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8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6-1/2X24</t>
  </si>
  <si>
    <t xml:space="preserve">G50-40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290X300X8.5X14</t>
  </si>
  <si>
    <t xml:space="preserve">S355ML</t>
  </si>
  <si>
    <t xml:space="preserve">490X300X12X23</t>
  </si>
  <si>
    <t xml:space="preserve">71,295</t>
  </si>
  <si>
    <t xml:space="preserve">47,400.622</t>
  </si>
  <si>
    <t xml:space="preserve">67,882</t>
  </si>
  <si>
    <t xml:space="preserve">48,489.127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95,791</t>
  </si>
  <si>
    <t xml:space="preserve">10,690.644</t>
  </si>
  <si>
    <t xml:space="preserve">594</t>
  </si>
  <si>
    <t xml:space="preserve">193.84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647</t>
  </si>
  <si>
    <t xml:space="preserve">1,862.07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1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376</t>
  </si>
  <si>
    <t xml:space="preserve">4,468.6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0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1.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71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.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8.04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6</v>
      </c>
      <c r="E10" s="5" t="s">
        <v>15</v>
      </c>
      <c r="F10" s="5" t="s">
        <v>16</v>
      </c>
      <c r="G10" s="6" t="n">
        <v>1</v>
      </c>
      <c r="H10" s="7" t="n">
        <v>9.6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8.5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11.19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9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11.49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1.5</v>
      </c>
      <c r="E13" s="5" t="s">
        <v>15</v>
      </c>
      <c r="F13" s="5" t="s">
        <v>16</v>
      </c>
      <c r="G13" s="6" t="n">
        <v>1</v>
      </c>
      <c r="H13" s="7" t="n">
        <v>6.95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7.5</v>
      </c>
      <c r="E15" s="5" t="s">
        <v>15</v>
      </c>
      <c r="F15" s="5" t="s">
        <v>16</v>
      </c>
      <c r="G15" s="6" t="n">
        <v>1</v>
      </c>
      <c r="H15" s="7" t="n">
        <v>4.53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3</v>
      </c>
      <c r="J16" s="7" t="n">
        <v>14.5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.5</v>
      </c>
      <c r="E17" s="5" t="s">
        <v>15</v>
      </c>
      <c r="F17" s="5" t="s">
        <v>16</v>
      </c>
      <c r="G17" s="6" t="n">
        <v>4</v>
      </c>
      <c r="H17" s="7" t="n">
        <v>20.568</v>
      </c>
      <c r="I17" s="6" t="n">
        <v>1</v>
      </c>
      <c r="J17" s="7" t="n">
        <v>5.142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4</v>
      </c>
      <c r="J18" s="7" t="n">
        <v>22.98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6.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1.5</v>
      </c>
      <c r="E20" s="5" t="s">
        <v>15</v>
      </c>
      <c r="F20" s="5" t="s">
        <v>16</v>
      </c>
      <c r="G20" s="6" t="n">
        <v>1</v>
      </c>
      <c r="H20" s="7" t="n">
        <v>6.95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2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6</v>
      </c>
      <c r="J21" s="7" t="n">
        <v>43.56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15.7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8</v>
      </c>
      <c r="J23" s="7" t="n">
        <v>77.4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9.96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7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3</v>
      </c>
      <c r="J25" s="7" t="n">
        <v>30.85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9.68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.5</v>
      </c>
      <c r="E27" s="5" t="s">
        <v>15</v>
      </c>
      <c r="F27" s="5" t="s">
        <v>16</v>
      </c>
      <c r="G27" s="6" t="n">
        <v>2</v>
      </c>
      <c r="H27" s="7" t="n">
        <v>10.28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2.1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7.86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23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7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53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19.36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7</v>
      </c>
      <c r="J33" s="7" t="n">
        <v>2.781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2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5</v>
      </c>
      <c r="J35" s="7" t="n">
        <v>2.07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4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57</v>
      </c>
      <c r="J37" s="7" t="n">
        <v>7.866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4</v>
      </c>
      <c r="D38" s="4" t="n">
        <v>1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275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7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4</v>
      </c>
      <c r="J39" s="7" t="n">
        <v>0.412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7</v>
      </c>
      <c r="D40" s="4" t="n">
        <v>8</v>
      </c>
      <c r="E40" s="5" t="s">
        <v>15</v>
      </c>
      <c r="F40" s="5" t="s">
        <v>16</v>
      </c>
      <c r="G40" s="6" t="n">
        <v>1</v>
      </c>
      <c r="H40" s="7" t="n">
        <v>0.13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7</v>
      </c>
      <c r="D41" s="4" t="n">
        <v>10</v>
      </c>
      <c r="E41" s="5" t="s">
        <v>15</v>
      </c>
      <c r="F41" s="5" t="s">
        <v>16</v>
      </c>
      <c r="G41" s="6" t="n">
        <v>169</v>
      </c>
      <c r="H41" s="7" t="n">
        <v>29.068</v>
      </c>
      <c r="I41" s="6" t="n">
        <v>526</v>
      </c>
      <c r="J41" s="7" t="n">
        <v>90.472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7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50</v>
      </c>
      <c r="J42" s="7" t="n">
        <v>51.5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8</v>
      </c>
      <c r="D43" s="4" t="n">
        <v>8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</v>
      </c>
      <c r="J43" s="7" t="n">
        <v>1.65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8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8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9</v>
      </c>
      <c r="J45" s="7" t="n">
        <v>6.49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8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7</v>
      </c>
      <c r="J46" s="7" t="n">
        <v>4.386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624</v>
      </c>
      <c r="J47" s="7" t="n">
        <v>64.272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196</v>
      </c>
      <c r="H48" s="7" t="n">
        <v>27.048</v>
      </c>
      <c r="I48" s="6" t="n">
        <v>583</v>
      </c>
      <c r="J48" s="7" t="n">
        <v>80.454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111</v>
      </c>
      <c r="H49" s="7" t="n">
        <v>17.205</v>
      </c>
      <c r="I49" s="6" t="n">
        <v>1229</v>
      </c>
      <c r="J49" s="7" t="n">
        <v>190.495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297</v>
      </c>
      <c r="H50" s="7" t="n">
        <v>51.084</v>
      </c>
      <c r="I50" s="6" t="n">
        <v>1478</v>
      </c>
      <c r="J50" s="7" t="n">
        <v>254.216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76</v>
      </c>
      <c r="H51" s="7" t="n">
        <v>14.364</v>
      </c>
      <c r="I51" s="6" t="n">
        <v>583</v>
      </c>
      <c r="J51" s="7" t="n">
        <v>110.187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359</v>
      </c>
      <c r="H52" s="7" t="n">
        <v>73.954</v>
      </c>
      <c r="I52" s="6" t="n">
        <v>828</v>
      </c>
      <c r="J52" s="7" t="n">
        <v>170.568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18</v>
      </c>
      <c r="H53" s="7" t="n">
        <v>4.032</v>
      </c>
      <c r="I53" s="6" t="n">
        <v>43</v>
      </c>
      <c r="J53" s="7" t="n">
        <v>9.632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3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2.32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17</v>
      </c>
      <c r="H55" s="7" t="n">
        <v>4.097</v>
      </c>
      <c r="I55" s="6" t="n">
        <v>15</v>
      </c>
      <c r="J55" s="7" t="n">
        <v>3.615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08</v>
      </c>
      <c r="J56" s="7" t="n">
        <v>27.864</v>
      </c>
    </row>
    <row r="57" customFormat="false" ht="16.5" hidden="false" customHeight="false" outlineLevel="0" collapsed="false">
      <c r="A57" s="3" t="s">
        <v>12</v>
      </c>
      <c r="B57" s="3" t="s">
        <v>21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9</v>
      </c>
      <c r="J57" s="7" t="n">
        <v>10.725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3</v>
      </c>
      <c r="H58" s="7" t="n">
        <v>3.28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1</v>
      </c>
      <c r="H59" s="7" t="n">
        <v>0.1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4</v>
      </c>
      <c r="D60" s="4" t="n">
        <v>13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</v>
      </c>
      <c r="J60" s="7" t="n">
        <v>0.309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7</v>
      </c>
      <c r="D61" s="4" t="n">
        <v>8</v>
      </c>
      <c r="E61" s="5" t="s">
        <v>15</v>
      </c>
      <c r="F61" s="5" t="s">
        <v>16</v>
      </c>
      <c r="G61" s="6" t="n">
        <v>2</v>
      </c>
      <c r="H61" s="7" t="n">
        <v>0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7</v>
      </c>
      <c r="D62" s="4" t="n">
        <v>10</v>
      </c>
      <c r="E62" s="5" t="s">
        <v>15</v>
      </c>
      <c r="F62" s="5" t="s">
        <v>16</v>
      </c>
      <c r="G62" s="6" t="n">
        <v>177</v>
      </c>
      <c r="H62" s="7" t="n">
        <v>42.126</v>
      </c>
      <c r="I62" s="6" t="n">
        <v>43</v>
      </c>
      <c r="J62" s="7" t="n">
        <v>10.234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7</v>
      </c>
      <c r="D63" s="4" t="n">
        <v>12</v>
      </c>
      <c r="E63" s="5" t="s">
        <v>15</v>
      </c>
      <c r="F63" s="5" t="s">
        <v>16</v>
      </c>
      <c r="G63" s="6" t="n">
        <v>111</v>
      </c>
      <c r="H63" s="7" t="n">
        <v>31.74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7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3.996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1</v>
      </c>
      <c r="H65" s="7" t="n">
        <v>0.143</v>
      </c>
      <c r="I65" s="6" t="n">
        <v>34</v>
      </c>
      <c r="J65" s="7" t="n">
        <v>4.862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7</v>
      </c>
      <c r="E66" s="5" t="s">
        <v>15</v>
      </c>
      <c r="F66" s="5" t="s">
        <v>16</v>
      </c>
      <c r="G66" s="6" t="n">
        <v>1</v>
      </c>
      <c r="H66" s="7" t="n">
        <v>0.167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196</v>
      </c>
      <c r="H67" s="7" t="n">
        <v>37.24</v>
      </c>
      <c r="I67" s="6" t="n">
        <v>36</v>
      </c>
      <c r="J67" s="7" t="n">
        <v>6.84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307</v>
      </c>
      <c r="H68" s="7" t="n">
        <v>65.698</v>
      </c>
      <c r="I68" s="6" t="n">
        <v>367</v>
      </c>
      <c r="J68" s="7" t="n">
        <v>78.538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2582</v>
      </c>
      <c r="H69" s="7" t="n">
        <v>614.516</v>
      </c>
      <c r="I69" s="6" t="n">
        <v>24</v>
      </c>
      <c r="J69" s="7" t="n">
        <v>5.712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98</v>
      </c>
      <c r="H70" s="7" t="n">
        <v>25.676</v>
      </c>
      <c r="I70" s="6" t="n">
        <v>70</v>
      </c>
      <c r="J70" s="7" t="n">
        <v>18.34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880</v>
      </c>
      <c r="H71" s="7" t="n">
        <v>251.68</v>
      </c>
      <c r="I71" s="6" t="n">
        <v>1812</v>
      </c>
      <c r="J71" s="7" t="n">
        <v>518.232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13</v>
      </c>
      <c r="E72" s="5" t="s">
        <v>15</v>
      </c>
      <c r="F72" s="5" t="s">
        <v>16</v>
      </c>
      <c r="G72" s="6" t="n">
        <v>102</v>
      </c>
      <c r="H72" s="7" t="n">
        <v>31.518</v>
      </c>
      <c r="I72" s="6" t="n">
        <v>241</v>
      </c>
      <c r="J72" s="7" t="n">
        <v>74.469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14</v>
      </c>
      <c r="E73" s="5" t="s">
        <v>15</v>
      </c>
      <c r="F73" s="5" t="s">
        <v>16</v>
      </c>
      <c r="G73" s="6" t="n">
        <v>52</v>
      </c>
      <c r="H73" s="7" t="n">
        <v>17.316</v>
      </c>
      <c r="I73" s="6" t="n">
        <v>72</v>
      </c>
      <c r="J73" s="7" t="n">
        <v>23.976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9</v>
      </c>
      <c r="D74" s="4" t="n">
        <v>15</v>
      </c>
      <c r="E74" s="5" t="s">
        <v>15</v>
      </c>
      <c r="F74" s="5" t="s">
        <v>16</v>
      </c>
      <c r="G74" s="6" t="n">
        <v>29</v>
      </c>
      <c r="H74" s="7" t="n">
        <v>10.353</v>
      </c>
      <c r="I74" s="6" t="n">
        <v>358</v>
      </c>
      <c r="J74" s="7" t="n">
        <v>127.806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19</v>
      </c>
      <c r="D75" s="4" t="n">
        <v>16</v>
      </c>
      <c r="E75" s="5" t="s">
        <v>15</v>
      </c>
      <c r="F75" s="5" t="s">
        <v>16</v>
      </c>
      <c r="G75" s="6" t="n">
        <v>113</v>
      </c>
      <c r="H75" s="7" t="n">
        <v>43.053</v>
      </c>
      <c r="I75" s="6" t="n">
        <v>138</v>
      </c>
      <c r="J75" s="7" t="n">
        <v>52.578</v>
      </c>
    </row>
    <row r="76" customFormat="false" ht="16.5" hidden="false" customHeight="false" outlineLevel="0" collapsed="false">
      <c r="A76" s="3" t="s">
        <v>12</v>
      </c>
      <c r="B76" s="3" t="s">
        <v>23</v>
      </c>
      <c r="C76" s="3" t="s">
        <v>24</v>
      </c>
      <c r="D76" s="4" t="n">
        <v>10</v>
      </c>
      <c r="E76" s="5" t="s">
        <v>15</v>
      </c>
      <c r="F76" s="5" t="s">
        <v>16</v>
      </c>
      <c r="G76" s="6" t="n">
        <v>9</v>
      </c>
      <c r="H76" s="7" t="n">
        <v>2.1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4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4</v>
      </c>
      <c r="J77" s="7" t="n">
        <v>0.504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7</v>
      </c>
      <c r="D78" s="4" t="n">
        <v>9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3</v>
      </c>
      <c r="J78" s="7" t="n">
        <v>0.378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7</v>
      </c>
      <c r="D79" s="4" t="n">
        <v>10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47</v>
      </c>
      <c r="J79" s="7" t="n">
        <v>20.58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7</v>
      </c>
      <c r="D80" s="4" t="n">
        <v>11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4</v>
      </c>
      <c r="J80" s="7" t="n">
        <v>0.616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7</v>
      </c>
      <c r="D81" s="4" t="n">
        <v>13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7</v>
      </c>
      <c r="J81" s="7" t="n">
        <v>4.914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12</v>
      </c>
      <c r="H82" s="7" t="n">
        <v>1.00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7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6</v>
      </c>
      <c r="J83" s="7" t="n">
        <v>1.568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63</v>
      </c>
      <c r="H84" s="7" t="n">
        <v>8.8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3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91</v>
      </c>
      <c r="J85" s="7" t="n">
        <v>16.562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1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7</v>
      </c>
      <c r="J86" s="7" t="n">
        <v>5.67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16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36</v>
      </c>
      <c r="J87" s="7" t="n">
        <v>8.064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97</v>
      </c>
      <c r="H88" s="7" t="n">
        <v>62.66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11</v>
      </c>
      <c r="H89" s="7" t="n">
        <v>2.55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3</v>
      </c>
      <c r="E90" s="5" t="s">
        <v>15</v>
      </c>
      <c r="F90" s="5" t="s">
        <v>16</v>
      </c>
      <c r="G90" s="6" t="n">
        <v>1</v>
      </c>
      <c r="H90" s="7" t="n">
        <v>0.27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3</v>
      </c>
      <c r="H91" s="7" t="n">
        <v>0.38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9</v>
      </c>
      <c r="E92" s="5" t="s">
        <v>15</v>
      </c>
      <c r="F92" s="5" t="s">
        <v>16</v>
      </c>
      <c r="G92" s="6" t="n">
        <v>150</v>
      </c>
      <c r="H92" s="7" t="n">
        <v>28.5</v>
      </c>
      <c r="I92" s="6" t="n">
        <v>14</v>
      </c>
      <c r="J92" s="7" t="n">
        <v>2.66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1778</v>
      </c>
      <c r="H93" s="7" t="n">
        <v>375.158</v>
      </c>
      <c r="I93" s="6" t="n">
        <v>603</v>
      </c>
      <c r="J93" s="7" t="n">
        <v>127.233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11</v>
      </c>
      <c r="E94" s="5" t="s">
        <v>15</v>
      </c>
      <c r="F94" s="5" t="s">
        <v>16</v>
      </c>
      <c r="G94" s="6" t="n">
        <v>118</v>
      </c>
      <c r="H94" s="7" t="n">
        <v>27.37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658</v>
      </c>
      <c r="H95" s="7" t="n">
        <v>166.474</v>
      </c>
      <c r="I95" s="6" t="n">
        <v>527</v>
      </c>
      <c r="J95" s="7" t="n">
        <v>133.331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3</v>
      </c>
      <c r="E96" s="5" t="s">
        <v>15</v>
      </c>
      <c r="F96" s="5" t="s">
        <v>16</v>
      </c>
      <c r="G96" s="6" t="n">
        <v>121</v>
      </c>
      <c r="H96" s="7" t="n">
        <v>33.154</v>
      </c>
      <c r="I96" s="6" t="n">
        <v>63</v>
      </c>
      <c r="J96" s="7" t="n">
        <v>17.262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4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4</v>
      </c>
      <c r="J97" s="7" t="n">
        <v>1.18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15</v>
      </c>
      <c r="E98" s="5" t="s">
        <v>15</v>
      </c>
      <c r="F98" s="5" t="s">
        <v>16</v>
      </c>
      <c r="G98" s="6" t="n">
        <v>56</v>
      </c>
      <c r="H98" s="7" t="n">
        <v>17.69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9</v>
      </c>
      <c r="D99" s="4" t="n">
        <v>1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8</v>
      </c>
      <c r="J99" s="7" t="n">
        <v>2.704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8</v>
      </c>
      <c r="E100" s="5" t="s">
        <v>15</v>
      </c>
      <c r="F100" s="5" t="s">
        <v>16</v>
      </c>
      <c r="G100" s="6" t="n">
        <v>104</v>
      </c>
      <c r="H100" s="7" t="n">
        <v>26.208</v>
      </c>
      <c r="I100" s="6" t="n">
        <v>83</v>
      </c>
      <c r="J100" s="7" t="n">
        <v>20.916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9</v>
      </c>
      <c r="E101" s="5" t="s">
        <v>15</v>
      </c>
      <c r="F101" s="5" t="s">
        <v>16</v>
      </c>
      <c r="G101" s="6" t="n">
        <v>32</v>
      </c>
      <c r="H101" s="7" t="n">
        <v>9.056</v>
      </c>
      <c r="I101" s="6" t="n">
        <v>86</v>
      </c>
      <c r="J101" s="7" t="n">
        <v>24.338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10</v>
      </c>
      <c r="E102" s="5" t="s">
        <v>15</v>
      </c>
      <c r="F102" s="5" t="s">
        <v>16</v>
      </c>
      <c r="G102" s="6" t="n">
        <v>38</v>
      </c>
      <c r="H102" s="7" t="n">
        <v>11.97</v>
      </c>
      <c r="I102" s="6" t="n">
        <v>12</v>
      </c>
      <c r="J102" s="7" t="n">
        <v>3.78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1</v>
      </c>
      <c r="E103" s="5" t="s">
        <v>15</v>
      </c>
      <c r="F103" s="5" t="s">
        <v>16</v>
      </c>
      <c r="G103" s="6" t="n">
        <v>38</v>
      </c>
      <c r="H103" s="7" t="n">
        <v>13.148</v>
      </c>
      <c r="I103" s="6" t="n">
        <v>46</v>
      </c>
      <c r="J103" s="7" t="n">
        <v>15.916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2</v>
      </c>
      <c r="E104" s="5" t="s">
        <v>15</v>
      </c>
      <c r="F104" s="5" t="s">
        <v>16</v>
      </c>
      <c r="G104" s="6" t="n">
        <v>49</v>
      </c>
      <c r="H104" s="7" t="n">
        <v>18.522</v>
      </c>
      <c r="I104" s="6" t="n">
        <v>68</v>
      </c>
      <c r="J104" s="7" t="n">
        <v>25.704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3</v>
      </c>
      <c r="E105" s="5" t="s">
        <v>15</v>
      </c>
      <c r="F105" s="5" t="s">
        <v>16</v>
      </c>
      <c r="G105" s="6" t="n">
        <v>60</v>
      </c>
      <c r="H105" s="7" t="n">
        <v>24.54</v>
      </c>
      <c r="I105" s="6" t="n">
        <v>53</v>
      </c>
      <c r="J105" s="7" t="n">
        <v>21.677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4</v>
      </c>
      <c r="E106" s="5" t="s">
        <v>15</v>
      </c>
      <c r="F106" s="5" t="s">
        <v>16</v>
      </c>
      <c r="G106" s="6" t="n">
        <v>38</v>
      </c>
      <c r="H106" s="7" t="n">
        <v>16.758</v>
      </c>
      <c r="I106" s="6" t="n">
        <v>50</v>
      </c>
      <c r="J106" s="7" t="n">
        <v>22.05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5</v>
      </c>
      <c r="E107" s="5" t="s">
        <v>15</v>
      </c>
      <c r="F107" s="5" t="s">
        <v>16</v>
      </c>
      <c r="G107" s="6" t="n">
        <v>46</v>
      </c>
      <c r="H107" s="7" t="n">
        <v>21.712</v>
      </c>
      <c r="I107" s="6" t="n">
        <v>30</v>
      </c>
      <c r="J107" s="7" t="n">
        <v>14.16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6</v>
      </c>
      <c r="E108" s="5" t="s">
        <v>15</v>
      </c>
      <c r="F108" s="5" t="s">
        <v>16</v>
      </c>
      <c r="G108" s="6" t="n">
        <v>48</v>
      </c>
      <c r="H108" s="7" t="n">
        <v>24.192</v>
      </c>
      <c r="I108" s="6" t="n">
        <v>50</v>
      </c>
      <c r="J108" s="7" t="n">
        <v>25.2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7</v>
      </c>
      <c r="D109" s="4" t="n">
        <v>7</v>
      </c>
      <c r="E109" s="5" t="s">
        <v>15</v>
      </c>
      <c r="F109" s="5" t="s">
        <v>16</v>
      </c>
      <c r="G109" s="6" t="n">
        <v>81</v>
      </c>
      <c r="H109" s="7" t="n">
        <v>17.82</v>
      </c>
      <c r="I109" s="6" t="n">
        <v>42</v>
      </c>
      <c r="J109" s="7" t="n">
        <v>9.24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7</v>
      </c>
      <c r="D110" s="4" t="n">
        <v>9</v>
      </c>
      <c r="E110" s="5" t="s">
        <v>15</v>
      </c>
      <c r="F110" s="5" t="s">
        <v>16</v>
      </c>
      <c r="G110" s="6" t="n">
        <v>8</v>
      </c>
      <c r="H110" s="7" t="n">
        <v>2.264</v>
      </c>
      <c r="I110" s="6" t="n">
        <v>68</v>
      </c>
      <c r="J110" s="7" t="n">
        <v>19.244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7</v>
      </c>
      <c r="D111" s="4" t="n">
        <v>10</v>
      </c>
      <c r="E111" s="5" t="s">
        <v>15</v>
      </c>
      <c r="F111" s="5" t="s">
        <v>16</v>
      </c>
      <c r="G111" s="6" t="n">
        <v>390</v>
      </c>
      <c r="H111" s="7" t="n">
        <v>122.85</v>
      </c>
      <c r="I111" s="6" t="n">
        <v>138</v>
      </c>
      <c r="J111" s="7" t="n">
        <v>43.47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7</v>
      </c>
      <c r="D112" s="4" t="n">
        <v>11</v>
      </c>
      <c r="E112" s="5" t="s">
        <v>15</v>
      </c>
      <c r="F112" s="5" t="s">
        <v>16</v>
      </c>
      <c r="G112" s="6" t="n">
        <v>103</v>
      </c>
      <c r="H112" s="7" t="n">
        <v>35.638</v>
      </c>
      <c r="I112" s="6" t="n">
        <v>2</v>
      </c>
      <c r="J112" s="7" t="n">
        <v>0.692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7</v>
      </c>
      <c r="D113" s="4" t="n">
        <v>12</v>
      </c>
      <c r="E113" s="5" t="s">
        <v>15</v>
      </c>
      <c r="F113" s="5" t="s">
        <v>16</v>
      </c>
      <c r="G113" s="6" t="n">
        <v>313</v>
      </c>
      <c r="H113" s="7" t="n">
        <v>118.314</v>
      </c>
      <c r="I113" s="6" t="n">
        <v>253</v>
      </c>
      <c r="J113" s="7" t="n">
        <v>95.634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7</v>
      </c>
      <c r="D114" s="4" t="n">
        <v>13</v>
      </c>
      <c r="E114" s="5" t="s">
        <v>15</v>
      </c>
      <c r="F114" s="5" t="s">
        <v>16</v>
      </c>
      <c r="G114" s="6" t="n">
        <v>7</v>
      </c>
      <c r="H114" s="7" t="n">
        <v>2.86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7</v>
      </c>
      <c r="D115" s="4" t="n">
        <v>14</v>
      </c>
      <c r="E115" s="5" t="s">
        <v>15</v>
      </c>
      <c r="F115" s="5" t="s">
        <v>16</v>
      </c>
      <c r="G115" s="6" t="n">
        <v>54</v>
      </c>
      <c r="H115" s="7" t="n">
        <v>23.814</v>
      </c>
      <c r="I115" s="6" t="n">
        <v>15</v>
      </c>
      <c r="J115" s="7" t="n">
        <v>6.615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7</v>
      </c>
      <c r="D116" s="4" t="n">
        <v>1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0</v>
      </c>
      <c r="J116" s="7" t="n">
        <v>9.44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7</v>
      </c>
      <c r="D117" s="4" t="n">
        <v>16</v>
      </c>
      <c r="E117" s="5" t="s">
        <v>15</v>
      </c>
      <c r="F117" s="5" t="s">
        <v>16</v>
      </c>
      <c r="G117" s="6" t="n">
        <v>20</v>
      </c>
      <c r="H117" s="7" t="n">
        <v>10.08</v>
      </c>
      <c r="I117" s="6" t="n">
        <v>17</v>
      </c>
      <c r="J117" s="7" t="n">
        <v>8.568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8</v>
      </c>
      <c r="D118" s="4" t="n">
        <v>8</v>
      </c>
      <c r="E118" s="5" t="s">
        <v>15</v>
      </c>
      <c r="F118" s="5" t="s">
        <v>16</v>
      </c>
      <c r="G118" s="6" t="n">
        <v>23</v>
      </c>
      <c r="H118" s="7" t="n">
        <v>5.79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8</v>
      </c>
      <c r="D119" s="4" t="n">
        <v>9</v>
      </c>
      <c r="E119" s="5" t="s">
        <v>15</v>
      </c>
      <c r="F119" s="5" t="s">
        <v>16</v>
      </c>
      <c r="G119" s="6" t="n">
        <v>22</v>
      </c>
      <c r="H119" s="7" t="n">
        <v>6.22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8</v>
      </c>
      <c r="D120" s="4" t="n">
        <v>10</v>
      </c>
      <c r="E120" s="5" t="s">
        <v>15</v>
      </c>
      <c r="F120" s="5" t="s">
        <v>16</v>
      </c>
      <c r="G120" s="6" t="n">
        <v>55</v>
      </c>
      <c r="H120" s="7" t="n">
        <v>17.325</v>
      </c>
      <c r="I120" s="6" t="n">
        <v>97</v>
      </c>
      <c r="J120" s="7" t="n">
        <v>30.555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8</v>
      </c>
      <c r="D121" s="4" t="n">
        <v>11</v>
      </c>
      <c r="E121" s="5" t="s">
        <v>15</v>
      </c>
      <c r="F121" s="5" t="s">
        <v>16</v>
      </c>
      <c r="G121" s="6" t="n">
        <v>44</v>
      </c>
      <c r="H121" s="7" t="n">
        <v>15.224</v>
      </c>
      <c r="I121" s="6" t="n">
        <v>28</v>
      </c>
      <c r="J121" s="7" t="n">
        <v>9.688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8</v>
      </c>
      <c r="D122" s="4" t="n">
        <v>12</v>
      </c>
      <c r="E122" s="5" t="s">
        <v>15</v>
      </c>
      <c r="F122" s="5" t="s">
        <v>16</v>
      </c>
      <c r="G122" s="6" t="n">
        <v>28</v>
      </c>
      <c r="H122" s="7" t="n">
        <v>10.584</v>
      </c>
      <c r="I122" s="6" t="n">
        <v>2</v>
      </c>
      <c r="J122" s="7" t="n">
        <v>0.756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8</v>
      </c>
      <c r="D123" s="4" t="n">
        <v>12.5</v>
      </c>
      <c r="E123" s="5" t="s">
        <v>15</v>
      </c>
      <c r="F123" s="5" t="s">
        <v>16</v>
      </c>
      <c r="G123" s="6" t="n">
        <v>3</v>
      </c>
      <c r="H123" s="7" t="n">
        <v>1.18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8</v>
      </c>
      <c r="D124" s="4" t="n">
        <v>1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7</v>
      </c>
      <c r="J124" s="7" t="n">
        <v>8.568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6</v>
      </c>
      <c r="E125" s="5" t="s">
        <v>15</v>
      </c>
      <c r="F125" s="5" t="s">
        <v>16</v>
      </c>
      <c r="G125" s="6" t="n">
        <v>10</v>
      </c>
      <c r="H125" s="7" t="n">
        <v>1.8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6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6</v>
      </c>
      <c r="J126" s="7" t="n">
        <v>3.28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9</v>
      </c>
      <c r="D127" s="4" t="n">
        <v>7</v>
      </c>
      <c r="E127" s="5" t="s">
        <v>15</v>
      </c>
      <c r="F127" s="5" t="s">
        <v>16</v>
      </c>
      <c r="G127" s="6" t="n">
        <v>5</v>
      </c>
      <c r="H127" s="7" t="n">
        <v>1.1</v>
      </c>
      <c r="I127" s="6" t="n">
        <v>8</v>
      </c>
      <c r="J127" s="7" t="n">
        <v>1.76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8.5</v>
      </c>
      <c r="E128" s="5" t="s">
        <v>15</v>
      </c>
      <c r="F128" s="5" t="s">
        <v>16</v>
      </c>
      <c r="G128" s="6" t="n">
        <v>1</v>
      </c>
      <c r="H128" s="7" t="n">
        <v>0.26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9</v>
      </c>
      <c r="E129" s="5" t="s">
        <v>15</v>
      </c>
      <c r="F129" s="5" t="s">
        <v>16</v>
      </c>
      <c r="G129" s="6" t="n">
        <v>203</v>
      </c>
      <c r="H129" s="7" t="n">
        <v>57.449</v>
      </c>
      <c r="I129" s="6" t="n">
        <v>60</v>
      </c>
      <c r="J129" s="7" t="n">
        <v>16.98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1362</v>
      </c>
      <c r="H130" s="7" t="n">
        <v>429.03</v>
      </c>
      <c r="I130" s="6" t="n">
        <v>1409</v>
      </c>
      <c r="J130" s="7" t="n">
        <v>443.835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10.5</v>
      </c>
      <c r="E131" s="5" t="s">
        <v>15</v>
      </c>
      <c r="F131" s="5" t="s">
        <v>16</v>
      </c>
      <c r="G131" s="6" t="n">
        <v>4</v>
      </c>
      <c r="H131" s="7" t="n">
        <v>1.32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11</v>
      </c>
      <c r="E132" s="5" t="s">
        <v>15</v>
      </c>
      <c r="F132" s="5" t="s">
        <v>16</v>
      </c>
      <c r="G132" s="6" t="n">
        <v>33</v>
      </c>
      <c r="H132" s="7" t="n">
        <v>11.41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164</v>
      </c>
      <c r="H133" s="7" t="n">
        <v>61.992</v>
      </c>
      <c r="I133" s="6" t="n">
        <v>425</v>
      </c>
      <c r="J133" s="7" t="n">
        <v>160.65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13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8</v>
      </c>
      <c r="J134" s="7" t="n">
        <v>3.272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14</v>
      </c>
      <c r="E135" s="5" t="s">
        <v>15</v>
      </c>
      <c r="F135" s="5" t="s">
        <v>16</v>
      </c>
      <c r="G135" s="6" t="n">
        <v>102</v>
      </c>
      <c r="H135" s="7" t="n">
        <v>44.982</v>
      </c>
      <c r="I135" s="6" t="n">
        <v>5</v>
      </c>
      <c r="J135" s="7" t="n">
        <v>2.205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1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944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16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8</v>
      </c>
      <c r="J137" s="7" t="n">
        <v>4.032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9</v>
      </c>
      <c r="D138" s="4" t="n">
        <v>18</v>
      </c>
      <c r="E138" s="5" t="s">
        <v>15</v>
      </c>
      <c r="F138" s="5" t="s">
        <v>16</v>
      </c>
      <c r="G138" s="6" t="n">
        <v>8</v>
      </c>
      <c r="H138" s="7" t="n">
        <v>4.53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9</v>
      </c>
      <c r="D139" s="4" t="n">
        <v>19</v>
      </c>
      <c r="E139" s="5" t="s">
        <v>15</v>
      </c>
      <c r="F139" s="5" t="s">
        <v>16</v>
      </c>
      <c r="G139" s="6" t="n">
        <v>14</v>
      </c>
      <c r="H139" s="7" t="n">
        <v>8.37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28</v>
      </c>
      <c r="D140" s="4" t="n">
        <v>11</v>
      </c>
      <c r="E140" s="5" t="s">
        <v>15</v>
      </c>
      <c r="F140" s="5" t="s">
        <v>16</v>
      </c>
      <c r="G140" s="6" t="n">
        <v>26</v>
      </c>
      <c r="H140" s="7" t="n">
        <v>8.99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7</v>
      </c>
      <c r="D141" s="4" t="n">
        <v>7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0</v>
      </c>
      <c r="J141" s="7" t="n">
        <v>5.08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7</v>
      </c>
      <c r="D142" s="4" t="n">
        <v>8</v>
      </c>
      <c r="E142" s="5" t="s">
        <v>15</v>
      </c>
      <c r="F142" s="5" t="s">
        <v>16</v>
      </c>
      <c r="G142" s="6" t="n">
        <v>2</v>
      </c>
      <c r="H142" s="7" t="n">
        <v>0.292</v>
      </c>
      <c r="I142" s="6" t="n">
        <v>36</v>
      </c>
      <c r="J142" s="7" t="n">
        <v>5.256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7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4</v>
      </c>
      <c r="J143" s="7" t="n">
        <v>3.936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7</v>
      </c>
      <c r="D144" s="4" t="n">
        <v>10</v>
      </c>
      <c r="E144" s="5" t="s">
        <v>15</v>
      </c>
      <c r="F144" s="5" t="s">
        <v>16</v>
      </c>
      <c r="G144" s="6" t="n">
        <v>16</v>
      </c>
      <c r="H144" s="7" t="n">
        <v>2.912</v>
      </c>
      <c r="I144" s="6" t="n">
        <v>28</v>
      </c>
      <c r="J144" s="7" t="n">
        <v>5.096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7</v>
      </c>
      <c r="D145" s="4" t="n">
        <v>11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8</v>
      </c>
      <c r="J145" s="7" t="n">
        <v>1.6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7</v>
      </c>
      <c r="D146" s="4" t="n">
        <v>12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73</v>
      </c>
      <c r="J146" s="7" t="n">
        <v>15.914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7</v>
      </c>
      <c r="D147" s="4" t="n">
        <v>13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54</v>
      </c>
      <c r="J147" s="7" t="n">
        <v>12.798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7</v>
      </c>
      <c r="D148" s="4" t="n">
        <v>14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4</v>
      </c>
      <c r="J148" s="7" t="n">
        <v>1.02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7</v>
      </c>
      <c r="D149" s="4" t="n">
        <v>15</v>
      </c>
      <c r="E149" s="5" t="s">
        <v>15</v>
      </c>
      <c r="F149" s="5" t="s">
        <v>16</v>
      </c>
      <c r="G149" s="6" t="n">
        <v>29</v>
      </c>
      <c r="H149" s="7" t="n">
        <v>7.917</v>
      </c>
      <c r="I149" s="6" t="n">
        <v>65</v>
      </c>
      <c r="J149" s="7" t="n">
        <v>17.745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9</v>
      </c>
      <c r="D150" s="4" t="n">
        <v>8</v>
      </c>
      <c r="E150" s="5" t="s">
        <v>15</v>
      </c>
      <c r="F150" s="5" t="s">
        <v>16</v>
      </c>
      <c r="G150" s="6" t="n">
        <v>4</v>
      </c>
      <c r="H150" s="7" t="n">
        <v>0.584</v>
      </c>
      <c r="I150" s="6" t="n">
        <v>264</v>
      </c>
      <c r="J150" s="7" t="n">
        <v>38.544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9</v>
      </c>
      <c r="D151" s="4" t="n">
        <v>9</v>
      </c>
      <c r="E151" s="5" t="s">
        <v>15</v>
      </c>
      <c r="F151" s="5" t="s">
        <v>16</v>
      </c>
      <c r="G151" s="6" t="n">
        <v>10</v>
      </c>
      <c r="H151" s="7" t="n">
        <v>1.64</v>
      </c>
      <c r="I151" s="6" t="n">
        <v>17</v>
      </c>
      <c r="J151" s="7" t="n">
        <v>2.788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9</v>
      </c>
      <c r="D152" s="4" t="n">
        <v>10</v>
      </c>
      <c r="E152" s="5" t="s">
        <v>15</v>
      </c>
      <c r="F152" s="5" t="s">
        <v>16</v>
      </c>
      <c r="G152" s="6" t="n">
        <v>4</v>
      </c>
      <c r="H152" s="7" t="n">
        <v>0.728</v>
      </c>
      <c r="I152" s="6" t="n">
        <v>493</v>
      </c>
      <c r="J152" s="7" t="n">
        <v>89.726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9</v>
      </c>
      <c r="D153" s="4" t="n">
        <v>11</v>
      </c>
      <c r="E153" s="5" t="s">
        <v>15</v>
      </c>
      <c r="F153" s="5" t="s">
        <v>16</v>
      </c>
      <c r="G153" s="6" t="n">
        <v>12</v>
      </c>
      <c r="H153" s="7" t="n">
        <v>2.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9</v>
      </c>
      <c r="D154" s="4" t="n">
        <v>12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36</v>
      </c>
      <c r="J154" s="7" t="n">
        <v>7.848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9</v>
      </c>
      <c r="D155" s="4" t="n">
        <v>13</v>
      </c>
      <c r="E155" s="5" t="s">
        <v>15</v>
      </c>
      <c r="F155" s="5" t="s">
        <v>16</v>
      </c>
      <c r="G155" s="6" t="n">
        <v>13</v>
      </c>
      <c r="H155" s="7" t="n">
        <v>3.08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9</v>
      </c>
      <c r="D156" s="4" t="n">
        <v>15</v>
      </c>
      <c r="E156" s="5" t="s">
        <v>15</v>
      </c>
      <c r="F156" s="5" t="s">
        <v>16</v>
      </c>
      <c r="G156" s="6" t="n">
        <v>29</v>
      </c>
      <c r="H156" s="7" t="n">
        <v>7.91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7</v>
      </c>
      <c r="E157" s="5" t="s">
        <v>15</v>
      </c>
      <c r="F157" s="5" t="s">
        <v>16</v>
      </c>
      <c r="G157" s="6" t="n">
        <v>49</v>
      </c>
      <c r="H157" s="7" t="n">
        <v>7.30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8</v>
      </c>
      <c r="E158" s="5" t="s">
        <v>15</v>
      </c>
      <c r="F158" s="5" t="s">
        <v>16</v>
      </c>
      <c r="G158" s="6" t="n">
        <v>153</v>
      </c>
      <c r="H158" s="7" t="n">
        <v>26.01</v>
      </c>
      <c r="I158" s="6" t="n">
        <v>64</v>
      </c>
      <c r="J158" s="7" t="n">
        <v>10.88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8.5</v>
      </c>
      <c r="E159" s="5" t="s">
        <v>15</v>
      </c>
      <c r="F159" s="5" t="s">
        <v>16</v>
      </c>
      <c r="G159" s="6" t="n">
        <v>16</v>
      </c>
      <c r="H159" s="7" t="n">
        <v>2.89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9</v>
      </c>
      <c r="E160" s="5" t="s">
        <v>15</v>
      </c>
      <c r="F160" s="5" t="s">
        <v>16</v>
      </c>
      <c r="G160" s="6" t="n">
        <v>28</v>
      </c>
      <c r="H160" s="7" t="n">
        <v>5.37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9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24</v>
      </c>
      <c r="J161" s="7" t="n">
        <v>4.848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10</v>
      </c>
      <c r="E162" s="5" t="s">
        <v>15</v>
      </c>
      <c r="F162" s="5" t="s">
        <v>16</v>
      </c>
      <c r="G162" s="6" t="n">
        <v>220</v>
      </c>
      <c r="H162" s="7" t="n">
        <v>46.86</v>
      </c>
      <c r="I162" s="6" t="n">
        <v>293</v>
      </c>
      <c r="J162" s="7" t="n">
        <v>62.409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10.5</v>
      </c>
      <c r="E163" s="5" t="s">
        <v>15</v>
      </c>
      <c r="F163" s="5" t="s">
        <v>16</v>
      </c>
      <c r="G163" s="6" t="n">
        <v>21</v>
      </c>
      <c r="H163" s="7" t="n">
        <v>4.70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11</v>
      </c>
      <c r="E164" s="5" t="s">
        <v>15</v>
      </c>
      <c r="F164" s="5" t="s">
        <v>16</v>
      </c>
      <c r="G164" s="6" t="n">
        <v>101</v>
      </c>
      <c r="H164" s="7" t="n">
        <v>23.634</v>
      </c>
      <c r="I164" s="6" t="n">
        <v>59</v>
      </c>
      <c r="J164" s="7" t="n">
        <v>13.806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1.5</v>
      </c>
      <c r="E165" s="5" t="s">
        <v>15</v>
      </c>
      <c r="F165" s="5" t="s">
        <v>16</v>
      </c>
      <c r="G165" s="6" t="n">
        <v>16</v>
      </c>
      <c r="H165" s="7" t="n">
        <v>3.9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2</v>
      </c>
      <c r="E166" s="5" t="s">
        <v>15</v>
      </c>
      <c r="F166" s="5" t="s">
        <v>16</v>
      </c>
      <c r="G166" s="6" t="n">
        <v>137</v>
      </c>
      <c r="H166" s="7" t="n">
        <v>35.072</v>
      </c>
      <c r="I166" s="6" t="n">
        <v>241</v>
      </c>
      <c r="J166" s="7" t="n">
        <v>61.696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2.5</v>
      </c>
      <c r="E167" s="5" t="s">
        <v>15</v>
      </c>
      <c r="F167" s="5" t="s">
        <v>16</v>
      </c>
      <c r="G167" s="6" t="n">
        <v>9</v>
      </c>
      <c r="H167" s="7" t="n">
        <v>2.39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3</v>
      </c>
      <c r="E168" s="5" t="s">
        <v>15</v>
      </c>
      <c r="F168" s="5" t="s">
        <v>16</v>
      </c>
      <c r="G168" s="6" t="n">
        <v>43</v>
      </c>
      <c r="H168" s="7" t="n">
        <v>11.911</v>
      </c>
      <c r="I168" s="6" t="n">
        <v>27</v>
      </c>
      <c r="J168" s="7" t="n">
        <v>7.479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3.5</v>
      </c>
      <c r="E169" s="5" t="s">
        <v>15</v>
      </c>
      <c r="F169" s="5" t="s">
        <v>16</v>
      </c>
      <c r="G169" s="6" t="n">
        <v>15</v>
      </c>
      <c r="H169" s="7" t="n">
        <v>4.3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4</v>
      </c>
      <c r="E170" s="5" t="s">
        <v>15</v>
      </c>
      <c r="F170" s="5" t="s">
        <v>16</v>
      </c>
      <c r="G170" s="6" t="n">
        <v>69</v>
      </c>
      <c r="H170" s="7" t="n">
        <v>20.562</v>
      </c>
      <c r="I170" s="6" t="n">
        <v>6</v>
      </c>
      <c r="J170" s="7" t="n">
        <v>1.788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4.5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6</v>
      </c>
      <c r="J171" s="7" t="n">
        <v>1.854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5</v>
      </c>
      <c r="E172" s="5" t="s">
        <v>15</v>
      </c>
      <c r="F172" s="5" t="s">
        <v>16</v>
      </c>
      <c r="G172" s="6" t="n">
        <v>46</v>
      </c>
      <c r="H172" s="7" t="n">
        <v>14.674</v>
      </c>
      <c r="I172" s="6" t="n">
        <v>5</v>
      </c>
      <c r="J172" s="7" t="n">
        <v>1.595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6</v>
      </c>
      <c r="E173" s="5" t="s">
        <v>15</v>
      </c>
      <c r="F173" s="5" t="s">
        <v>16</v>
      </c>
      <c r="G173" s="6" t="n">
        <v>54</v>
      </c>
      <c r="H173" s="7" t="n">
        <v>18.414</v>
      </c>
      <c r="I173" s="6" t="n">
        <v>81</v>
      </c>
      <c r="J173" s="7" t="n">
        <v>27.621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7</v>
      </c>
      <c r="D174" s="4" t="n">
        <v>7</v>
      </c>
      <c r="E174" s="5" t="s">
        <v>15</v>
      </c>
      <c r="F174" s="5" t="s">
        <v>16</v>
      </c>
      <c r="G174" s="6" t="n">
        <v>29</v>
      </c>
      <c r="H174" s="7" t="n">
        <v>4.321</v>
      </c>
      <c r="I174" s="6" t="n">
        <v>98</v>
      </c>
      <c r="J174" s="7" t="n">
        <v>14.602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7</v>
      </c>
      <c r="D175" s="4" t="n">
        <v>7.5</v>
      </c>
      <c r="E175" s="5" t="s">
        <v>15</v>
      </c>
      <c r="F175" s="5" t="s">
        <v>16</v>
      </c>
      <c r="G175" s="6" t="n">
        <v>5</v>
      </c>
      <c r="H175" s="7" t="n">
        <v>0.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7</v>
      </c>
      <c r="D176" s="4" t="n">
        <v>8</v>
      </c>
      <c r="E176" s="5" t="s">
        <v>15</v>
      </c>
      <c r="F176" s="5" t="s">
        <v>16</v>
      </c>
      <c r="G176" s="6" t="n">
        <v>79</v>
      </c>
      <c r="H176" s="7" t="n">
        <v>13.43</v>
      </c>
      <c r="I176" s="6" t="n">
        <v>124</v>
      </c>
      <c r="J176" s="7" t="n">
        <v>21.08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7</v>
      </c>
      <c r="D177" s="4" t="n">
        <v>9</v>
      </c>
      <c r="E177" s="5" t="s">
        <v>15</v>
      </c>
      <c r="F177" s="5" t="s">
        <v>16</v>
      </c>
      <c r="G177" s="6" t="n">
        <v>42</v>
      </c>
      <c r="H177" s="7" t="n">
        <v>8.064</v>
      </c>
      <c r="I177" s="6" t="n">
        <v>247</v>
      </c>
      <c r="J177" s="7" t="n">
        <v>47.424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7</v>
      </c>
      <c r="D178" s="4" t="n">
        <v>10</v>
      </c>
      <c r="E178" s="5" t="s">
        <v>15</v>
      </c>
      <c r="F178" s="5" t="s">
        <v>16</v>
      </c>
      <c r="G178" s="6" t="n">
        <v>359</v>
      </c>
      <c r="H178" s="7" t="n">
        <v>76.467</v>
      </c>
      <c r="I178" s="6" t="n">
        <v>990</v>
      </c>
      <c r="J178" s="7" t="n">
        <v>210.87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7</v>
      </c>
      <c r="D179" s="4" t="n">
        <v>11</v>
      </c>
      <c r="E179" s="5" t="s">
        <v>15</v>
      </c>
      <c r="F179" s="5" t="s">
        <v>16</v>
      </c>
      <c r="G179" s="6" t="n">
        <v>31</v>
      </c>
      <c r="H179" s="7" t="n">
        <v>7.254</v>
      </c>
      <c r="I179" s="6" t="n">
        <v>98</v>
      </c>
      <c r="J179" s="7" t="n">
        <v>22.932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7</v>
      </c>
      <c r="D180" s="4" t="n">
        <v>12</v>
      </c>
      <c r="E180" s="5" t="s">
        <v>15</v>
      </c>
      <c r="F180" s="5" t="s">
        <v>16</v>
      </c>
      <c r="G180" s="6" t="n">
        <v>281</v>
      </c>
      <c r="H180" s="7" t="n">
        <v>71.936</v>
      </c>
      <c r="I180" s="6" t="n">
        <v>421</v>
      </c>
      <c r="J180" s="7" t="n">
        <v>107.776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7</v>
      </c>
      <c r="D181" s="4" t="n">
        <v>13</v>
      </c>
      <c r="E181" s="5" t="s">
        <v>15</v>
      </c>
      <c r="F181" s="5" t="s">
        <v>16</v>
      </c>
      <c r="G181" s="6" t="n">
        <v>29</v>
      </c>
      <c r="H181" s="7" t="n">
        <v>8.033</v>
      </c>
      <c r="I181" s="6" t="n">
        <v>197</v>
      </c>
      <c r="J181" s="7" t="n">
        <v>54.569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7</v>
      </c>
      <c r="D182" s="4" t="n">
        <v>14</v>
      </c>
      <c r="E182" s="5" t="s">
        <v>15</v>
      </c>
      <c r="F182" s="5" t="s">
        <v>16</v>
      </c>
      <c r="G182" s="6" t="n">
        <v>28</v>
      </c>
      <c r="H182" s="7" t="n">
        <v>8.344</v>
      </c>
      <c r="I182" s="6" t="n">
        <v>111</v>
      </c>
      <c r="J182" s="7" t="n">
        <v>33.078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7</v>
      </c>
      <c r="D183" s="4" t="n">
        <v>15</v>
      </c>
      <c r="E183" s="5" t="s">
        <v>15</v>
      </c>
      <c r="F183" s="5" t="s">
        <v>16</v>
      </c>
      <c r="G183" s="6" t="n">
        <v>71</v>
      </c>
      <c r="H183" s="7" t="n">
        <v>22.649</v>
      </c>
      <c r="I183" s="6" t="n">
        <v>35</v>
      </c>
      <c r="J183" s="7" t="n">
        <v>11.165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7</v>
      </c>
      <c r="D184" s="4" t="n">
        <v>16</v>
      </c>
      <c r="E184" s="5" t="s">
        <v>15</v>
      </c>
      <c r="F184" s="5" t="s">
        <v>16</v>
      </c>
      <c r="G184" s="6" t="n">
        <v>44</v>
      </c>
      <c r="H184" s="7" t="n">
        <v>15.004</v>
      </c>
      <c r="I184" s="6" t="n">
        <v>68</v>
      </c>
      <c r="J184" s="7" t="n">
        <v>23.188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8</v>
      </c>
      <c r="D185" s="4" t="n">
        <v>6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1</v>
      </c>
      <c r="J185" s="7" t="n">
        <v>0.128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8</v>
      </c>
      <c r="D186" s="4" t="n">
        <v>7</v>
      </c>
      <c r="E186" s="5" t="s">
        <v>15</v>
      </c>
      <c r="F186" s="5" t="s">
        <v>16</v>
      </c>
      <c r="G186" s="6" t="n">
        <v>4</v>
      </c>
      <c r="H186" s="7" t="n">
        <v>0.59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8</v>
      </c>
      <c r="D187" s="4" t="n">
        <v>8</v>
      </c>
      <c r="E187" s="5" t="s">
        <v>15</v>
      </c>
      <c r="F187" s="5" t="s">
        <v>16</v>
      </c>
      <c r="G187" s="6" t="n">
        <v>66</v>
      </c>
      <c r="H187" s="7" t="n">
        <v>11.22</v>
      </c>
      <c r="I187" s="6" t="n">
        <v>82</v>
      </c>
      <c r="J187" s="7" t="n">
        <v>13.94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9</v>
      </c>
      <c r="E188" s="5" t="s">
        <v>15</v>
      </c>
      <c r="F188" s="5" t="s">
        <v>16</v>
      </c>
      <c r="G188" s="6" t="n">
        <v>201</v>
      </c>
      <c r="H188" s="7" t="n">
        <v>38.592</v>
      </c>
      <c r="I188" s="6" t="n">
        <v>86</v>
      </c>
      <c r="J188" s="7" t="n">
        <v>16.512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8</v>
      </c>
      <c r="D189" s="4" t="n">
        <v>10</v>
      </c>
      <c r="E189" s="5" t="s">
        <v>15</v>
      </c>
      <c r="F189" s="5" t="s">
        <v>16</v>
      </c>
      <c r="G189" s="6" t="n">
        <v>45</v>
      </c>
      <c r="H189" s="7" t="n">
        <v>9.585</v>
      </c>
      <c r="I189" s="6" t="n">
        <v>89</v>
      </c>
      <c r="J189" s="7" t="n">
        <v>18.957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10.5</v>
      </c>
      <c r="E190" s="5" t="s">
        <v>15</v>
      </c>
      <c r="F190" s="5" t="s">
        <v>16</v>
      </c>
      <c r="G190" s="6" t="n">
        <v>4</v>
      </c>
      <c r="H190" s="7" t="n">
        <v>0.89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11</v>
      </c>
      <c r="E191" s="5" t="s">
        <v>15</v>
      </c>
      <c r="F191" s="5" t="s">
        <v>16</v>
      </c>
      <c r="G191" s="6" t="n">
        <v>48</v>
      </c>
      <c r="H191" s="7" t="n">
        <v>11.232</v>
      </c>
      <c r="I191" s="6" t="n">
        <v>5</v>
      </c>
      <c r="J191" s="7" t="n">
        <v>1.17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11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</v>
      </c>
      <c r="J192" s="7" t="n">
        <v>0.49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12</v>
      </c>
      <c r="E193" s="5" t="s">
        <v>15</v>
      </c>
      <c r="F193" s="5" t="s">
        <v>16</v>
      </c>
      <c r="G193" s="6" t="n">
        <v>84</v>
      </c>
      <c r="H193" s="7" t="n">
        <v>21.504</v>
      </c>
      <c r="I193" s="6" t="n">
        <v>210</v>
      </c>
      <c r="J193" s="7" t="n">
        <v>53.76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13</v>
      </c>
      <c r="E194" s="5" t="s">
        <v>15</v>
      </c>
      <c r="F194" s="5" t="s">
        <v>16</v>
      </c>
      <c r="G194" s="6" t="n">
        <v>41</v>
      </c>
      <c r="H194" s="7" t="n">
        <v>11.357</v>
      </c>
      <c r="I194" s="6" t="n">
        <v>53</v>
      </c>
      <c r="J194" s="7" t="n">
        <v>14.681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14</v>
      </c>
      <c r="E195" s="5" t="s">
        <v>15</v>
      </c>
      <c r="F195" s="5" t="s">
        <v>16</v>
      </c>
      <c r="G195" s="6" t="n">
        <v>72</v>
      </c>
      <c r="H195" s="7" t="n">
        <v>21.456</v>
      </c>
      <c r="I195" s="6" t="n">
        <v>8</v>
      </c>
      <c r="J195" s="7" t="n">
        <v>2.384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15</v>
      </c>
      <c r="E196" s="5" t="s">
        <v>15</v>
      </c>
      <c r="F196" s="5" t="s">
        <v>16</v>
      </c>
      <c r="G196" s="6" t="n">
        <v>35</v>
      </c>
      <c r="H196" s="7" t="n">
        <v>11.16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8</v>
      </c>
      <c r="D197" s="4" t="n">
        <v>16</v>
      </c>
      <c r="E197" s="5" t="s">
        <v>15</v>
      </c>
      <c r="F197" s="5" t="s">
        <v>16</v>
      </c>
      <c r="G197" s="6" t="n">
        <v>60</v>
      </c>
      <c r="H197" s="7" t="n">
        <v>20.4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7</v>
      </c>
      <c r="E198" s="5" t="s">
        <v>15</v>
      </c>
      <c r="F198" s="5" t="s">
        <v>16</v>
      </c>
      <c r="G198" s="6" t="n">
        <v>5</v>
      </c>
      <c r="H198" s="7" t="n">
        <v>0.745</v>
      </c>
      <c r="I198" s="6" t="n">
        <v>29</v>
      </c>
      <c r="J198" s="7" t="n">
        <v>4.321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218</v>
      </c>
      <c r="H199" s="7" t="n">
        <v>37.06</v>
      </c>
      <c r="I199" s="6" t="n">
        <v>352</v>
      </c>
      <c r="J199" s="7" t="n">
        <v>59.84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9</v>
      </c>
      <c r="E200" s="5" t="s">
        <v>15</v>
      </c>
      <c r="F200" s="5" t="s">
        <v>16</v>
      </c>
      <c r="G200" s="6" t="n">
        <v>222</v>
      </c>
      <c r="H200" s="7" t="n">
        <v>42.624</v>
      </c>
      <c r="I200" s="6" t="n">
        <v>719</v>
      </c>
      <c r="J200" s="7" t="n">
        <v>138.048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10</v>
      </c>
      <c r="E201" s="5" t="s">
        <v>15</v>
      </c>
      <c r="F201" s="5" t="s">
        <v>16</v>
      </c>
      <c r="G201" s="6" t="n">
        <v>1528</v>
      </c>
      <c r="H201" s="7" t="n">
        <v>325.464</v>
      </c>
      <c r="I201" s="6" t="n">
        <v>3159</v>
      </c>
      <c r="J201" s="7" t="n">
        <v>672.867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11</v>
      </c>
      <c r="E202" s="5" t="s">
        <v>15</v>
      </c>
      <c r="F202" s="5" t="s">
        <v>16</v>
      </c>
      <c r="G202" s="6" t="n">
        <v>94</v>
      </c>
      <c r="H202" s="7" t="n">
        <v>21.996</v>
      </c>
      <c r="I202" s="6" t="n">
        <v>159</v>
      </c>
      <c r="J202" s="7" t="n">
        <v>37.206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12</v>
      </c>
      <c r="E203" s="5" t="s">
        <v>15</v>
      </c>
      <c r="F203" s="5" t="s">
        <v>16</v>
      </c>
      <c r="G203" s="6" t="n">
        <v>272</v>
      </c>
      <c r="H203" s="7" t="n">
        <v>69.632</v>
      </c>
      <c r="I203" s="6" t="n">
        <v>675</v>
      </c>
      <c r="J203" s="7" t="n">
        <v>172.8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13</v>
      </c>
      <c r="E204" s="5" t="s">
        <v>15</v>
      </c>
      <c r="F204" s="5" t="s">
        <v>16</v>
      </c>
      <c r="G204" s="6" t="n">
        <v>106</v>
      </c>
      <c r="H204" s="7" t="n">
        <v>29.362</v>
      </c>
      <c r="I204" s="6" t="n">
        <v>122</v>
      </c>
      <c r="J204" s="7" t="n">
        <v>33.794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14</v>
      </c>
      <c r="E205" s="5" t="s">
        <v>15</v>
      </c>
      <c r="F205" s="5" t="s">
        <v>16</v>
      </c>
      <c r="G205" s="6" t="n">
        <v>39</v>
      </c>
      <c r="H205" s="7" t="n">
        <v>11.622</v>
      </c>
      <c r="I205" s="6" t="n">
        <v>165</v>
      </c>
      <c r="J205" s="7" t="n">
        <v>49.17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15</v>
      </c>
      <c r="E206" s="5" t="s">
        <v>15</v>
      </c>
      <c r="F206" s="5" t="s">
        <v>16</v>
      </c>
      <c r="G206" s="6" t="n">
        <v>8</v>
      </c>
      <c r="H206" s="7" t="n">
        <v>2.552</v>
      </c>
      <c r="I206" s="6" t="n">
        <v>1</v>
      </c>
      <c r="J206" s="7" t="n">
        <v>0.319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16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30</v>
      </c>
      <c r="J207" s="7" t="n">
        <v>10.23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16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2</v>
      </c>
      <c r="J208" s="7" t="n">
        <v>0.702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4</v>
      </c>
      <c r="D209" s="4" t="n">
        <v>6</v>
      </c>
      <c r="E209" s="5" t="s">
        <v>15</v>
      </c>
      <c r="F209" s="5" t="s">
        <v>16</v>
      </c>
      <c r="G209" s="6" t="n">
        <v>10</v>
      </c>
      <c r="H209" s="7" t="n">
        <v>1.84</v>
      </c>
      <c r="I209" s="6" t="n">
        <v>1</v>
      </c>
      <c r="J209" s="7" t="n">
        <v>0.184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4</v>
      </c>
      <c r="D210" s="4" t="n">
        <v>7</v>
      </c>
      <c r="E210" s="5" t="s">
        <v>15</v>
      </c>
      <c r="F210" s="5" t="s">
        <v>16</v>
      </c>
      <c r="G210" s="6" t="n">
        <v>94</v>
      </c>
      <c r="H210" s="7" t="n">
        <v>20.116</v>
      </c>
      <c r="I210" s="6" t="n">
        <v>74</v>
      </c>
      <c r="J210" s="7" t="n">
        <v>15.836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8</v>
      </c>
      <c r="E211" s="5" t="s">
        <v>15</v>
      </c>
      <c r="F211" s="5" t="s">
        <v>16</v>
      </c>
      <c r="G211" s="6" t="n">
        <v>257</v>
      </c>
      <c r="H211" s="7" t="n">
        <v>62.965</v>
      </c>
      <c r="I211" s="6" t="n">
        <v>61</v>
      </c>
      <c r="J211" s="7" t="n">
        <v>14.945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9</v>
      </c>
      <c r="E212" s="5" t="s">
        <v>15</v>
      </c>
      <c r="F212" s="5" t="s">
        <v>16</v>
      </c>
      <c r="G212" s="6" t="n">
        <v>117</v>
      </c>
      <c r="H212" s="7" t="n">
        <v>32.175</v>
      </c>
      <c r="I212" s="6" t="n">
        <v>67</v>
      </c>
      <c r="J212" s="7" t="n">
        <v>18.425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10</v>
      </c>
      <c r="E213" s="5" t="s">
        <v>15</v>
      </c>
      <c r="F213" s="5" t="s">
        <v>16</v>
      </c>
      <c r="G213" s="6" t="n">
        <v>205</v>
      </c>
      <c r="H213" s="7" t="n">
        <v>62.73</v>
      </c>
      <c r="I213" s="6" t="n">
        <v>41</v>
      </c>
      <c r="J213" s="7" t="n">
        <v>12.546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11</v>
      </c>
      <c r="E214" s="5" t="s">
        <v>15</v>
      </c>
      <c r="F214" s="5" t="s">
        <v>16</v>
      </c>
      <c r="G214" s="6" t="n">
        <v>73</v>
      </c>
      <c r="H214" s="7" t="n">
        <v>24.601</v>
      </c>
      <c r="I214" s="6" t="n">
        <v>59</v>
      </c>
      <c r="J214" s="7" t="n">
        <v>19.883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12</v>
      </c>
      <c r="E215" s="5" t="s">
        <v>15</v>
      </c>
      <c r="F215" s="5" t="s">
        <v>16</v>
      </c>
      <c r="G215" s="6" t="n">
        <v>125</v>
      </c>
      <c r="H215" s="7" t="n">
        <v>45.875</v>
      </c>
      <c r="I215" s="6" t="n">
        <v>53</v>
      </c>
      <c r="J215" s="7" t="n">
        <v>19.451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13</v>
      </c>
      <c r="E216" s="5" t="s">
        <v>15</v>
      </c>
      <c r="F216" s="5" t="s">
        <v>16</v>
      </c>
      <c r="G216" s="6" t="n">
        <v>92</v>
      </c>
      <c r="H216" s="7" t="n">
        <v>36.616</v>
      </c>
      <c r="I216" s="6" t="n">
        <v>48</v>
      </c>
      <c r="J216" s="7" t="n">
        <v>19.104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13.5</v>
      </c>
      <c r="E217" s="5" t="s">
        <v>15</v>
      </c>
      <c r="F217" s="5" t="s">
        <v>16</v>
      </c>
      <c r="G217" s="6" t="n">
        <v>1</v>
      </c>
      <c r="H217" s="7" t="n">
        <v>0.413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14</v>
      </c>
      <c r="E218" s="5" t="s">
        <v>15</v>
      </c>
      <c r="F218" s="5" t="s">
        <v>16</v>
      </c>
      <c r="G218" s="6" t="n">
        <v>68</v>
      </c>
      <c r="H218" s="7" t="n">
        <v>29.104</v>
      </c>
      <c r="I218" s="6" t="n">
        <v>18</v>
      </c>
      <c r="J218" s="7" t="n">
        <v>7.704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15</v>
      </c>
      <c r="E219" s="5" t="s">
        <v>15</v>
      </c>
      <c r="F219" s="5" t="s">
        <v>16</v>
      </c>
      <c r="G219" s="6" t="n">
        <v>66</v>
      </c>
      <c r="H219" s="7" t="n">
        <v>30.294</v>
      </c>
      <c r="I219" s="6" t="n">
        <v>31</v>
      </c>
      <c r="J219" s="7" t="n">
        <v>14.229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6</v>
      </c>
      <c r="E220" s="5" t="s">
        <v>15</v>
      </c>
      <c r="F220" s="5" t="s">
        <v>16</v>
      </c>
      <c r="G220" s="6" t="n">
        <v>60</v>
      </c>
      <c r="H220" s="7" t="n">
        <v>29.4</v>
      </c>
      <c r="I220" s="6" t="n">
        <v>35</v>
      </c>
      <c r="J220" s="7" t="n">
        <v>17.15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7</v>
      </c>
      <c r="D221" s="4" t="n">
        <v>7</v>
      </c>
      <c r="E221" s="5" t="s">
        <v>15</v>
      </c>
      <c r="F221" s="5" t="s">
        <v>16</v>
      </c>
      <c r="G221" s="6" t="n">
        <v>133</v>
      </c>
      <c r="H221" s="7" t="n">
        <v>28.462</v>
      </c>
      <c r="I221" s="6" t="n">
        <v>108</v>
      </c>
      <c r="J221" s="7" t="n">
        <v>23.112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7</v>
      </c>
      <c r="D222" s="4" t="n">
        <v>8</v>
      </c>
      <c r="E222" s="5" t="s">
        <v>15</v>
      </c>
      <c r="F222" s="5" t="s">
        <v>16</v>
      </c>
      <c r="G222" s="6" t="n">
        <v>7</v>
      </c>
      <c r="H222" s="7" t="n">
        <v>1.715</v>
      </c>
      <c r="I222" s="6" t="n">
        <v>169</v>
      </c>
      <c r="J222" s="7" t="n">
        <v>41.405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7</v>
      </c>
      <c r="D223" s="4" t="n">
        <v>9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65</v>
      </c>
      <c r="J223" s="7" t="n">
        <v>17.875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7</v>
      </c>
      <c r="D224" s="4" t="n">
        <v>10</v>
      </c>
      <c r="E224" s="5" t="s">
        <v>15</v>
      </c>
      <c r="F224" s="5" t="s">
        <v>16</v>
      </c>
      <c r="G224" s="6" t="n">
        <v>242</v>
      </c>
      <c r="H224" s="7" t="n">
        <v>74.052</v>
      </c>
      <c r="I224" s="6" t="n">
        <v>112</v>
      </c>
      <c r="J224" s="7" t="n">
        <v>34.272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7</v>
      </c>
      <c r="D225" s="4" t="n">
        <v>11</v>
      </c>
      <c r="E225" s="5" t="s">
        <v>15</v>
      </c>
      <c r="F225" s="5" t="s">
        <v>16</v>
      </c>
      <c r="G225" s="6" t="n">
        <v>46</v>
      </c>
      <c r="H225" s="7" t="n">
        <v>15.502</v>
      </c>
      <c r="I225" s="6" t="n">
        <v>81</v>
      </c>
      <c r="J225" s="7" t="n">
        <v>27.297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7</v>
      </c>
      <c r="D226" s="4" t="n">
        <v>12</v>
      </c>
      <c r="E226" s="5" t="s">
        <v>15</v>
      </c>
      <c r="F226" s="5" t="s">
        <v>16</v>
      </c>
      <c r="G226" s="6" t="n">
        <v>113</v>
      </c>
      <c r="H226" s="7" t="n">
        <v>41.471</v>
      </c>
      <c r="I226" s="6" t="n">
        <v>130</v>
      </c>
      <c r="J226" s="7" t="n">
        <v>47.71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7</v>
      </c>
      <c r="D227" s="4" t="n">
        <v>15</v>
      </c>
      <c r="E227" s="5" t="s">
        <v>15</v>
      </c>
      <c r="F227" s="5" t="s">
        <v>16</v>
      </c>
      <c r="G227" s="6" t="n">
        <v>1</v>
      </c>
      <c r="H227" s="7" t="n">
        <v>0.459</v>
      </c>
      <c r="I227" s="6" t="n">
        <v>53</v>
      </c>
      <c r="J227" s="7" t="n">
        <v>24.327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7</v>
      </c>
      <c r="D228" s="4" t="n">
        <v>16</v>
      </c>
      <c r="E228" s="5" t="s">
        <v>15</v>
      </c>
      <c r="F228" s="5" t="s">
        <v>16</v>
      </c>
      <c r="G228" s="6" t="n">
        <v>19</v>
      </c>
      <c r="H228" s="7" t="n">
        <v>9.31</v>
      </c>
      <c r="I228" s="6" t="n">
        <v>35</v>
      </c>
      <c r="J228" s="7" t="n">
        <v>17.15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8</v>
      </c>
      <c r="D229" s="4" t="n">
        <v>6</v>
      </c>
      <c r="E229" s="5" t="s">
        <v>15</v>
      </c>
      <c r="F229" s="5" t="s">
        <v>16</v>
      </c>
      <c r="G229" s="6" t="n">
        <v>2</v>
      </c>
      <c r="H229" s="7" t="n">
        <v>0.36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8</v>
      </c>
      <c r="D230" s="4" t="n">
        <v>7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58</v>
      </c>
      <c r="J230" s="7" t="n">
        <v>12.412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8</v>
      </c>
      <c r="D231" s="4" t="n">
        <v>8</v>
      </c>
      <c r="E231" s="5" t="s">
        <v>15</v>
      </c>
      <c r="F231" s="5" t="s">
        <v>16</v>
      </c>
      <c r="G231" s="6" t="n">
        <v>97</v>
      </c>
      <c r="H231" s="7" t="n">
        <v>23.765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10</v>
      </c>
      <c r="E232" s="5" t="s">
        <v>15</v>
      </c>
      <c r="F232" s="5" t="s">
        <v>16</v>
      </c>
      <c r="G232" s="6" t="n">
        <v>75</v>
      </c>
      <c r="H232" s="7" t="n">
        <v>22.95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8</v>
      </c>
      <c r="D233" s="4" t="n">
        <v>14</v>
      </c>
      <c r="E233" s="5" t="s">
        <v>15</v>
      </c>
      <c r="F233" s="5" t="s">
        <v>16</v>
      </c>
      <c r="G233" s="6" t="n">
        <v>38</v>
      </c>
      <c r="H233" s="7" t="n">
        <v>16.264</v>
      </c>
      <c r="I233" s="6" t="n">
        <v>3</v>
      </c>
      <c r="J233" s="7" t="n">
        <v>1.284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8</v>
      </c>
      <c r="D234" s="4" t="n">
        <v>1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8</v>
      </c>
      <c r="J234" s="7" t="n">
        <v>12.852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16</v>
      </c>
      <c r="E235" s="5" t="s">
        <v>15</v>
      </c>
      <c r="F235" s="5" t="s">
        <v>16</v>
      </c>
      <c r="G235" s="6" t="n">
        <v>30</v>
      </c>
      <c r="H235" s="7" t="n">
        <v>14.7</v>
      </c>
      <c r="I235" s="6" t="n">
        <v>25</v>
      </c>
      <c r="J235" s="7" t="n">
        <v>12.25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7</v>
      </c>
      <c r="E236" s="5" t="s">
        <v>15</v>
      </c>
      <c r="F236" s="5" t="s">
        <v>16</v>
      </c>
      <c r="G236" s="6" t="n">
        <v>53</v>
      </c>
      <c r="H236" s="7" t="n">
        <v>11.342</v>
      </c>
      <c r="I236" s="6" t="n">
        <v>5</v>
      </c>
      <c r="J236" s="7" t="n">
        <v>1.07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8</v>
      </c>
      <c r="E237" s="5" t="s">
        <v>15</v>
      </c>
      <c r="F237" s="5" t="s">
        <v>16</v>
      </c>
      <c r="G237" s="6" t="n">
        <v>292</v>
      </c>
      <c r="H237" s="7" t="n">
        <v>71.54</v>
      </c>
      <c r="I237" s="6" t="n">
        <v>84</v>
      </c>
      <c r="J237" s="7" t="n">
        <v>20.58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9</v>
      </c>
      <c r="E238" s="5" t="s">
        <v>15</v>
      </c>
      <c r="F238" s="5" t="s">
        <v>16</v>
      </c>
      <c r="G238" s="6" t="n">
        <v>315</v>
      </c>
      <c r="H238" s="7" t="n">
        <v>86.625</v>
      </c>
      <c r="I238" s="6" t="n">
        <v>94</v>
      </c>
      <c r="J238" s="7" t="n">
        <v>25.85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10</v>
      </c>
      <c r="E239" s="5" t="s">
        <v>15</v>
      </c>
      <c r="F239" s="5" t="s">
        <v>16</v>
      </c>
      <c r="G239" s="6" t="n">
        <v>2115</v>
      </c>
      <c r="H239" s="7" t="n">
        <v>647.19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11</v>
      </c>
      <c r="E240" s="5" t="s">
        <v>15</v>
      </c>
      <c r="F240" s="5" t="s">
        <v>16</v>
      </c>
      <c r="G240" s="6" t="n">
        <v>89</v>
      </c>
      <c r="H240" s="7" t="n">
        <v>29.993</v>
      </c>
      <c r="I240" s="6" t="n">
        <v>37</v>
      </c>
      <c r="J240" s="7" t="n">
        <v>12.469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12</v>
      </c>
      <c r="E241" s="5" t="s">
        <v>15</v>
      </c>
      <c r="F241" s="5" t="s">
        <v>16</v>
      </c>
      <c r="G241" s="6" t="n">
        <v>731</v>
      </c>
      <c r="H241" s="7" t="n">
        <v>268.277</v>
      </c>
      <c r="I241" s="6" t="n">
        <v>200</v>
      </c>
      <c r="J241" s="7" t="n">
        <v>73.4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13</v>
      </c>
      <c r="E242" s="5" t="s">
        <v>15</v>
      </c>
      <c r="F242" s="5" t="s">
        <v>16</v>
      </c>
      <c r="G242" s="6" t="n">
        <v>71</v>
      </c>
      <c r="H242" s="7" t="n">
        <v>28.25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4</v>
      </c>
      <c r="E243" s="5" t="s">
        <v>15</v>
      </c>
      <c r="F243" s="5" t="s">
        <v>16</v>
      </c>
      <c r="G243" s="6" t="n">
        <v>110</v>
      </c>
      <c r="H243" s="7" t="n">
        <v>47.08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5</v>
      </c>
      <c r="E244" s="5" t="s">
        <v>15</v>
      </c>
      <c r="F244" s="5" t="s">
        <v>16</v>
      </c>
      <c r="G244" s="6" t="n">
        <v>114</v>
      </c>
      <c r="H244" s="7" t="n">
        <v>52.326</v>
      </c>
      <c r="I244" s="6" t="n">
        <v>1</v>
      </c>
      <c r="J244" s="7" t="n">
        <v>0.459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15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3</v>
      </c>
      <c r="J245" s="7" t="n">
        <v>1.422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16</v>
      </c>
      <c r="E246" s="5" t="s">
        <v>15</v>
      </c>
      <c r="F246" s="5" t="s">
        <v>16</v>
      </c>
      <c r="G246" s="6" t="n">
        <v>59</v>
      </c>
      <c r="H246" s="7" t="n">
        <v>28.91</v>
      </c>
      <c r="I246" s="6" t="n">
        <v>95</v>
      </c>
      <c r="J246" s="7" t="n">
        <v>46.55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18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3</v>
      </c>
      <c r="J247" s="7" t="n">
        <v>1.653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7</v>
      </c>
      <c r="E248" s="5" t="s">
        <v>15</v>
      </c>
      <c r="F248" s="5" t="s">
        <v>16</v>
      </c>
      <c r="G248" s="6" t="n">
        <v>10</v>
      </c>
      <c r="H248" s="7" t="n">
        <v>3.49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4</v>
      </c>
      <c r="D249" s="4" t="n">
        <v>8</v>
      </c>
      <c r="E249" s="5" t="s">
        <v>15</v>
      </c>
      <c r="F249" s="5" t="s">
        <v>16</v>
      </c>
      <c r="G249" s="6" t="n">
        <v>16</v>
      </c>
      <c r="H249" s="7" t="n">
        <v>6.384</v>
      </c>
      <c r="I249" s="6" t="n">
        <v>124</v>
      </c>
      <c r="J249" s="7" t="n">
        <v>49.476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8.5</v>
      </c>
      <c r="E250" s="5" t="s">
        <v>15</v>
      </c>
      <c r="F250" s="5" t="s">
        <v>16</v>
      </c>
      <c r="G250" s="6" t="n">
        <v>18</v>
      </c>
      <c r="H250" s="7" t="n">
        <v>7.63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9</v>
      </c>
      <c r="E251" s="5" t="s">
        <v>15</v>
      </c>
      <c r="F251" s="5" t="s">
        <v>16</v>
      </c>
      <c r="G251" s="6" t="n">
        <v>22</v>
      </c>
      <c r="H251" s="7" t="n">
        <v>9.878</v>
      </c>
      <c r="I251" s="6" t="n">
        <v>123</v>
      </c>
      <c r="J251" s="7" t="n">
        <v>55.227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10</v>
      </c>
      <c r="E252" s="5" t="s">
        <v>15</v>
      </c>
      <c r="F252" s="5" t="s">
        <v>16</v>
      </c>
      <c r="G252" s="6" t="n">
        <v>50</v>
      </c>
      <c r="H252" s="7" t="n">
        <v>24.95</v>
      </c>
      <c r="I252" s="6" t="n">
        <v>30</v>
      </c>
      <c r="J252" s="7" t="n">
        <v>14.97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10.5</v>
      </c>
      <c r="E253" s="5" t="s">
        <v>15</v>
      </c>
      <c r="F253" s="5" t="s">
        <v>16</v>
      </c>
      <c r="G253" s="6" t="n">
        <v>3</v>
      </c>
      <c r="H253" s="7" t="n">
        <v>1.57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11</v>
      </c>
      <c r="E254" s="5" t="s">
        <v>15</v>
      </c>
      <c r="F254" s="5" t="s">
        <v>16</v>
      </c>
      <c r="G254" s="6" t="n">
        <v>16</v>
      </c>
      <c r="H254" s="7" t="n">
        <v>8.784</v>
      </c>
      <c r="I254" s="6" t="n">
        <v>40</v>
      </c>
      <c r="J254" s="7" t="n">
        <v>21.96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12.5</v>
      </c>
      <c r="E255" s="5" t="s">
        <v>15</v>
      </c>
      <c r="F255" s="5" t="s">
        <v>16</v>
      </c>
      <c r="G255" s="6" t="n">
        <v>1</v>
      </c>
      <c r="H255" s="7" t="n">
        <v>0.62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3</v>
      </c>
      <c r="E256" s="5" t="s">
        <v>15</v>
      </c>
      <c r="F256" s="5" t="s">
        <v>16</v>
      </c>
      <c r="G256" s="6" t="n">
        <v>13</v>
      </c>
      <c r="H256" s="7" t="n">
        <v>8.437</v>
      </c>
      <c r="I256" s="6" t="n">
        <v>20</v>
      </c>
      <c r="J256" s="7" t="n">
        <v>12.98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4</v>
      </c>
      <c r="E257" s="5" t="s">
        <v>15</v>
      </c>
      <c r="F257" s="5" t="s">
        <v>16</v>
      </c>
      <c r="G257" s="6" t="n">
        <v>32</v>
      </c>
      <c r="H257" s="7" t="n">
        <v>22.368</v>
      </c>
      <c r="I257" s="6" t="n">
        <v>26</v>
      </c>
      <c r="J257" s="7" t="n">
        <v>18.174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5</v>
      </c>
      <c r="E258" s="5" t="s">
        <v>15</v>
      </c>
      <c r="F258" s="5" t="s">
        <v>16</v>
      </c>
      <c r="G258" s="6" t="n">
        <v>3</v>
      </c>
      <c r="H258" s="7" t="n">
        <v>2.24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5.5</v>
      </c>
      <c r="E259" s="5" t="s">
        <v>15</v>
      </c>
      <c r="F259" s="5" t="s">
        <v>16</v>
      </c>
      <c r="G259" s="6" t="n">
        <v>2</v>
      </c>
      <c r="H259" s="7" t="n">
        <v>1.54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6</v>
      </c>
      <c r="E260" s="5" t="s">
        <v>15</v>
      </c>
      <c r="F260" s="5" t="s">
        <v>16</v>
      </c>
      <c r="G260" s="6" t="n">
        <v>22</v>
      </c>
      <c r="H260" s="7" t="n">
        <v>17.556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33</v>
      </c>
      <c r="D261" s="4" t="n">
        <v>11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2</v>
      </c>
      <c r="J261" s="7" t="n">
        <v>1.098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33</v>
      </c>
      <c r="D262" s="4" t="n">
        <v>13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</v>
      </c>
      <c r="J262" s="7" t="n">
        <v>1.947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7</v>
      </c>
      <c r="D263" s="4" t="n">
        <v>7</v>
      </c>
      <c r="E263" s="5" t="s">
        <v>15</v>
      </c>
      <c r="F263" s="5" t="s">
        <v>16</v>
      </c>
      <c r="G263" s="6" t="n">
        <v>18</v>
      </c>
      <c r="H263" s="7" t="n">
        <v>6.282</v>
      </c>
      <c r="I263" s="6" t="n">
        <v>1</v>
      </c>
      <c r="J263" s="7" t="n">
        <v>0.349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7</v>
      </c>
      <c r="D264" s="4" t="n">
        <v>8</v>
      </c>
      <c r="E264" s="5" t="s">
        <v>15</v>
      </c>
      <c r="F264" s="5" t="s">
        <v>16</v>
      </c>
      <c r="G264" s="6" t="n">
        <v>42</v>
      </c>
      <c r="H264" s="7" t="n">
        <v>16.75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7</v>
      </c>
      <c r="D265" s="4" t="n">
        <v>9</v>
      </c>
      <c r="E265" s="5" t="s">
        <v>15</v>
      </c>
      <c r="F265" s="5" t="s">
        <v>16</v>
      </c>
      <c r="G265" s="6" t="n">
        <v>66</v>
      </c>
      <c r="H265" s="7" t="n">
        <v>29.634</v>
      </c>
      <c r="I265" s="6" t="n">
        <v>6</v>
      </c>
      <c r="J265" s="7" t="n">
        <v>2.694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7</v>
      </c>
      <c r="D266" s="4" t="n">
        <v>10</v>
      </c>
      <c r="E266" s="5" t="s">
        <v>15</v>
      </c>
      <c r="F266" s="5" t="s">
        <v>16</v>
      </c>
      <c r="G266" s="6" t="n">
        <v>459</v>
      </c>
      <c r="H266" s="7" t="n">
        <v>229.041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7</v>
      </c>
      <c r="D267" s="4" t="n">
        <v>11</v>
      </c>
      <c r="E267" s="5" t="s">
        <v>15</v>
      </c>
      <c r="F267" s="5" t="s">
        <v>16</v>
      </c>
      <c r="G267" s="6" t="n">
        <v>46</v>
      </c>
      <c r="H267" s="7" t="n">
        <v>25.25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7</v>
      </c>
      <c r="D268" s="4" t="n">
        <v>12</v>
      </c>
      <c r="E268" s="5" t="s">
        <v>15</v>
      </c>
      <c r="F268" s="5" t="s">
        <v>16</v>
      </c>
      <c r="G268" s="6" t="n">
        <v>52</v>
      </c>
      <c r="H268" s="7" t="n">
        <v>31.14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7</v>
      </c>
      <c r="D269" s="4" t="n">
        <v>13</v>
      </c>
      <c r="E269" s="5" t="s">
        <v>15</v>
      </c>
      <c r="F269" s="5" t="s">
        <v>16</v>
      </c>
      <c r="G269" s="6" t="n">
        <v>33</v>
      </c>
      <c r="H269" s="7" t="n">
        <v>21.417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7</v>
      </c>
      <c r="D270" s="4" t="n">
        <v>14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</v>
      </c>
      <c r="J270" s="7" t="n">
        <v>1.398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7</v>
      </c>
      <c r="D271" s="4" t="n">
        <v>15</v>
      </c>
      <c r="E271" s="5" t="s">
        <v>15</v>
      </c>
      <c r="F271" s="5" t="s">
        <v>16</v>
      </c>
      <c r="G271" s="6" t="n">
        <v>10</v>
      </c>
      <c r="H271" s="7" t="n">
        <v>7.48</v>
      </c>
      <c r="I271" s="6" t="n">
        <v>2</v>
      </c>
      <c r="J271" s="7" t="n">
        <v>1.496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7</v>
      </c>
      <c r="D272" s="4" t="n">
        <v>16</v>
      </c>
      <c r="E272" s="5" t="s">
        <v>15</v>
      </c>
      <c r="F272" s="5" t="s">
        <v>16</v>
      </c>
      <c r="G272" s="6" t="n">
        <v>6</v>
      </c>
      <c r="H272" s="7" t="n">
        <v>4.78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7</v>
      </c>
      <c r="D273" s="4" t="n">
        <v>18</v>
      </c>
      <c r="E273" s="5" t="s">
        <v>15</v>
      </c>
      <c r="F273" s="5" t="s">
        <v>16</v>
      </c>
      <c r="G273" s="6" t="n">
        <v>10</v>
      </c>
      <c r="H273" s="7" t="n">
        <v>8.9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8</v>
      </c>
      <c r="D274" s="4" t="n">
        <v>6</v>
      </c>
      <c r="E274" s="5" t="s">
        <v>15</v>
      </c>
      <c r="F274" s="5" t="s">
        <v>16</v>
      </c>
      <c r="G274" s="6" t="n">
        <v>12</v>
      </c>
      <c r="H274" s="7" t="n">
        <v>3.588</v>
      </c>
      <c r="I274" s="6" t="n">
        <v>13</v>
      </c>
      <c r="J274" s="7" t="n">
        <v>3.887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8</v>
      </c>
      <c r="D275" s="4" t="n">
        <v>7</v>
      </c>
      <c r="E275" s="5" t="s">
        <v>15</v>
      </c>
      <c r="F275" s="5" t="s">
        <v>16</v>
      </c>
      <c r="G275" s="6" t="n">
        <v>42</v>
      </c>
      <c r="H275" s="7" t="n">
        <v>14.65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8</v>
      </c>
      <c r="D276" s="4" t="n">
        <v>7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13</v>
      </c>
      <c r="J276" s="7" t="n">
        <v>4.862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8</v>
      </c>
      <c r="D277" s="4" t="n">
        <v>8</v>
      </c>
      <c r="E277" s="5" t="s">
        <v>15</v>
      </c>
      <c r="F277" s="5" t="s">
        <v>16</v>
      </c>
      <c r="G277" s="6" t="n">
        <v>44</v>
      </c>
      <c r="H277" s="7" t="n">
        <v>17.556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8</v>
      </c>
      <c r="D278" s="4" t="n">
        <v>9</v>
      </c>
      <c r="E278" s="5" t="s">
        <v>15</v>
      </c>
      <c r="F278" s="5" t="s">
        <v>16</v>
      </c>
      <c r="G278" s="6" t="n">
        <v>91</v>
      </c>
      <c r="H278" s="7" t="n">
        <v>40.859</v>
      </c>
      <c r="I278" s="6" t="n">
        <v>14</v>
      </c>
      <c r="J278" s="7" t="n">
        <v>6.286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8</v>
      </c>
      <c r="D279" s="4" t="n">
        <v>9.5</v>
      </c>
      <c r="E279" s="5" t="s">
        <v>15</v>
      </c>
      <c r="F279" s="5" t="s">
        <v>16</v>
      </c>
      <c r="G279" s="6" t="n">
        <v>14</v>
      </c>
      <c r="H279" s="7" t="n">
        <v>6.636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8</v>
      </c>
      <c r="D280" s="4" t="n">
        <v>10</v>
      </c>
      <c r="E280" s="5" t="s">
        <v>15</v>
      </c>
      <c r="F280" s="5" t="s">
        <v>16</v>
      </c>
      <c r="G280" s="6" t="n">
        <v>194</v>
      </c>
      <c r="H280" s="7" t="n">
        <v>96.806</v>
      </c>
      <c r="I280" s="6" t="n">
        <v>38</v>
      </c>
      <c r="J280" s="7" t="n">
        <v>18.962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8</v>
      </c>
      <c r="D281" s="4" t="n">
        <v>11</v>
      </c>
      <c r="E281" s="5" t="s">
        <v>15</v>
      </c>
      <c r="F281" s="5" t="s">
        <v>16</v>
      </c>
      <c r="G281" s="6" t="n">
        <v>47</v>
      </c>
      <c r="H281" s="7" t="n">
        <v>25.803</v>
      </c>
      <c r="I281" s="6" t="n">
        <v>18</v>
      </c>
      <c r="J281" s="7" t="n">
        <v>9.882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11.5</v>
      </c>
      <c r="E282" s="5" t="s">
        <v>15</v>
      </c>
      <c r="F282" s="5" t="s">
        <v>16</v>
      </c>
      <c r="G282" s="6" t="n">
        <v>5</v>
      </c>
      <c r="H282" s="7" t="n">
        <v>2.87</v>
      </c>
      <c r="I282" s="6" t="n">
        <v>1</v>
      </c>
      <c r="J282" s="7" t="n">
        <v>0.574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12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35</v>
      </c>
      <c r="J283" s="7" t="n">
        <v>20.965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8</v>
      </c>
      <c r="D284" s="4" t="n">
        <v>12.5</v>
      </c>
      <c r="E284" s="5" t="s">
        <v>15</v>
      </c>
      <c r="F284" s="5" t="s">
        <v>16</v>
      </c>
      <c r="G284" s="6" t="n">
        <v>5</v>
      </c>
      <c r="H284" s="7" t="n">
        <v>3.1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13</v>
      </c>
      <c r="E285" s="5" t="s">
        <v>15</v>
      </c>
      <c r="F285" s="5" t="s">
        <v>16</v>
      </c>
      <c r="G285" s="6" t="n">
        <v>39</v>
      </c>
      <c r="H285" s="7" t="n">
        <v>25.311</v>
      </c>
      <c r="I285" s="6" t="n">
        <v>13</v>
      </c>
      <c r="J285" s="7" t="n">
        <v>8.437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14</v>
      </c>
      <c r="E286" s="5" t="s">
        <v>15</v>
      </c>
      <c r="F286" s="5" t="s">
        <v>16</v>
      </c>
      <c r="G286" s="6" t="n">
        <v>40</v>
      </c>
      <c r="H286" s="7" t="n">
        <v>27.96</v>
      </c>
      <c r="I286" s="6" t="n">
        <v>16</v>
      </c>
      <c r="J286" s="7" t="n">
        <v>11.184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15</v>
      </c>
      <c r="E287" s="5" t="s">
        <v>15</v>
      </c>
      <c r="F287" s="5" t="s">
        <v>16</v>
      </c>
      <c r="G287" s="6" t="n">
        <v>17</v>
      </c>
      <c r="H287" s="7" t="n">
        <v>12.716</v>
      </c>
      <c r="I287" s="6" t="n">
        <v>4</v>
      </c>
      <c r="J287" s="7" t="n">
        <v>2.992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16</v>
      </c>
      <c r="E288" s="5" t="s">
        <v>15</v>
      </c>
      <c r="F288" s="5" t="s">
        <v>16</v>
      </c>
      <c r="G288" s="6" t="n">
        <v>15</v>
      </c>
      <c r="H288" s="7" t="n">
        <v>11.97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9</v>
      </c>
      <c r="D289" s="4" t="n">
        <v>8</v>
      </c>
      <c r="E289" s="5" t="s">
        <v>15</v>
      </c>
      <c r="F289" s="5" t="s">
        <v>16</v>
      </c>
      <c r="G289" s="6" t="n">
        <v>4</v>
      </c>
      <c r="H289" s="7" t="n">
        <v>1.596</v>
      </c>
      <c r="I289" s="6" t="n">
        <v>224</v>
      </c>
      <c r="J289" s="7" t="n">
        <v>89.376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9</v>
      </c>
      <c r="D290" s="4" t="n">
        <v>8.1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5</v>
      </c>
      <c r="J290" s="7" t="n">
        <v>2.02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9</v>
      </c>
      <c r="D291" s="4" t="n">
        <v>9</v>
      </c>
      <c r="E291" s="5" t="s">
        <v>15</v>
      </c>
      <c r="F291" s="5" t="s">
        <v>16</v>
      </c>
      <c r="G291" s="6" t="n">
        <v>79</v>
      </c>
      <c r="H291" s="7" t="n">
        <v>35.471</v>
      </c>
      <c r="I291" s="6" t="n">
        <v>154</v>
      </c>
      <c r="J291" s="7" t="n">
        <v>69.146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9</v>
      </c>
      <c r="D292" s="4" t="n">
        <v>10</v>
      </c>
      <c r="E292" s="5" t="s">
        <v>15</v>
      </c>
      <c r="F292" s="5" t="s">
        <v>16</v>
      </c>
      <c r="G292" s="6" t="n">
        <v>1142</v>
      </c>
      <c r="H292" s="7" t="n">
        <v>569.858</v>
      </c>
      <c r="I292" s="6" t="n">
        <v>1177</v>
      </c>
      <c r="J292" s="7" t="n">
        <v>587.323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9</v>
      </c>
      <c r="D293" s="4" t="n">
        <v>11</v>
      </c>
      <c r="E293" s="5" t="s">
        <v>15</v>
      </c>
      <c r="F293" s="5" t="s">
        <v>16</v>
      </c>
      <c r="G293" s="6" t="n">
        <v>126</v>
      </c>
      <c r="H293" s="7" t="n">
        <v>69.174</v>
      </c>
      <c r="I293" s="6" t="n">
        <v>121</v>
      </c>
      <c r="J293" s="7" t="n">
        <v>66.429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9</v>
      </c>
      <c r="D294" s="4" t="n">
        <v>12</v>
      </c>
      <c r="E294" s="5" t="s">
        <v>15</v>
      </c>
      <c r="F294" s="5" t="s">
        <v>16</v>
      </c>
      <c r="G294" s="6" t="n">
        <v>241</v>
      </c>
      <c r="H294" s="7" t="n">
        <v>144.359</v>
      </c>
      <c r="I294" s="6" t="n">
        <v>350</v>
      </c>
      <c r="J294" s="7" t="n">
        <v>209.65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12.3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39</v>
      </c>
      <c r="J295" s="7" t="n">
        <v>23.946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13</v>
      </c>
      <c r="E296" s="5" t="s">
        <v>15</v>
      </c>
      <c r="F296" s="5" t="s">
        <v>16</v>
      </c>
      <c r="G296" s="6" t="n">
        <v>119</v>
      </c>
      <c r="H296" s="7" t="n">
        <v>77.231</v>
      </c>
      <c r="I296" s="6" t="n">
        <v>130</v>
      </c>
      <c r="J296" s="7" t="n">
        <v>84.37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16</v>
      </c>
      <c r="E297" s="5" t="s">
        <v>15</v>
      </c>
      <c r="F297" s="5" t="s">
        <v>16</v>
      </c>
      <c r="G297" s="6" t="n">
        <v>52</v>
      </c>
      <c r="H297" s="7" t="n">
        <v>41.496</v>
      </c>
      <c r="I297" s="6" t="n">
        <v>22</v>
      </c>
      <c r="J297" s="7" t="n">
        <v>17.556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18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</v>
      </c>
      <c r="J298" s="7" t="n">
        <v>0.898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18.5</v>
      </c>
      <c r="E299" s="5" t="s">
        <v>15</v>
      </c>
      <c r="F299" s="5" t="s">
        <v>16</v>
      </c>
      <c r="G299" s="6" t="n">
        <v>1</v>
      </c>
      <c r="H299" s="7" t="n">
        <v>0.923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34</v>
      </c>
      <c r="D300" s="4" t="n">
        <v>10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20</v>
      </c>
      <c r="J300" s="7" t="n">
        <v>9.98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35</v>
      </c>
      <c r="D301" s="4" t="n">
        <v>9</v>
      </c>
      <c r="E301" s="5" t="s">
        <v>15</v>
      </c>
      <c r="F301" s="5" t="s">
        <v>16</v>
      </c>
      <c r="G301" s="6" t="n">
        <v>1</v>
      </c>
      <c r="H301" s="7" t="n">
        <v>0.449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35</v>
      </c>
      <c r="D302" s="4" t="n">
        <v>10</v>
      </c>
      <c r="E302" s="5" t="s">
        <v>15</v>
      </c>
      <c r="F302" s="5" t="s">
        <v>16</v>
      </c>
      <c r="G302" s="6" t="n">
        <v>6</v>
      </c>
      <c r="H302" s="7" t="n">
        <v>2.994</v>
      </c>
      <c r="I302" s="6" t="n">
        <v>6</v>
      </c>
      <c r="J302" s="7" t="n">
        <v>2.994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35</v>
      </c>
      <c r="D303" s="4" t="n">
        <v>14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86</v>
      </c>
      <c r="J303" s="7" t="n">
        <v>60.114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28</v>
      </c>
      <c r="D304" s="4" t="n">
        <v>10</v>
      </c>
      <c r="E304" s="5" t="s">
        <v>15</v>
      </c>
      <c r="F304" s="5" t="s">
        <v>16</v>
      </c>
      <c r="G304" s="6" t="n">
        <v>63</v>
      </c>
      <c r="H304" s="7" t="n">
        <v>31.437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7</v>
      </c>
      <c r="D305" s="4" t="n">
        <v>18</v>
      </c>
      <c r="E305" s="5" t="s">
        <v>15</v>
      </c>
      <c r="F305" s="5" t="s">
        <v>16</v>
      </c>
      <c r="G305" s="6" t="n">
        <v>1</v>
      </c>
      <c r="H305" s="7" t="n">
        <v>1.01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9</v>
      </c>
      <c r="D306" s="4" t="n">
        <v>6.5</v>
      </c>
      <c r="E306" s="5" t="s">
        <v>15</v>
      </c>
      <c r="F306" s="5" t="s">
        <v>16</v>
      </c>
      <c r="G306" s="6" t="n">
        <v>1</v>
      </c>
      <c r="H306" s="7" t="n">
        <v>0.427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9</v>
      </c>
      <c r="D307" s="4" t="n">
        <v>7</v>
      </c>
      <c r="E307" s="5" t="s">
        <v>15</v>
      </c>
      <c r="F307" s="5" t="s">
        <v>16</v>
      </c>
      <c r="G307" s="6" t="n">
        <v>1</v>
      </c>
      <c r="H307" s="7" t="n">
        <v>0.46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9</v>
      </c>
      <c r="D308" s="4" t="n">
        <v>8</v>
      </c>
      <c r="E308" s="5" t="s">
        <v>15</v>
      </c>
      <c r="F308" s="5" t="s">
        <v>16</v>
      </c>
      <c r="G308" s="6" t="n">
        <v>3</v>
      </c>
      <c r="H308" s="7" t="n">
        <v>0.618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19</v>
      </c>
      <c r="D309" s="4" t="n">
        <v>10</v>
      </c>
      <c r="E309" s="5" t="s">
        <v>15</v>
      </c>
      <c r="F309" s="5" t="s">
        <v>16</v>
      </c>
      <c r="G309" s="6" t="n">
        <v>10</v>
      </c>
      <c r="H309" s="7" t="n">
        <v>2.57</v>
      </c>
      <c r="I309" s="6" t="n">
        <v>9</v>
      </c>
      <c r="J309" s="7" t="n">
        <v>2.313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14</v>
      </c>
      <c r="D310" s="4" t="n">
        <v>6</v>
      </c>
      <c r="E310" s="5" t="s">
        <v>15</v>
      </c>
      <c r="F310" s="5" t="s">
        <v>16</v>
      </c>
      <c r="G310" s="6" t="n">
        <v>1</v>
      </c>
      <c r="H310" s="7" t="n">
        <v>0.178</v>
      </c>
      <c r="I310" s="6" t="n">
        <v>1</v>
      </c>
      <c r="J310" s="7" t="n">
        <v>0.178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14</v>
      </c>
      <c r="D311" s="4" t="n">
        <v>7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38</v>
      </c>
      <c r="J311" s="7" t="n">
        <v>7.866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14</v>
      </c>
      <c r="D312" s="4" t="n">
        <v>8</v>
      </c>
      <c r="E312" s="5" t="s">
        <v>15</v>
      </c>
      <c r="F312" s="5" t="s">
        <v>16</v>
      </c>
      <c r="G312" s="6" t="n">
        <v>144</v>
      </c>
      <c r="H312" s="7" t="n">
        <v>34.128</v>
      </c>
      <c r="I312" s="6" t="n">
        <v>114</v>
      </c>
      <c r="J312" s="7" t="n">
        <v>27.018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14</v>
      </c>
      <c r="D313" s="4" t="n">
        <v>9</v>
      </c>
      <c r="E313" s="5" t="s">
        <v>15</v>
      </c>
      <c r="F313" s="5" t="s">
        <v>16</v>
      </c>
      <c r="G313" s="6" t="n">
        <v>108</v>
      </c>
      <c r="H313" s="7" t="n">
        <v>28.728</v>
      </c>
      <c r="I313" s="6" t="n">
        <v>88</v>
      </c>
      <c r="J313" s="7" t="n">
        <v>23.408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14</v>
      </c>
      <c r="D314" s="4" t="n">
        <v>10</v>
      </c>
      <c r="E314" s="5" t="s">
        <v>15</v>
      </c>
      <c r="F314" s="5" t="s">
        <v>16</v>
      </c>
      <c r="G314" s="6" t="n">
        <v>247</v>
      </c>
      <c r="H314" s="7" t="n">
        <v>73.112</v>
      </c>
      <c r="I314" s="6" t="n">
        <v>283</v>
      </c>
      <c r="J314" s="7" t="n">
        <v>83.768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14</v>
      </c>
      <c r="D315" s="4" t="n">
        <v>11</v>
      </c>
      <c r="E315" s="5" t="s">
        <v>15</v>
      </c>
      <c r="F315" s="5" t="s">
        <v>16</v>
      </c>
      <c r="G315" s="6" t="n">
        <v>83</v>
      </c>
      <c r="H315" s="7" t="n">
        <v>27.058</v>
      </c>
      <c r="I315" s="6" t="n">
        <v>100</v>
      </c>
      <c r="J315" s="7" t="n">
        <v>32.6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14</v>
      </c>
      <c r="D316" s="4" t="n">
        <v>12</v>
      </c>
      <c r="E316" s="5" t="s">
        <v>15</v>
      </c>
      <c r="F316" s="5" t="s">
        <v>16</v>
      </c>
      <c r="G316" s="6" t="n">
        <v>131</v>
      </c>
      <c r="H316" s="7" t="n">
        <v>46.505</v>
      </c>
      <c r="I316" s="6" t="n">
        <v>74</v>
      </c>
      <c r="J316" s="7" t="n">
        <v>26.27</v>
      </c>
    </row>
    <row r="317" customFormat="false" ht="16.5" hidden="false" customHeight="false" outlineLevel="0" collapsed="false">
      <c r="A317" s="3" t="s">
        <v>12</v>
      </c>
      <c r="B317" s="3" t="s">
        <v>39</v>
      </c>
      <c r="C317" s="3" t="s">
        <v>14</v>
      </c>
      <c r="D317" s="4" t="n">
        <v>13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52</v>
      </c>
      <c r="J317" s="7" t="n">
        <v>20.02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14</v>
      </c>
      <c r="D318" s="4" t="n">
        <v>14</v>
      </c>
      <c r="E318" s="5" t="s">
        <v>15</v>
      </c>
      <c r="F318" s="5" t="s">
        <v>16</v>
      </c>
      <c r="G318" s="6" t="n">
        <v>100</v>
      </c>
      <c r="H318" s="7" t="n">
        <v>41.4</v>
      </c>
      <c r="I318" s="6" t="n">
        <v>18</v>
      </c>
      <c r="J318" s="7" t="n">
        <v>7.452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14</v>
      </c>
      <c r="D319" s="4" t="n">
        <v>15</v>
      </c>
      <c r="E319" s="5" t="s">
        <v>15</v>
      </c>
      <c r="F319" s="5" t="s">
        <v>16</v>
      </c>
      <c r="G319" s="6" t="n">
        <v>33</v>
      </c>
      <c r="H319" s="7" t="n">
        <v>14.652</v>
      </c>
      <c r="I319" s="6" t="n">
        <v>44</v>
      </c>
      <c r="J319" s="7" t="n">
        <v>19.536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14</v>
      </c>
      <c r="D320" s="4" t="n">
        <v>16</v>
      </c>
      <c r="E320" s="5" t="s">
        <v>15</v>
      </c>
      <c r="F320" s="5" t="s">
        <v>16</v>
      </c>
      <c r="G320" s="6" t="n">
        <v>52</v>
      </c>
      <c r="H320" s="7" t="n">
        <v>24.648</v>
      </c>
      <c r="I320" s="6" t="n">
        <v>40</v>
      </c>
      <c r="J320" s="7" t="n">
        <v>18.96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17</v>
      </c>
      <c r="D321" s="4" t="n">
        <v>6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1</v>
      </c>
      <c r="J321" s="7" t="n">
        <v>1.958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7</v>
      </c>
      <c r="D322" s="4" t="n">
        <v>6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2</v>
      </c>
      <c r="J322" s="7" t="n">
        <v>4.224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7</v>
      </c>
      <c r="D323" s="4" t="n">
        <v>7</v>
      </c>
      <c r="E323" s="5" t="s">
        <v>15</v>
      </c>
      <c r="F323" s="5" t="s">
        <v>16</v>
      </c>
      <c r="G323" s="6" t="n">
        <v>18</v>
      </c>
      <c r="H323" s="7" t="n">
        <v>3.726</v>
      </c>
      <c r="I323" s="6" t="n">
        <v>2</v>
      </c>
      <c r="J323" s="7" t="n">
        <v>0.414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7</v>
      </c>
      <c r="D324" s="4" t="n">
        <v>7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7</v>
      </c>
      <c r="J324" s="7" t="n">
        <v>1.554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7</v>
      </c>
      <c r="D325" s="4" t="n">
        <v>8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13</v>
      </c>
      <c r="J325" s="7" t="n">
        <v>26.781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7</v>
      </c>
      <c r="D326" s="4" t="n">
        <v>9</v>
      </c>
      <c r="E326" s="5" t="s">
        <v>15</v>
      </c>
      <c r="F326" s="5" t="s">
        <v>16</v>
      </c>
      <c r="G326" s="6" t="n">
        <v>5</v>
      </c>
      <c r="H326" s="7" t="n">
        <v>1.33</v>
      </c>
      <c r="I326" s="6" t="n">
        <v>93</v>
      </c>
      <c r="J326" s="7" t="n">
        <v>24.738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7</v>
      </c>
      <c r="D327" s="4" t="n">
        <v>10</v>
      </c>
      <c r="E327" s="5" t="s">
        <v>15</v>
      </c>
      <c r="F327" s="5" t="s">
        <v>16</v>
      </c>
      <c r="G327" s="6" t="n">
        <v>2</v>
      </c>
      <c r="H327" s="7" t="n">
        <v>0.592</v>
      </c>
      <c r="I327" s="6" t="n">
        <v>186</v>
      </c>
      <c r="J327" s="7" t="n">
        <v>55.056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7</v>
      </c>
      <c r="D328" s="4" t="n">
        <v>10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6</v>
      </c>
      <c r="J328" s="7" t="n">
        <v>4.976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7</v>
      </c>
      <c r="D329" s="4" t="n">
        <v>11</v>
      </c>
      <c r="E329" s="5" t="s">
        <v>15</v>
      </c>
      <c r="F329" s="5" t="s">
        <v>16</v>
      </c>
      <c r="G329" s="6" t="n">
        <v>1</v>
      </c>
      <c r="H329" s="7" t="n">
        <v>0.326</v>
      </c>
      <c r="I329" s="6" t="n">
        <v>29</v>
      </c>
      <c r="J329" s="7" t="n">
        <v>9.454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7</v>
      </c>
      <c r="D330" s="4" t="n">
        <v>11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21</v>
      </c>
      <c r="J330" s="7" t="n">
        <v>7.14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7</v>
      </c>
      <c r="D331" s="4" t="n">
        <v>12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355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7</v>
      </c>
      <c r="D332" s="4" t="n">
        <v>12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9</v>
      </c>
      <c r="J332" s="7" t="n">
        <v>3.33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7</v>
      </c>
      <c r="D333" s="4" t="n">
        <v>13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88</v>
      </c>
      <c r="J333" s="7" t="n">
        <v>33.88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7</v>
      </c>
      <c r="D334" s="4" t="n">
        <v>13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8</v>
      </c>
      <c r="J334" s="7" t="n">
        <v>7.2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7</v>
      </c>
      <c r="D335" s="4" t="n">
        <v>14</v>
      </c>
      <c r="E335" s="5" t="s">
        <v>15</v>
      </c>
      <c r="F335" s="5" t="s">
        <v>16</v>
      </c>
      <c r="G335" s="6" t="n">
        <v>41</v>
      </c>
      <c r="H335" s="7" t="n">
        <v>16.974</v>
      </c>
      <c r="I335" s="6" t="n">
        <v>69</v>
      </c>
      <c r="J335" s="7" t="n">
        <v>28.566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7</v>
      </c>
      <c r="D336" s="4" t="n">
        <v>14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9</v>
      </c>
      <c r="J336" s="7" t="n">
        <v>8.151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7</v>
      </c>
      <c r="D337" s="4" t="n">
        <v>1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444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7</v>
      </c>
      <c r="D338" s="4" t="n">
        <v>15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4</v>
      </c>
      <c r="J338" s="7" t="n">
        <v>1.836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7</v>
      </c>
      <c r="D339" s="4" t="n">
        <v>16</v>
      </c>
      <c r="E339" s="5" t="s">
        <v>15</v>
      </c>
      <c r="F339" s="5" t="s">
        <v>16</v>
      </c>
      <c r="G339" s="6" t="n">
        <v>22</v>
      </c>
      <c r="H339" s="7" t="n">
        <v>10.428</v>
      </c>
      <c r="I339" s="6" t="n">
        <v>31</v>
      </c>
      <c r="J339" s="7" t="n">
        <v>14.694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7</v>
      </c>
      <c r="D340" s="4" t="n">
        <v>16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0</v>
      </c>
      <c r="J340" s="7" t="n">
        <v>4.88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8</v>
      </c>
      <c r="D341" s="4" t="n">
        <v>6</v>
      </c>
      <c r="E341" s="5" t="s">
        <v>15</v>
      </c>
      <c r="F341" s="5" t="s">
        <v>16</v>
      </c>
      <c r="G341" s="6" t="n">
        <v>2</v>
      </c>
      <c r="H341" s="7" t="n">
        <v>0.356</v>
      </c>
      <c r="I341" s="6" t="n">
        <v>2</v>
      </c>
      <c r="J341" s="7" t="n">
        <v>0.356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8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54</v>
      </c>
      <c r="J342" s="7" t="n">
        <v>11.178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8</v>
      </c>
      <c r="D343" s="4" t="n">
        <v>7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1</v>
      </c>
      <c r="J343" s="7" t="n">
        <v>2.442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8</v>
      </c>
      <c r="D344" s="4" t="n">
        <v>8</v>
      </c>
      <c r="E344" s="5" t="s">
        <v>15</v>
      </c>
      <c r="F344" s="5" t="s">
        <v>16</v>
      </c>
      <c r="G344" s="6" t="n">
        <v>66</v>
      </c>
      <c r="H344" s="7" t="n">
        <v>15.642</v>
      </c>
      <c r="I344" s="6" t="n">
        <v>2</v>
      </c>
      <c r="J344" s="7" t="n">
        <v>0.474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8</v>
      </c>
      <c r="D345" s="4" t="n">
        <v>8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2</v>
      </c>
      <c r="J345" s="7" t="n">
        <v>0.504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8</v>
      </c>
      <c r="D346" s="4" t="n">
        <v>9</v>
      </c>
      <c r="E346" s="5" t="s">
        <v>15</v>
      </c>
      <c r="F346" s="5" t="s">
        <v>16</v>
      </c>
      <c r="G346" s="6" t="n">
        <v>100</v>
      </c>
      <c r="H346" s="7" t="n">
        <v>26.6</v>
      </c>
      <c r="I346" s="6" t="n">
        <v>28</v>
      </c>
      <c r="J346" s="7" t="n">
        <v>7.448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8</v>
      </c>
      <c r="D347" s="4" t="n">
        <v>10</v>
      </c>
      <c r="E347" s="5" t="s">
        <v>15</v>
      </c>
      <c r="F347" s="5" t="s">
        <v>16</v>
      </c>
      <c r="G347" s="6" t="n">
        <v>132</v>
      </c>
      <c r="H347" s="7" t="n">
        <v>39.072</v>
      </c>
      <c r="I347" s="6" t="n">
        <v>45</v>
      </c>
      <c r="J347" s="7" t="n">
        <v>13.32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8</v>
      </c>
      <c r="D348" s="4" t="n">
        <v>11</v>
      </c>
      <c r="E348" s="5" t="s">
        <v>15</v>
      </c>
      <c r="F348" s="5" t="s">
        <v>16</v>
      </c>
      <c r="G348" s="6" t="n">
        <v>54</v>
      </c>
      <c r="H348" s="7" t="n">
        <v>17.604</v>
      </c>
      <c r="I348" s="6" t="n">
        <v>21</v>
      </c>
      <c r="J348" s="7" t="n">
        <v>6.846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8</v>
      </c>
      <c r="D349" s="4" t="n">
        <v>11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3</v>
      </c>
      <c r="J349" s="7" t="n">
        <v>4.42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8</v>
      </c>
      <c r="D350" s="4" t="n">
        <v>12</v>
      </c>
      <c r="E350" s="5" t="s">
        <v>15</v>
      </c>
      <c r="F350" s="5" t="s">
        <v>16</v>
      </c>
      <c r="G350" s="6" t="n">
        <v>45</v>
      </c>
      <c r="H350" s="7" t="n">
        <v>15.975</v>
      </c>
      <c r="I350" s="6" t="n">
        <v>78</v>
      </c>
      <c r="J350" s="7" t="n">
        <v>27.69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13</v>
      </c>
      <c r="E351" s="5" t="s">
        <v>15</v>
      </c>
      <c r="F351" s="5" t="s">
        <v>16</v>
      </c>
      <c r="G351" s="6" t="n">
        <v>60</v>
      </c>
      <c r="H351" s="7" t="n">
        <v>23.1</v>
      </c>
      <c r="I351" s="6" t="n">
        <v>34</v>
      </c>
      <c r="J351" s="7" t="n">
        <v>13.09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14</v>
      </c>
      <c r="E352" s="5" t="s">
        <v>15</v>
      </c>
      <c r="F352" s="5" t="s">
        <v>16</v>
      </c>
      <c r="G352" s="6" t="n">
        <v>14</v>
      </c>
      <c r="H352" s="7" t="n">
        <v>5.796</v>
      </c>
      <c r="I352" s="6" t="n">
        <v>62</v>
      </c>
      <c r="J352" s="7" t="n">
        <v>25.668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14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8</v>
      </c>
      <c r="J353" s="7" t="n">
        <v>3.432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15</v>
      </c>
      <c r="E354" s="5" t="s">
        <v>15</v>
      </c>
      <c r="F354" s="5" t="s">
        <v>16</v>
      </c>
      <c r="G354" s="6" t="n">
        <v>37</v>
      </c>
      <c r="H354" s="7" t="n">
        <v>16.428</v>
      </c>
      <c r="I354" s="6" t="n">
        <v>17</v>
      </c>
      <c r="J354" s="7" t="n">
        <v>7.548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8</v>
      </c>
      <c r="D355" s="4" t="n">
        <v>16</v>
      </c>
      <c r="E355" s="5" t="s">
        <v>15</v>
      </c>
      <c r="F355" s="5" t="s">
        <v>16</v>
      </c>
      <c r="G355" s="6" t="n">
        <v>32</v>
      </c>
      <c r="H355" s="7" t="n">
        <v>15.168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8</v>
      </c>
      <c r="D356" s="4" t="n">
        <v>15</v>
      </c>
      <c r="E356" s="5" t="s">
        <v>40</v>
      </c>
      <c r="F356" s="5" t="s">
        <v>16</v>
      </c>
      <c r="G356" s="6" t="n">
        <v>0</v>
      </c>
      <c r="H356" s="7" t="n">
        <v>0</v>
      </c>
      <c r="I356" s="6" t="n">
        <v>1</v>
      </c>
      <c r="J356" s="7" t="n">
        <v>0.444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9</v>
      </c>
      <c r="D357" s="4" t="n">
        <v>7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22</v>
      </c>
      <c r="J357" s="7" t="n">
        <v>4.554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9</v>
      </c>
      <c r="D358" s="4" t="n">
        <v>7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</v>
      </c>
      <c r="J358" s="7" t="n">
        <v>0.222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9</v>
      </c>
      <c r="D359" s="4" t="n">
        <v>8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701</v>
      </c>
      <c r="J359" s="7" t="n">
        <v>166.137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9</v>
      </c>
      <c r="D360" s="4" t="n">
        <v>9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618</v>
      </c>
      <c r="J360" s="7" t="n">
        <v>164.388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9</v>
      </c>
      <c r="D361" s="4" t="n">
        <v>10</v>
      </c>
      <c r="E361" s="5" t="s">
        <v>15</v>
      </c>
      <c r="F361" s="5" t="s">
        <v>16</v>
      </c>
      <c r="G361" s="6" t="n">
        <v>18</v>
      </c>
      <c r="H361" s="7" t="n">
        <v>5.328</v>
      </c>
      <c r="I361" s="6" t="n">
        <v>2194</v>
      </c>
      <c r="J361" s="7" t="n">
        <v>649.424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9</v>
      </c>
      <c r="D362" s="4" t="n">
        <v>11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417</v>
      </c>
      <c r="J362" s="7" t="n">
        <v>135.942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9</v>
      </c>
      <c r="D363" s="4" t="n">
        <v>12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721</v>
      </c>
      <c r="J363" s="7" t="n">
        <v>255.955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9</v>
      </c>
      <c r="D364" s="4" t="n">
        <v>13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16</v>
      </c>
      <c r="J364" s="7" t="n">
        <v>44.66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9</v>
      </c>
      <c r="D365" s="4" t="n">
        <v>14</v>
      </c>
      <c r="E365" s="5" t="s">
        <v>15</v>
      </c>
      <c r="F365" s="5" t="s">
        <v>16</v>
      </c>
      <c r="G365" s="6" t="n">
        <v>1</v>
      </c>
      <c r="H365" s="7" t="n">
        <v>0.414</v>
      </c>
      <c r="I365" s="6" t="n">
        <v>231</v>
      </c>
      <c r="J365" s="7" t="n">
        <v>95.634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9</v>
      </c>
      <c r="D366" s="4" t="n">
        <v>1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58</v>
      </c>
      <c r="J366" s="7" t="n">
        <v>25.752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9</v>
      </c>
      <c r="D367" s="4" t="n">
        <v>16</v>
      </c>
      <c r="E367" s="5" t="s">
        <v>15</v>
      </c>
      <c r="F367" s="5" t="s">
        <v>16</v>
      </c>
      <c r="G367" s="6" t="n">
        <v>23</v>
      </c>
      <c r="H367" s="7" t="n">
        <v>10.902</v>
      </c>
      <c r="I367" s="6" t="n">
        <v>33</v>
      </c>
      <c r="J367" s="7" t="n">
        <v>15.642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35</v>
      </c>
      <c r="D368" s="4" t="n">
        <v>10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4</v>
      </c>
      <c r="J368" s="7" t="n">
        <v>1.184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4</v>
      </c>
      <c r="D369" s="4" t="n">
        <v>7</v>
      </c>
      <c r="E369" s="5" t="s">
        <v>15</v>
      </c>
      <c r="F369" s="5" t="s">
        <v>16</v>
      </c>
      <c r="G369" s="6" t="n">
        <v>30</v>
      </c>
      <c r="H369" s="7" t="n">
        <v>9.27</v>
      </c>
      <c r="I369" s="6" t="n">
        <v>46</v>
      </c>
      <c r="J369" s="7" t="n">
        <v>14.214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4</v>
      </c>
      <c r="D370" s="4" t="n">
        <v>8</v>
      </c>
      <c r="E370" s="5" t="s">
        <v>15</v>
      </c>
      <c r="F370" s="5" t="s">
        <v>16</v>
      </c>
      <c r="G370" s="6" t="n">
        <v>43</v>
      </c>
      <c r="H370" s="7" t="n">
        <v>15.179</v>
      </c>
      <c r="I370" s="6" t="n">
        <v>41</v>
      </c>
      <c r="J370" s="7" t="n">
        <v>14.473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4</v>
      </c>
      <c r="D371" s="4" t="n">
        <v>9</v>
      </c>
      <c r="E371" s="5" t="s">
        <v>15</v>
      </c>
      <c r="F371" s="5" t="s">
        <v>16</v>
      </c>
      <c r="G371" s="6" t="n">
        <v>38</v>
      </c>
      <c r="H371" s="7" t="n">
        <v>15.086</v>
      </c>
      <c r="I371" s="6" t="n">
        <v>55</v>
      </c>
      <c r="J371" s="7" t="n">
        <v>21.835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4</v>
      </c>
      <c r="D372" s="4" t="n">
        <v>10</v>
      </c>
      <c r="E372" s="5" t="s">
        <v>15</v>
      </c>
      <c r="F372" s="5" t="s">
        <v>16</v>
      </c>
      <c r="G372" s="6" t="n">
        <v>3</v>
      </c>
      <c r="H372" s="7" t="n">
        <v>1.323</v>
      </c>
      <c r="I372" s="6" t="n">
        <v>44</v>
      </c>
      <c r="J372" s="7" t="n">
        <v>19.404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4</v>
      </c>
      <c r="D373" s="4" t="n">
        <v>11</v>
      </c>
      <c r="E373" s="5" t="s">
        <v>15</v>
      </c>
      <c r="F373" s="5" t="s">
        <v>16</v>
      </c>
      <c r="G373" s="6" t="n">
        <v>24</v>
      </c>
      <c r="H373" s="7" t="n">
        <v>11.64</v>
      </c>
      <c r="I373" s="6" t="n">
        <v>34</v>
      </c>
      <c r="J373" s="7" t="n">
        <v>16.49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4</v>
      </c>
      <c r="D374" s="4" t="n">
        <v>12</v>
      </c>
      <c r="E374" s="5" t="s">
        <v>15</v>
      </c>
      <c r="F374" s="5" t="s">
        <v>16</v>
      </c>
      <c r="G374" s="6" t="n">
        <v>1</v>
      </c>
      <c r="H374" s="7" t="n">
        <v>0.529</v>
      </c>
      <c r="I374" s="6" t="n">
        <v>36</v>
      </c>
      <c r="J374" s="7" t="n">
        <v>19.044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4</v>
      </c>
      <c r="D375" s="4" t="n">
        <v>13</v>
      </c>
      <c r="E375" s="5" t="s">
        <v>15</v>
      </c>
      <c r="F375" s="5" t="s">
        <v>16</v>
      </c>
      <c r="G375" s="6" t="n">
        <v>12</v>
      </c>
      <c r="H375" s="7" t="n">
        <v>6.876</v>
      </c>
      <c r="I375" s="6" t="n">
        <v>24</v>
      </c>
      <c r="J375" s="7" t="n">
        <v>13.752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4</v>
      </c>
      <c r="D376" s="4" t="n">
        <v>14</v>
      </c>
      <c r="E376" s="5" t="s">
        <v>15</v>
      </c>
      <c r="F376" s="5" t="s">
        <v>16</v>
      </c>
      <c r="G376" s="6" t="n">
        <v>28</v>
      </c>
      <c r="H376" s="7" t="n">
        <v>17.276</v>
      </c>
      <c r="I376" s="6" t="n">
        <v>21</v>
      </c>
      <c r="J376" s="7" t="n">
        <v>12.957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4</v>
      </c>
      <c r="D377" s="4" t="n">
        <v>15</v>
      </c>
      <c r="E377" s="5" t="s">
        <v>15</v>
      </c>
      <c r="F377" s="5" t="s">
        <v>16</v>
      </c>
      <c r="G377" s="6" t="n">
        <v>10</v>
      </c>
      <c r="H377" s="7" t="n">
        <v>6.61</v>
      </c>
      <c r="I377" s="6" t="n">
        <v>18</v>
      </c>
      <c r="J377" s="7" t="n">
        <v>11.898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4</v>
      </c>
      <c r="D378" s="4" t="n">
        <v>16</v>
      </c>
      <c r="E378" s="5" t="s">
        <v>15</v>
      </c>
      <c r="F378" s="5" t="s">
        <v>16</v>
      </c>
      <c r="G378" s="6" t="n">
        <v>28</v>
      </c>
      <c r="H378" s="7" t="n">
        <v>19.768</v>
      </c>
      <c r="I378" s="6" t="n">
        <v>17</v>
      </c>
      <c r="J378" s="7" t="n">
        <v>12.002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7</v>
      </c>
      <c r="D379" s="4" t="n">
        <v>7</v>
      </c>
      <c r="E379" s="5" t="s">
        <v>15</v>
      </c>
      <c r="F379" s="5" t="s">
        <v>16</v>
      </c>
      <c r="G379" s="6" t="n">
        <v>35</v>
      </c>
      <c r="H379" s="7" t="n">
        <v>10.815</v>
      </c>
      <c r="I379" s="6" t="n">
        <v>9</v>
      </c>
      <c r="J379" s="7" t="n">
        <v>2.781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7</v>
      </c>
      <c r="D380" s="4" t="n">
        <v>8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88</v>
      </c>
      <c r="J380" s="7" t="n">
        <v>31.064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7</v>
      </c>
      <c r="D381" s="4" t="n">
        <v>9</v>
      </c>
      <c r="E381" s="5" t="s">
        <v>15</v>
      </c>
      <c r="F381" s="5" t="s">
        <v>16</v>
      </c>
      <c r="G381" s="6" t="n">
        <v>21</v>
      </c>
      <c r="H381" s="7" t="n">
        <v>8.337</v>
      </c>
      <c r="I381" s="6" t="n">
        <v>78</v>
      </c>
      <c r="J381" s="7" t="n">
        <v>30.966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7</v>
      </c>
      <c r="D382" s="4" t="n">
        <v>10</v>
      </c>
      <c r="E382" s="5" t="s">
        <v>15</v>
      </c>
      <c r="F382" s="5" t="s">
        <v>16</v>
      </c>
      <c r="G382" s="6" t="n">
        <v>292</v>
      </c>
      <c r="H382" s="7" t="n">
        <v>128.772</v>
      </c>
      <c r="I382" s="6" t="n">
        <v>470</v>
      </c>
      <c r="J382" s="7" t="n">
        <v>207.27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7</v>
      </c>
      <c r="D383" s="4" t="n">
        <v>11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26</v>
      </c>
      <c r="J383" s="7" t="n">
        <v>12.61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7</v>
      </c>
      <c r="D384" s="4" t="n">
        <v>11.3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13</v>
      </c>
      <c r="J384" s="7" t="n">
        <v>6.474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7</v>
      </c>
      <c r="D385" s="4" t="n">
        <v>11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3</v>
      </c>
      <c r="J385" s="7" t="n">
        <v>1.521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7</v>
      </c>
      <c r="D386" s="4" t="n">
        <v>12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60</v>
      </c>
      <c r="J386" s="7" t="n">
        <v>84.64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7</v>
      </c>
      <c r="D387" s="4" t="n">
        <v>13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41</v>
      </c>
      <c r="J387" s="7" t="n">
        <v>23.493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7</v>
      </c>
      <c r="D388" s="4" t="n">
        <v>14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48</v>
      </c>
      <c r="J388" s="7" t="n">
        <v>29.616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7</v>
      </c>
      <c r="D389" s="4" t="n">
        <v>15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40</v>
      </c>
      <c r="J389" s="7" t="n">
        <v>26.44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7</v>
      </c>
      <c r="D390" s="4" t="n">
        <v>16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26</v>
      </c>
      <c r="J390" s="7" t="n">
        <v>18.356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8</v>
      </c>
      <c r="D391" s="4" t="n">
        <v>7</v>
      </c>
      <c r="E391" s="5" t="s">
        <v>15</v>
      </c>
      <c r="F391" s="5" t="s">
        <v>16</v>
      </c>
      <c r="G391" s="6" t="n">
        <v>30</v>
      </c>
      <c r="H391" s="7" t="n">
        <v>9.27</v>
      </c>
      <c r="I391" s="6" t="n">
        <v>44</v>
      </c>
      <c r="J391" s="7" t="n">
        <v>13.596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8</v>
      </c>
      <c r="D392" s="4" t="n">
        <v>8</v>
      </c>
      <c r="E392" s="5" t="s">
        <v>15</v>
      </c>
      <c r="F392" s="5" t="s">
        <v>16</v>
      </c>
      <c r="G392" s="6" t="n">
        <v>45</v>
      </c>
      <c r="H392" s="7" t="n">
        <v>15.885</v>
      </c>
      <c r="I392" s="6" t="n">
        <v>39</v>
      </c>
      <c r="J392" s="7" t="n">
        <v>13.767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8</v>
      </c>
      <c r="D393" s="4" t="n">
        <v>8.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4</v>
      </c>
      <c r="J393" s="7" t="n">
        <v>1.5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8</v>
      </c>
      <c r="D394" s="4" t="n">
        <v>9</v>
      </c>
      <c r="E394" s="5" t="s">
        <v>15</v>
      </c>
      <c r="F394" s="5" t="s">
        <v>16</v>
      </c>
      <c r="G394" s="6" t="n">
        <v>42</v>
      </c>
      <c r="H394" s="7" t="n">
        <v>16.674</v>
      </c>
      <c r="I394" s="6" t="n">
        <v>19</v>
      </c>
      <c r="J394" s="7" t="n">
        <v>7.543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8</v>
      </c>
      <c r="D395" s="4" t="n">
        <v>10</v>
      </c>
      <c r="E395" s="5" t="s">
        <v>15</v>
      </c>
      <c r="F395" s="5" t="s">
        <v>16</v>
      </c>
      <c r="G395" s="6" t="n">
        <v>8</v>
      </c>
      <c r="H395" s="7" t="n">
        <v>3.528</v>
      </c>
      <c r="I395" s="6" t="n">
        <v>73</v>
      </c>
      <c r="J395" s="7" t="n">
        <v>32.193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8</v>
      </c>
      <c r="D396" s="4" t="n">
        <v>11</v>
      </c>
      <c r="E396" s="5" t="s">
        <v>15</v>
      </c>
      <c r="F396" s="5" t="s">
        <v>16</v>
      </c>
      <c r="G396" s="6" t="n">
        <v>29</v>
      </c>
      <c r="H396" s="7" t="n">
        <v>14.065</v>
      </c>
      <c r="I396" s="6" t="n">
        <v>29</v>
      </c>
      <c r="J396" s="7" t="n">
        <v>14.065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8</v>
      </c>
      <c r="D397" s="4" t="n">
        <v>12</v>
      </c>
      <c r="E397" s="5" t="s">
        <v>15</v>
      </c>
      <c r="F397" s="5" t="s">
        <v>16</v>
      </c>
      <c r="G397" s="6" t="n">
        <v>1</v>
      </c>
      <c r="H397" s="7" t="n">
        <v>0.529</v>
      </c>
      <c r="I397" s="6" t="n">
        <v>15</v>
      </c>
      <c r="J397" s="7" t="n">
        <v>7.935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8</v>
      </c>
      <c r="D398" s="4" t="n">
        <v>13</v>
      </c>
      <c r="E398" s="5" t="s">
        <v>15</v>
      </c>
      <c r="F398" s="5" t="s">
        <v>16</v>
      </c>
      <c r="G398" s="6" t="n">
        <v>23</v>
      </c>
      <c r="H398" s="7" t="n">
        <v>13.179</v>
      </c>
      <c r="I398" s="6" t="n">
        <v>31</v>
      </c>
      <c r="J398" s="7" t="n">
        <v>17.763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8</v>
      </c>
      <c r="D399" s="4" t="n">
        <v>14</v>
      </c>
      <c r="E399" s="5" t="s">
        <v>15</v>
      </c>
      <c r="F399" s="5" t="s">
        <v>16</v>
      </c>
      <c r="G399" s="6" t="n">
        <v>13</v>
      </c>
      <c r="H399" s="7" t="n">
        <v>8.021</v>
      </c>
      <c r="I399" s="6" t="n">
        <v>22</v>
      </c>
      <c r="J399" s="7" t="n">
        <v>13.574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8</v>
      </c>
      <c r="D400" s="4" t="n">
        <v>15</v>
      </c>
      <c r="E400" s="5" t="s">
        <v>15</v>
      </c>
      <c r="F400" s="5" t="s">
        <v>16</v>
      </c>
      <c r="G400" s="6" t="n">
        <v>14</v>
      </c>
      <c r="H400" s="7" t="n">
        <v>9.254</v>
      </c>
      <c r="I400" s="6" t="n">
        <v>19</v>
      </c>
      <c r="J400" s="7" t="n">
        <v>12.559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8</v>
      </c>
      <c r="D401" s="4" t="n">
        <v>16</v>
      </c>
      <c r="E401" s="5" t="s">
        <v>15</v>
      </c>
      <c r="F401" s="5" t="s">
        <v>16</v>
      </c>
      <c r="G401" s="6" t="n">
        <v>9</v>
      </c>
      <c r="H401" s="7" t="n">
        <v>6.354</v>
      </c>
      <c r="I401" s="6" t="n">
        <v>21</v>
      </c>
      <c r="J401" s="7" t="n">
        <v>14.826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9</v>
      </c>
      <c r="D402" s="4" t="n">
        <v>7</v>
      </c>
      <c r="E402" s="5" t="s">
        <v>15</v>
      </c>
      <c r="F402" s="5" t="s">
        <v>16</v>
      </c>
      <c r="G402" s="6" t="n">
        <v>4</v>
      </c>
      <c r="H402" s="7" t="n">
        <v>1.23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9</v>
      </c>
      <c r="D403" s="4" t="n">
        <v>8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8</v>
      </c>
      <c r="J403" s="7" t="n">
        <v>6.354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9</v>
      </c>
      <c r="D404" s="4" t="n">
        <v>9</v>
      </c>
      <c r="E404" s="5" t="s">
        <v>15</v>
      </c>
      <c r="F404" s="5" t="s">
        <v>16</v>
      </c>
      <c r="G404" s="6" t="n">
        <v>8</v>
      </c>
      <c r="H404" s="7" t="n">
        <v>3.176</v>
      </c>
      <c r="I404" s="6" t="n">
        <v>189</v>
      </c>
      <c r="J404" s="7" t="n">
        <v>75.033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9</v>
      </c>
      <c r="D405" s="4" t="n">
        <v>9.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1</v>
      </c>
      <c r="J405" s="7" t="n">
        <v>0.419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9</v>
      </c>
      <c r="D406" s="4" t="n">
        <v>10</v>
      </c>
      <c r="E406" s="5" t="s">
        <v>15</v>
      </c>
      <c r="F406" s="5" t="s">
        <v>16</v>
      </c>
      <c r="G406" s="6" t="n">
        <v>1218</v>
      </c>
      <c r="H406" s="7" t="n">
        <v>537.138</v>
      </c>
      <c r="I406" s="6" t="n">
        <v>673</v>
      </c>
      <c r="J406" s="7" t="n">
        <v>296.793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9</v>
      </c>
      <c r="D407" s="4" t="n">
        <v>12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6</v>
      </c>
      <c r="J407" s="7" t="n">
        <v>3.174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9</v>
      </c>
      <c r="D408" s="4" t="n">
        <v>13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40</v>
      </c>
      <c r="J408" s="7" t="n">
        <v>22.92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9</v>
      </c>
      <c r="D409" s="4" t="n">
        <v>14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41</v>
      </c>
      <c r="J409" s="7" t="n">
        <v>25.297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9</v>
      </c>
      <c r="D410" s="4" t="n">
        <v>15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53</v>
      </c>
      <c r="J410" s="7" t="n">
        <v>35.033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19</v>
      </c>
      <c r="D411" s="4" t="n">
        <v>16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9</v>
      </c>
      <c r="J411" s="7" t="n">
        <v>6.354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43</v>
      </c>
      <c r="D412" s="4" t="n">
        <v>10</v>
      </c>
      <c r="E412" s="5" t="s">
        <v>15</v>
      </c>
      <c r="F412" s="5" t="s">
        <v>44</v>
      </c>
      <c r="G412" s="6" t="n">
        <v>294</v>
      </c>
      <c r="H412" s="7" t="n">
        <v>108.192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2</v>
      </c>
      <c r="E413" s="5" t="s">
        <v>15</v>
      </c>
      <c r="F413" s="5" t="s">
        <v>16</v>
      </c>
      <c r="G413" s="6" t="n">
        <v>6</v>
      </c>
      <c r="H413" s="7" t="n">
        <v>4.63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13</v>
      </c>
      <c r="E414" s="5" t="s">
        <v>15</v>
      </c>
      <c r="F414" s="5" t="s">
        <v>16</v>
      </c>
      <c r="G414" s="6" t="n">
        <v>5</v>
      </c>
      <c r="H414" s="7" t="n">
        <v>4.18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15</v>
      </c>
      <c r="E415" s="5" t="s">
        <v>15</v>
      </c>
      <c r="F415" s="5" t="s">
        <v>16</v>
      </c>
      <c r="G415" s="6" t="n">
        <v>6</v>
      </c>
      <c r="H415" s="7" t="n">
        <v>5.79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33</v>
      </c>
      <c r="D416" s="4" t="n">
        <v>8</v>
      </c>
      <c r="E416" s="5" t="s">
        <v>15</v>
      </c>
      <c r="F416" s="5" t="s">
        <v>16</v>
      </c>
      <c r="G416" s="6" t="n">
        <v>3</v>
      </c>
      <c r="H416" s="7" t="n">
        <v>1.545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33</v>
      </c>
      <c r="D417" s="4" t="n">
        <v>9</v>
      </c>
      <c r="E417" s="5" t="s">
        <v>15</v>
      </c>
      <c r="F417" s="5" t="s">
        <v>16</v>
      </c>
      <c r="G417" s="6" t="n">
        <v>3</v>
      </c>
      <c r="H417" s="7" t="n">
        <v>1.7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8</v>
      </c>
      <c r="D418" s="4" t="n">
        <v>10</v>
      </c>
      <c r="E418" s="5" t="s">
        <v>40</v>
      </c>
      <c r="F418" s="5" t="s">
        <v>16</v>
      </c>
      <c r="G418" s="6" t="n">
        <v>0</v>
      </c>
      <c r="H418" s="7" t="n">
        <v>0</v>
      </c>
      <c r="I418" s="6" t="n">
        <v>3</v>
      </c>
      <c r="J418" s="7" t="n">
        <v>1.932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9</v>
      </c>
      <c r="E419" s="5" t="s">
        <v>15</v>
      </c>
      <c r="F419" s="5" t="s">
        <v>16</v>
      </c>
      <c r="G419" s="6" t="n">
        <v>11</v>
      </c>
      <c r="H419" s="7" t="n">
        <v>6.3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9</v>
      </c>
      <c r="D420" s="4" t="n">
        <v>10</v>
      </c>
      <c r="E420" s="5" t="s">
        <v>15</v>
      </c>
      <c r="F420" s="5" t="s">
        <v>16</v>
      </c>
      <c r="G420" s="6" t="n">
        <v>5</v>
      </c>
      <c r="H420" s="7" t="n">
        <v>3.22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9</v>
      </c>
      <c r="D421" s="4" t="n">
        <v>11</v>
      </c>
      <c r="E421" s="5" t="s">
        <v>15</v>
      </c>
      <c r="F421" s="5" t="s">
        <v>16</v>
      </c>
      <c r="G421" s="6" t="n">
        <v>5</v>
      </c>
      <c r="H421" s="7" t="n">
        <v>3.5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9</v>
      </c>
      <c r="D422" s="4" t="n">
        <v>13</v>
      </c>
      <c r="E422" s="5" t="s">
        <v>15</v>
      </c>
      <c r="F422" s="5" t="s">
        <v>16</v>
      </c>
      <c r="G422" s="6" t="n">
        <v>2</v>
      </c>
      <c r="H422" s="7" t="n">
        <v>1.67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9</v>
      </c>
      <c r="D423" s="4" t="n">
        <v>14.5</v>
      </c>
      <c r="E423" s="5" t="s">
        <v>15</v>
      </c>
      <c r="F423" s="5" t="s">
        <v>16</v>
      </c>
      <c r="G423" s="6" t="n">
        <v>6</v>
      </c>
      <c r="H423" s="7" t="n">
        <v>5.60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9</v>
      </c>
      <c r="D424" s="4" t="n">
        <v>9</v>
      </c>
      <c r="E424" s="5" t="s">
        <v>40</v>
      </c>
      <c r="F424" s="5" t="s">
        <v>16</v>
      </c>
      <c r="G424" s="6" t="n">
        <v>0</v>
      </c>
      <c r="H424" s="7" t="n">
        <v>0</v>
      </c>
      <c r="I424" s="6" t="n">
        <v>1</v>
      </c>
      <c r="J424" s="7" t="n">
        <v>0.58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4</v>
      </c>
      <c r="D425" s="4" t="n">
        <v>9</v>
      </c>
      <c r="E425" s="5" t="s">
        <v>15</v>
      </c>
      <c r="F425" s="5" t="s">
        <v>16</v>
      </c>
      <c r="G425" s="6" t="n">
        <v>1</v>
      </c>
      <c r="H425" s="7" t="n">
        <v>0.59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9</v>
      </c>
      <c r="D426" s="4" t="n">
        <v>10</v>
      </c>
      <c r="E426" s="5" t="s">
        <v>15</v>
      </c>
      <c r="F426" s="5" t="s">
        <v>16</v>
      </c>
      <c r="G426" s="6" t="n">
        <v>63</v>
      </c>
      <c r="H426" s="7" t="n">
        <v>41.895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9</v>
      </c>
      <c r="D427" s="4" t="n">
        <v>12</v>
      </c>
      <c r="E427" s="5" t="s">
        <v>15</v>
      </c>
      <c r="F427" s="5" t="s">
        <v>16</v>
      </c>
      <c r="G427" s="6" t="n">
        <v>3</v>
      </c>
      <c r="H427" s="7" t="n">
        <v>2.39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4</v>
      </c>
      <c r="D428" s="4" t="n">
        <v>7</v>
      </c>
      <c r="E428" s="5" t="s">
        <v>15</v>
      </c>
      <c r="F428" s="5" t="s">
        <v>16</v>
      </c>
      <c r="G428" s="6" t="n">
        <v>61</v>
      </c>
      <c r="H428" s="7" t="n">
        <v>30.927</v>
      </c>
      <c r="I428" s="6" t="n">
        <v>14</v>
      </c>
      <c r="J428" s="7" t="n">
        <v>7.098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4</v>
      </c>
      <c r="D429" s="4" t="n">
        <v>7.5</v>
      </c>
      <c r="E429" s="5" t="s">
        <v>15</v>
      </c>
      <c r="F429" s="5" t="s">
        <v>16</v>
      </c>
      <c r="G429" s="6" t="n">
        <v>1</v>
      </c>
      <c r="H429" s="7" t="n">
        <v>0.543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4</v>
      </c>
      <c r="D430" s="4" t="n">
        <v>8</v>
      </c>
      <c r="E430" s="5" t="s">
        <v>15</v>
      </c>
      <c r="F430" s="5" t="s">
        <v>16</v>
      </c>
      <c r="G430" s="6" t="n">
        <v>55</v>
      </c>
      <c r="H430" s="7" t="n">
        <v>31.845</v>
      </c>
      <c r="I430" s="6" t="n">
        <v>17</v>
      </c>
      <c r="J430" s="7" t="n">
        <v>9.843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14</v>
      </c>
      <c r="D431" s="4" t="n">
        <v>8.5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5</v>
      </c>
      <c r="J431" s="7" t="n">
        <v>3.075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4</v>
      </c>
      <c r="D432" s="4" t="n">
        <v>9.5</v>
      </c>
      <c r="E432" s="5" t="s">
        <v>15</v>
      </c>
      <c r="F432" s="5" t="s">
        <v>16</v>
      </c>
      <c r="G432" s="6" t="n">
        <v>7</v>
      </c>
      <c r="H432" s="7" t="n">
        <v>4.81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4</v>
      </c>
      <c r="D433" s="4" t="n">
        <v>11</v>
      </c>
      <c r="E433" s="5" t="s">
        <v>15</v>
      </c>
      <c r="F433" s="5" t="s">
        <v>16</v>
      </c>
      <c r="G433" s="6" t="n">
        <v>1</v>
      </c>
      <c r="H433" s="7" t="n">
        <v>0.79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4</v>
      </c>
      <c r="D434" s="4" t="n">
        <v>11.5</v>
      </c>
      <c r="E434" s="5" t="s">
        <v>15</v>
      </c>
      <c r="F434" s="5" t="s">
        <v>16</v>
      </c>
      <c r="G434" s="6" t="n">
        <v>1</v>
      </c>
      <c r="H434" s="7" t="n">
        <v>0.833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4</v>
      </c>
      <c r="D435" s="4" t="n">
        <v>12.5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1</v>
      </c>
      <c r="J435" s="7" t="n">
        <v>0.905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4</v>
      </c>
      <c r="D436" s="4" t="n">
        <v>13</v>
      </c>
      <c r="E436" s="5" t="s">
        <v>15</v>
      </c>
      <c r="F436" s="5" t="s">
        <v>16</v>
      </c>
      <c r="G436" s="6" t="n">
        <v>13</v>
      </c>
      <c r="H436" s="7" t="n">
        <v>12.233</v>
      </c>
      <c r="I436" s="6" t="n">
        <v>12</v>
      </c>
      <c r="J436" s="7" t="n">
        <v>11.292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13.5</v>
      </c>
      <c r="E437" s="5" t="s">
        <v>15</v>
      </c>
      <c r="F437" s="5" t="s">
        <v>16</v>
      </c>
      <c r="G437" s="6" t="n">
        <v>4</v>
      </c>
      <c r="H437" s="7" t="n">
        <v>3.90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14</v>
      </c>
      <c r="E438" s="5" t="s">
        <v>15</v>
      </c>
      <c r="F438" s="5" t="s">
        <v>16</v>
      </c>
      <c r="G438" s="6" t="n">
        <v>19</v>
      </c>
      <c r="H438" s="7" t="n">
        <v>19.266</v>
      </c>
      <c r="I438" s="6" t="n">
        <v>29</v>
      </c>
      <c r="J438" s="7" t="n">
        <v>29.406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14.5</v>
      </c>
      <c r="E439" s="5" t="s">
        <v>15</v>
      </c>
      <c r="F439" s="5" t="s">
        <v>16</v>
      </c>
      <c r="G439" s="6" t="n">
        <v>1</v>
      </c>
      <c r="H439" s="7" t="n">
        <v>1.05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15</v>
      </c>
      <c r="E440" s="5" t="s">
        <v>15</v>
      </c>
      <c r="F440" s="5" t="s">
        <v>16</v>
      </c>
      <c r="G440" s="6" t="n">
        <v>8</v>
      </c>
      <c r="H440" s="7" t="n">
        <v>8.688</v>
      </c>
      <c r="I440" s="6" t="n">
        <v>1</v>
      </c>
      <c r="J440" s="7" t="n">
        <v>1.086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16</v>
      </c>
      <c r="E441" s="5" t="s">
        <v>15</v>
      </c>
      <c r="F441" s="5" t="s">
        <v>16</v>
      </c>
      <c r="G441" s="6" t="n">
        <v>5</v>
      </c>
      <c r="H441" s="7" t="n">
        <v>5.79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17</v>
      </c>
      <c r="E442" s="5" t="s">
        <v>15</v>
      </c>
      <c r="F442" s="5" t="s">
        <v>16</v>
      </c>
      <c r="G442" s="6" t="n">
        <v>16</v>
      </c>
      <c r="H442" s="7" t="n">
        <v>19.69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18</v>
      </c>
      <c r="E443" s="5" t="s">
        <v>15</v>
      </c>
      <c r="F443" s="5" t="s">
        <v>16</v>
      </c>
      <c r="G443" s="6" t="n">
        <v>2</v>
      </c>
      <c r="H443" s="7" t="n">
        <v>2.60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19</v>
      </c>
      <c r="E444" s="5" t="s">
        <v>15</v>
      </c>
      <c r="F444" s="5" t="s">
        <v>16</v>
      </c>
      <c r="G444" s="6" t="n">
        <v>14</v>
      </c>
      <c r="H444" s="7" t="n">
        <v>19.26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19.5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2</v>
      </c>
      <c r="J445" s="7" t="n">
        <v>2.824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20</v>
      </c>
      <c r="E446" s="5" t="s">
        <v>15</v>
      </c>
      <c r="F446" s="5" t="s">
        <v>16</v>
      </c>
      <c r="G446" s="6" t="n">
        <v>2</v>
      </c>
      <c r="H446" s="7" t="n">
        <v>2.896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23.4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</v>
      </c>
      <c r="J447" s="7" t="n">
        <v>1.694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23.5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3</v>
      </c>
      <c r="J448" s="7" t="n">
        <v>5.103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4</v>
      </c>
      <c r="D449" s="4" t="n">
        <v>25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3</v>
      </c>
      <c r="J449" s="7" t="n">
        <v>5.43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7</v>
      </c>
      <c r="D450" s="4" t="n">
        <v>8</v>
      </c>
      <c r="E450" s="5" t="s">
        <v>15</v>
      </c>
      <c r="F450" s="5" t="s">
        <v>16</v>
      </c>
      <c r="G450" s="6" t="n">
        <v>97</v>
      </c>
      <c r="H450" s="7" t="n">
        <v>56.163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7</v>
      </c>
      <c r="D451" s="4" t="n">
        <v>9</v>
      </c>
      <c r="E451" s="5" t="s">
        <v>15</v>
      </c>
      <c r="F451" s="5" t="s">
        <v>16</v>
      </c>
      <c r="G451" s="6" t="n">
        <v>70</v>
      </c>
      <c r="H451" s="7" t="n">
        <v>45.64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7</v>
      </c>
      <c r="D452" s="4" t="n">
        <v>10</v>
      </c>
      <c r="E452" s="5" t="s">
        <v>15</v>
      </c>
      <c r="F452" s="5" t="s">
        <v>16</v>
      </c>
      <c r="G452" s="6" t="n">
        <v>414</v>
      </c>
      <c r="H452" s="7" t="n">
        <v>299.73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7</v>
      </c>
      <c r="D453" s="4" t="n">
        <v>11</v>
      </c>
      <c r="E453" s="5" t="s">
        <v>15</v>
      </c>
      <c r="F453" s="5" t="s">
        <v>16</v>
      </c>
      <c r="G453" s="6" t="n">
        <v>76</v>
      </c>
      <c r="H453" s="7" t="n">
        <v>60.49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7</v>
      </c>
      <c r="D454" s="4" t="n">
        <v>12</v>
      </c>
      <c r="E454" s="5" t="s">
        <v>15</v>
      </c>
      <c r="F454" s="5" t="s">
        <v>16</v>
      </c>
      <c r="G454" s="6" t="n">
        <v>184</v>
      </c>
      <c r="H454" s="7" t="n">
        <v>159.89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7</v>
      </c>
      <c r="D455" s="4" t="n">
        <v>13</v>
      </c>
      <c r="E455" s="5" t="s">
        <v>15</v>
      </c>
      <c r="F455" s="5" t="s">
        <v>16</v>
      </c>
      <c r="G455" s="6" t="n">
        <v>23</v>
      </c>
      <c r="H455" s="7" t="n">
        <v>21.64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7</v>
      </c>
      <c r="D456" s="4" t="n">
        <v>15</v>
      </c>
      <c r="E456" s="5" t="s">
        <v>15</v>
      </c>
      <c r="F456" s="5" t="s">
        <v>16</v>
      </c>
      <c r="G456" s="6" t="n">
        <v>71</v>
      </c>
      <c r="H456" s="7" t="n">
        <v>77.106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7</v>
      </c>
      <c r="D457" s="4" t="n">
        <v>16</v>
      </c>
      <c r="E457" s="5" t="s">
        <v>15</v>
      </c>
      <c r="F457" s="5" t="s">
        <v>16</v>
      </c>
      <c r="G457" s="6" t="n">
        <v>1</v>
      </c>
      <c r="H457" s="7" t="n">
        <v>1.158</v>
      </c>
      <c r="I457" s="6" t="n">
        <v>2</v>
      </c>
      <c r="J457" s="7" t="n">
        <v>2.316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7</v>
      </c>
      <c r="D458" s="4" t="n">
        <v>17</v>
      </c>
      <c r="E458" s="5" t="s">
        <v>15</v>
      </c>
      <c r="F458" s="5" t="s">
        <v>16</v>
      </c>
      <c r="G458" s="6" t="n">
        <v>3</v>
      </c>
      <c r="H458" s="7" t="n">
        <v>3.693</v>
      </c>
      <c r="I458" s="6" t="n">
        <v>11</v>
      </c>
      <c r="J458" s="7" t="n">
        <v>13.541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7</v>
      </c>
      <c r="D459" s="4" t="n">
        <v>18</v>
      </c>
      <c r="E459" s="5" t="s">
        <v>15</v>
      </c>
      <c r="F459" s="5" t="s">
        <v>16</v>
      </c>
      <c r="G459" s="6" t="n">
        <v>58</v>
      </c>
      <c r="H459" s="7" t="n">
        <v>75.574</v>
      </c>
      <c r="I459" s="6" t="n">
        <v>16</v>
      </c>
      <c r="J459" s="7" t="n">
        <v>20.848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8</v>
      </c>
      <c r="D460" s="4" t="n">
        <v>7</v>
      </c>
      <c r="E460" s="5" t="s">
        <v>15</v>
      </c>
      <c r="F460" s="5" t="s">
        <v>16</v>
      </c>
      <c r="G460" s="6" t="n">
        <v>24</v>
      </c>
      <c r="H460" s="7" t="n">
        <v>12.168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8</v>
      </c>
      <c r="D461" s="4" t="n">
        <v>8</v>
      </c>
      <c r="E461" s="5" t="s">
        <v>15</v>
      </c>
      <c r="F461" s="5" t="s">
        <v>16</v>
      </c>
      <c r="G461" s="6" t="n">
        <v>6</v>
      </c>
      <c r="H461" s="7" t="n">
        <v>3.47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8</v>
      </c>
      <c r="D462" s="4" t="n">
        <v>9</v>
      </c>
      <c r="E462" s="5" t="s">
        <v>15</v>
      </c>
      <c r="F462" s="5" t="s">
        <v>16</v>
      </c>
      <c r="G462" s="6" t="n">
        <v>11</v>
      </c>
      <c r="H462" s="7" t="n">
        <v>7.172</v>
      </c>
      <c r="I462" s="6" t="n">
        <v>5</v>
      </c>
      <c r="J462" s="7" t="n">
        <v>3.26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8</v>
      </c>
      <c r="D463" s="4" t="n">
        <v>9.5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</v>
      </c>
      <c r="J463" s="7" t="n">
        <v>0.688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8</v>
      </c>
      <c r="D464" s="4" t="n">
        <v>10</v>
      </c>
      <c r="E464" s="5" t="s">
        <v>15</v>
      </c>
      <c r="F464" s="5" t="s">
        <v>16</v>
      </c>
      <c r="G464" s="6" t="n">
        <v>3</v>
      </c>
      <c r="H464" s="7" t="n">
        <v>2.172</v>
      </c>
      <c r="I464" s="6" t="n">
        <v>6</v>
      </c>
      <c r="J464" s="7" t="n">
        <v>4.344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8</v>
      </c>
      <c r="D465" s="4" t="n">
        <v>12.5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5</v>
      </c>
      <c r="J465" s="7" t="n">
        <v>4.525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8</v>
      </c>
      <c r="D466" s="4" t="n">
        <v>13</v>
      </c>
      <c r="E466" s="5" t="s">
        <v>15</v>
      </c>
      <c r="F466" s="5" t="s">
        <v>16</v>
      </c>
      <c r="G466" s="6" t="n">
        <v>3</v>
      </c>
      <c r="H466" s="7" t="n">
        <v>2.823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8</v>
      </c>
      <c r="D467" s="4" t="n">
        <v>14</v>
      </c>
      <c r="E467" s="5" t="s">
        <v>15</v>
      </c>
      <c r="F467" s="5" t="s">
        <v>16</v>
      </c>
      <c r="G467" s="6" t="n">
        <v>14</v>
      </c>
      <c r="H467" s="7" t="n">
        <v>14.19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8</v>
      </c>
      <c r="D468" s="4" t="n">
        <v>16</v>
      </c>
      <c r="E468" s="5" t="s">
        <v>15</v>
      </c>
      <c r="F468" s="5" t="s">
        <v>16</v>
      </c>
      <c r="G468" s="6" t="n">
        <v>9</v>
      </c>
      <c r="H468" s="7" t="n">
        <v>10.422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8</v>
      </c>
      <c r="D469" s="4" t="n">
        <v>17</v>
      </c>
      <c r="E469" s="5" t="s">
        <v>15</v>
      </c>
      <c r="F469" s="5" t="s">
        <v>16</v>
      </c>
      <c r="G469" s="6" t="n">
        <v>7</v>
      </c>
      <c r="H469" s="7" t="n">
        <v>8.617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8</v>
      </c>
      <c r="D470" s="4" t="n">
        <v>19</v>
      </c>
      <c r="E470" s="5" t="s">
        <v>15</v>
      </c>
      <c r="F470" s="5" t="s">
        <v>16</v>
      </c>
      <c r="G470" s="6" t="n">
        <v>7</v>
      </c>
      <c r="H470" s="7" t="n">
        <v>9.632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8</v>
      </c>
      <c r="D471" s="4" t="n">
        <v>20</v>
      </c>
      <c r="E471" s="5" t="s">
        <v>15</v>
      </c>
      <c r="F471" s="5" t="s">
        <v>16</v>
      </c>
      <c r="G471" s="6" t="n">
        <v>1</v>
      </c>
      <c r="H471" s="7" t="n">
        <v>1.44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6.5</v>
      </c>
      <c r="E472" s="5" t="s">
        <v>15</v>
      </c>
      <c r="F472" s="5" t="s">
        <v>16</v>
      </c>
      <c r="G472" s="6" t="n">
        <v>123</v>
      </c>
      <c r="H472" s="7" t="n">
        <v>57.933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9</v>
      </c>
      <c r="D473" s="4" t="n">
        <v>8</v>
      </c>
      <c r="E473" s="5" t="s">
        <v>15</v>
      </c>
      <c r="F473" s="5" t="s">
        <v>16</v>
      </c>
      <c r="G473" s="6" t="n">
        <v>180</v>
      </c>
      <c r="H473" s="7" t="n">
        <v>104.2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9</v>
      </c>
      <c r="D474" s="4" t="n">
        <v>9</v>
      </c>
      <c r="E474" s="5" t="s">
        <v>15</v>
      </c>
      <c r="F474" s="5" t="s">
        <v>16</v>
      </c>
      <c r="G474" s="6" t="n">
        <v>166</v>
      </c>
      <c r="H474" s="7" t="n">
        <v>108.232</v>
      </c>
      <c r="I474" s="6" t="n">
        <v>28</v>
      </c>
      <c r="J474" s="7" t="n">
        <v>18.256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9</v>
      </c>
      <c r="D475" s="4" t="n">
        <v>10</v>
      </c>
      <c r="E475" s="5" t="s">
        <v>15</v>
      </c>
      <c r="F475" s="5" t="s">
        <v>16</v>
      </c>
      <c r="G475" s="6" t="n">
        <v>86</v>
      </c>
      <c r="H475" s="7" t="n">
        <v>62.26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9</v>
      </c>
      <c r="D476" s="4" t="n">
        <v>11</v>
      </c>
      <c r="E476" s="5" t="s">
        <v>15</v>
      </c>
      <c r="F476" s="5" t="s">
        <v>16</v>
      </c>
      <c r="G476" s="6" t="n">
        <v>137</v>
      </c>
      <c r="H476" s="7" t="n">
        <v>109.05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19</v>
      </c>
      <c r="D477" s="4" t="n">
        <v>12</v>
      </c>
      <c r="E477" s="5" t="s">
        <v>15</v>
      </c>
      <c r="F477" s="5" t="s">
        <v>16</v>
      </c>
      <c r="G477" s="6" t="n">
        <v>185</v>
      </c>
      <c r="H477" s="7" t="n">
        <v>160.765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19</v>
      </c>
      <c r="D478" s="4" t="n">
        <v>13</v>
      </c>
      <c r="E478" s="5" t="s">
        <v>15</v>
      </c>
      <c r="F478" s="5" t="s">
        <v>16</v>
      </c>
      <c r="G478" s="6" t="n">
        <v>69</v>
      </c>
      <c r="H478" s="7" t="n">
        <v>64.929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9</v>
      </c>
      <c r="D479" s="4" t="n">
        <v>15</v>
      </c>
      <c r="E479" s="5" t="s">
        <v>15</v>
      </c>
      <c r="F479" s="5" t="s">
        <v>16</v>
      </c>
      <c r="G479" s="6" t="n">
        <v>44</v>
      </c>
      <c r="H479" s="7" t="n">
        <v>47.78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9</v>
      </c>
      <c r="D480" s="4" t="n">
        <v>16</v>
      </c>
      <c r="E480" s="5" t="s">
        <v>15</v>
      </c>
      <c r="F480" s="5" t="s">
        <v>16</v>
      </c>
      <c r="G480" s="6" t="n">
        <v>23</v>
      </c>
      <c r="H480" s="7" t="n">
        <v>26.634</v>
      </c>
      <c r="I480" s="6" t="n">
        <v>3</v>
      </c>
      <c r="J480" s="7" t="n">
        <v>3.474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9</v>
      </c>
      <c r="D481" s="4" t="n">
        <v>17</v>
      </c>
      <c r="E481" s="5" t="s">
        <v>15</v>
      </c>
      <c r="F481" s="5" t="s">
        <v>16</v>
      </c>
      <c r="G481" s="6" t="n">
        <v>11</v>
      </c>
      <c r="H481" s="7" t="n">
        <v>13.541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9</v>
      </c>
      <c r="D482" s="4" t="n">
        <v>18</v>
      </c>
      <c r="E482" s="5" t="s">
        <v>15</v>
      </c>
      <c r="F482" s="5" t="s">
        <v>16</v>
      </c>
      <c r="G482" s="6" t="n">
        <v>1</v>
      </c>
      <c r="H482" s="7" t="n">
        <v>1.303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9</v>
      </c>
      <c r="D483" s="4" t="n">
        <v>20</v>
      </c>
      <c r="E483" s="5" t="s">
        <v>15</v>
      </c>
      <c r="F483" s="5" t="s">
        <v>16</v>
      </c>
      <c r="G483" s="6" t="n">
        <v>6</v>
      </c>
      <c r="H483" s="7" t="n">
        <v>8.688</v>
      </c>
      <c r="I483" s="6" t="n">
        <v>8</v>
      </c>
      <c r="J483" s="7" t="n">
        <v>11.584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34</v>
      </c>
      <c r="D484" s="4" t="n">
        <v>20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5</v>
      </c>
      <c r="J484" s="7" t="n">
        <v>7.24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28</v>
      </c>
      <c r="D485" s="4" t="n">
        <v>9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1</v>
      </c>
      <c r="J485" s="7" t="n">
        <v>0.652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28</v>
      </c>
      <c r="D486" s="4" t="n">
        <v>10</v>
      </c>
      <c r="E486" s="5" t="s">
        <v>15</v>
      </c>
      <c r="F486" s="5" t="s">
        <v>16</v>
      </c>
      <c r="G486" s="6" t="n">
        <v>5</v>
      </c>
      <c r="H486" s="7" t="n">
        <v>3.62</v>
      </c>
      <c r="I486" s="6" t="n">
        <v>1</v>
      </c>
      <c r="J486" s="7" t="n">
        <v>0.724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28</v>
      </c>
      <c r="D487" s="4" t="n">
        <v>11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5</v>
      </c>
      <c r="J487" s="7" t="n">
        <v>3.98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9</v>
      </c>
      <c r="D488" s="4" t="n">
        <v>8</v>
      </c>
      <c r="E488" s="5" t="s">
        <v>15</v>
      </c>
      <c r="F488" s="5" t="s">
        <v>16</v>
      </c>
      <c r="G488" s="6" t="n">
        <v>60</v>
      </c>
      <c r="H488" s="7" t="n">
        <v>39.4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9</v>
      </c>
      <c r="D489" s="4" t="n">
        <v>9</v>
      </c>
      <c r="E489" s="5" t="s">
        <v>15</v>
      </c>
      <c r="F489" s="5" t="s">
        <v>16</v>
      </c>
      <c r="G489" s="6" t="n">
        <v>62</v>
      </c>
      <c r="H489" s="7" t="n">
        <v>45.8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9</v>
      </c>
      <c r="D490" s="4" t="n">
        <v>10</v>
      </c>
      <c r="E490" s="5" t="s">
        <v>15</v>
      </c>
      <c r="F490" s="5" t="s">
        <v>16</v>
      </c>
      <c r="G490" s="6" t="n">
        <v>81</v>
      </c>
      <c r="H490" s="7" t="n">
        <v>66.58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9</v>
      </c>
      <c r="D491" s="4" t="n">
        <v>11</v>
      </c>
      <c r="E491" s="5" t="s">
        <v>15</v>
      </c>
      <c r="F491" s="5" t="s">
        <v>16</v>
      </c>
      <c r="G491" s="6" t="n">
        <v>63</v>
      </c>
      <c r="H491" s="7" t="n">
        <v>56.95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9</v>
      </c>
      <c r="D492" s="4" t="n">
        <v>12</v>
      </c>
      <c r="E492" s="5" t="s">
        <v>15</v>
      </c>
      <c r="F492" s="5" t="s">
        <v>16</v>
      </c>
      <c r="G492" s="6" t="n">
        <v>66</v>
      </c>
      <c r="H492" s="7" t="n">
        <v>65.07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9</v>
      </c>
      <c r="D493" s="4" t="n">
        <v>13</v>
      </c>
      <c r="E493" s="5" t="s">
        <v>15</v>
      </c>
      <c r="F493" s="5" t="s">
        <v>16</v>
      </c>
      <c r="G493" s="6" t="n">
        <v>81</v>
      </c>
      <c r="H493" s="7" t="n">
        <v>86.589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9</v>
      </c>
      <c r="D494" s="4" t="n">
        <v>14</v>
      </c>
      <c r="E494" s="5" t="s">
        <v>15</v>
      </c>
      <c r="F494" s="5" t="s">
        <v>16</v>
      </c>
      <c r="G494" s="6" t="n">
        <v>16</v>
      </c>
      <c r="H494" s="7" t="n">
        <v>18.41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9</v>
      </c>
      <c r="D495" s="4" t="n">
        <v>15</v>
      </c>
      <c r="E495" s="5" t="s">
        <v>15</v>
      </c>
      <c r="F495" s="5" t="s">
        <v>16</v>
      </c>
      <c r="G495" s="6" t="n">
        <v>37</v>
      </c>
      <c r="H495" s="7" t="n">
        <v>45.621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9</v>
      </c>
      <c r="D496" s="4" t="n">
        <v>16</v>
      </c>
      <c r="E496" s="5" t="s">
        <v>15</v>
      </c>
      <c r="F496" s="5" t="s">
        <v>16</v>
      </c>
      <c r="G496" s="6" t="n">
        <v>35</v>
      </c>
      <c r="H496" s="7" t="n">
        <v>46.025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4</v>
      </c>
      <c r="D497" s="4" t="n">
        <v>6</v>
      </c>
      <c r="E497" s="5" t="s">
        <v>15</v>
      </c>
      <c r="F497" s="5" t="s">
        <v>16</v>
      </c>
      <c r="G497" s="6" t="n">
        <v>2</v>
      </c>
      <c r="H497" s="7" t="n">
        <v>0.384</v>
      </c>
      <c r="I497" s="6" t="n">
        <v>10</v>
      </c>
      <c r="J497" s="7" t="n">
        <v>1.92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4</v>
      </c>
      <c r="D498" s="4" t="n">
        <v>7</v>
      </c>
      <c r="E498" s="5" t="s">
        <v>15</v>
      </c>
      <c r="F498" s="5" t="s">
        <v>16</v>
      </c>
      <c r="G498" s="6" t="n">
        <v>1</v>
      </c>
      <c r="H498" s="7" t="n">
        <v>0.22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4</v>
      </c>
      <c r="D499" s="4" t="n">
        <v>8</v>
      </c>
      <c r="E499" s="5" t="s">
        <v>15</v>
      </c>
      <c r="F499" s="5" t="s">
        <v>16</v>
      </c>
      <c r="G499" s="6" t="n">
        <v>21</v>
      </c>
      <c r="H499" s="7" t="n">
        <v>5.37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4</v>
      </c>
      <c r="D500" s="4" t="n">
        <v>9</v>
      </c>
      <c r="E500" s="5" t="s">
        <v>15</v>
      </c>
      <c r="F500" s="5" t="s">
        <v>16</v>
      </c>
      <c r="G500" s="6" t="n">
        <v>12</v>
      </c>
      <c r="H500" s="7" t="n">
        <v>3.456</v>
      </c>
      <c r="I500" s="6" t="n">
        <v>19</v>
      </c>
      <c r="J500" s="7" t="n">
        <v>5.472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4</v>
      </c>
      <c r="D501" s="4" t="n">
        <v>10</v>
      </c>
      <c r="E501" s="5" t="s">
        <v>15</v>
      </c>
      <c r="F501" s="5" t="s">
        <v>16</v>
      </c>
      <c r="G501" s="6" t="n">
        <v>106</v>
      </c>
      <c r="H501" s="7" t="n">
        <v>33.92</v>
      </c>
      <c r="I501" s="6" t="n">
        <v>27</v>
      </c>
      <c r="J501" s="7" t="n">
        <v>8.64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4</v>
      </c>
      <c r="D502" s="4" t="n">
        <v>11</v>
      </c>
      <c r="E502" s="5" t="s">
        <v>15</v>
      </c>
      <c r="F502" s="5" t="s">
        <v>16</v>
      </c>
      <c r="G502" s="6" t="n">
        <v>8</v>
      </c>
      <c r="H502" s="7" t="n">
        <v>2.816</v>
      </c>
      <c r="I502" s="6" t="n">
        <v>3</v>
      </c>
      <c r="J502" s="7" t="n">
        <v>1.056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4</v>
      </c>
      <c r="D503" s="4" t="n">
        <v>13.5</v>
      </c>
      <c r="E503" s="5" t="s">
        <v>15</v>
      </c>
      <c r="F503" s="5" t="s">
        <v>16</v>
      </c>
      <c r="G503" s="6" t="n">
        <v>14</v>
      </c>
      <c r="H503" s="7" t="n">
        <v>6.04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4</v>
      </c>
      <c r="D504" s="4" t="n">
        <v>14</v>
      </c>
      <c r="E504" s="5" t="s">
        <v>15</v>
      </c>
      <c r="F504" s="5" t="s">
        <v>16</v>
      </c>
      <c r="G504" s="6" t="n">
        <v>23</v>
      </c>
      <c r="H504" s="7" t="n">
        <v>10.30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4</v>
      </c>
      <c r="D505" s="4" t="n">
        <v>14.5</v>
      </c>
      <c r="E505" s="5" t="s">
        <v>15</v>
      </c>
      <c r="F505" s="5" t="s">
        <v>16</v>
      </c>
      <c r="G505" s="6" t="n">
        <v>16</v>
      </c>
      <c r="H505" s="7" t="n">
        <v>7.42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4</v>
      </c>
      <c r="D506" s="4" t="n">
        <v>15</v>
      </c>
      <c r="E506" s="5" t="s">
        <v>15</v>
      </c>
      <c r="F506" s="5" t="s">
        <v>16</v>
      </c>
      <c r="G506" s="6" t="n">
        <v>10</v>
      </c>
      <c r="H506" s="7" t="n">
        <v>4.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4</v>
      </c>
      <c r="D507" s="4" t="n">
        <v>16</v>
      </c>
      <c r="E507" s="5" t="s">
        <v>15</v>
      </c>
      <c r="F507" s="5" t="s">
        <v>16</v>
      </c>
      <c r="G507" s="6" t="n">
        <v>24</v>
      </c>
      <c r="H507" s="7" t="n">
        <v>12.28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4</v>
      </c>
      <c r="D508" s="4" t="n">
        <v>17</v>
      </c>
      <c r="E508" s="5" t="s">
        <v>15</v>
      </c>
      <c r="F508" s="5" t="s">
        <v>16</v>
      </c>
      <c r="G508" s="6" t="n">
        <v>7</v>
      </c>
      <c r="H508" s="7" t="n">
        <v>3.80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7</v>
      </c>
      <c r="D509" s="4" t="n">
        <v>9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</v>
      </c>
      <c r="J509" s="7" t="n">
        <v>0.288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7</v>
      </c>
      <c r="D510" s="4" t="n">
        <v>10.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</v>
      </c>
      <c r="J510" s="7" t="n">
        <v>0.336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7</v>
      </c>
      <c r="D511" s="4" t="n">
        <v>12</v>
      </c>
      <c r="E511" s="5" t="s">
        <v>15</v>
      </c>
      <c r="F511" s="5" t="s">
        <v>16</v>
      </c>
      <c r="G511" s="6" t="n">
        <v>5</v>
      </c>
      <c r="H511" s="7" t="n">
        <v>1.9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8</v>
      </c>
      <c r="D512" s="4" t="n">
        <v>6</v>
      </c>
      <c r="E512" s="5" t="s">
        <v>15</v>
      </c>
      <c r="F512" s="5" t="s">
        <v>16</v>
      </c>
      <c r="G512" s="6" t="n">
        <v>12</v>
      </c>
      <c r="H512" s="7" t="n">
        <v>2.304</v>
      </c>
      <c r="I512" s="6" t="n">
        <v>26</v>
      </c>
      <c r="J512" s="7" t="n">
        <v>4.992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8</v>
      </c>
      <c r="D513" s="4" t="n">
        <v>7</v>
      </c>
      <c r="E513" s="5" t="s">
        <v>15</v>
      </c>
      <c r="F513" s="5" t="s">
        <v>16</v>
      </c>
      <c r="G513" s="6" t="n">
        <v>2</v>
      </c>
      <c r="H513" s="7" t="n">
        <v>0.448</v>
      </c>
      <c r="I513" s="6" t="n">
        <v>5</v>
      </c>
      <c r="J513" s="7" t="n">
        <v>1.12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9</v>
      </c>
      <c r="D514" s="4" t="n">
        <v>6</v>
      </c>
      <c r="E514" s="5" t="s">
        <v>15</v>
      </c>
      <c r="F514" s="5" t="s">
        <v>16</v>
      </c>
      <c r="G514" s="6" t="n">
        <v>1</v>
      </c>
      <c r="H514" s="7" t="n">
        <v>0.19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9</v>
      </c>
      <c r="D515" s="4" t="n">
        <v>8</v>
      </c>
      <c r="E515" s="5" t="s">
        <v>15</v>
      </c>
      <c r="F515" s="5" t="s">
        <v>16</v>
      </c>
      <c r="G515" s="6" t="n">
        <v>3</v>
      </c>
      <c r="H515" s="7" t="n">
        <v>0.76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9</v>
      </c>
      <c r="D516" s="4" t="n">
        <v>12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58</v>
      </c>
      <c r="J516" s="7" t="n">
        <v>22.272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9</v>
      </c>
      <c r="D517" s="4" t="n">
        <v>16</v>
      </c>
      <c r="E517" s="5" t="s">
        <v>15</v>
      </c>
      <c r="F517" s="5" t="s">
        <v>16</v>
      </c>
      <c r="G517" s="6" t="n">
        <v>1</v>
      </c>
      <c r="H517" s="7" t="n">
        <v>0.51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4</v>
      </c>
      <c r="D518" s="4" t="n">
        <v>6.5</v>
      </c>
      <c r="E518" s="5" t="s">
        <v>15</v>
      </c>
      <c r="F518" s="5" t="s">
        <v>16</v>
      </c>
      <c r="G518" s="6" t="n">
        <v>49</v>
      </c>
      <c r="H518" s="7" t="n">
        <v>11.711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4</v>
      </c>
      <c r="D519" s="4" t="n">
        <v>7</v>
      </c>
      <c r="E519" s="5" t="s">
        <v>15</v>
      </c>
      <c r="F519" s="5" t="s">
        <v>16</v>
      </c>
      <c r="G519" s="6" t="n">
        <v>92</v>
      </c>
      <c r="H519" s="7" t="n">
        <v>23.64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4</v>
      </c>
      <c r="D520" s="4" t="n">
        <v>8</v>
      </c>
      <c r="E520" s="5" t="s">
        <v>15</v>
      </c>
      <c r="F520" s="5" t="s">
        <v>16</v>
      </c>
      <c r="G520" s="6" t="n">
        <v>119</v>
      </c>
      <c r="H520" s="7" t="n">
        <v>34.986</v>
      </c>
      <c r="I520" s="6" t="n">
        <v>111</v>
      </c>
      <c r="J520" s="7" t="n">
        <v>32.634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8.5</v>
      </c>
      <c r="E521" s="5" t="s">
        <v>15</v>
      </c>
      <c r="F521" s="5" t="s">
        <v>16</v>
      </c>
      <c r="G521" s="6" t="n">
        <v>15</v>
      </c>
      <c r="H521" s="7" t="n">
        <v>4.68</v>
      </c>
      <c r="I521" s="6" t="n">
        <v>1</v>
      </c>
      <c r="J521" s="7" t="n">
        <v>0.312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9</v>
      </c>
      <c r="E522" s="5" t="s">
        <v>15</v>
      </c>
      <c r="F522" s="5" t="s">
        <v>16</v>
      </c>
      <c r="G522" s="6" t="n">
        <v>72</v>
      </c>
      <c r="H522" s="7" t="n">
        <v>23.76</v>
      </c>
      <c r="I522" s="6" t="n">
        <v>86</v>
      </c>
      <c r="J522" s="7" t="n">
        <v>28.38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10</v>
      </c>
      <c r="E523" s="5" t="s">
        <v>15</v>
      </c>
      <c r="F523" s="5" t="s">
        <v>16</v>
      </c>
      <c r="G523" s="6" t="n">
        <v>146</v>
      </c>
      <c r="H523" s="7" t="n">
        <v>53.582</v>
      </c>
      <c r="I523" s="6" t="n">
        <v>160</v>
      </c>
      <c r="J523" s="7" t="n">
        <v>58.72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11</v>
      </c>
      <c r="E524" s="5" t="s">
        <v>15</v>
      </c>
      <c r="F524" s="5" t="s">
        <v>16</v>
      </c>
      <c r="G524" s="6" t="n">
        <v>74</v>
      </c>
      <c r="H524" s="7" t="n">
        <v>29.896</v>
      </c>
      <c r="I524" s="6" t="n">
        <v>152</v>
      </c>
      <c r="J524" s="7" t="n">
        <v>61.408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11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</v>
      </c>
      <c r="J525" s="7" t="n">
        <v>0.422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12</v>
      </c>
      <c r="E526" s="5" t="s">
        <v>15</v>
      </c>
      <c r="F526" s="5" t="s">
        <v>16</v>
      </c>
      <c r="G526" s="6" t="n">
        <v>90</v>
      </c>
      <c r="H526" s="7" t="n">
        <v>39.6</v>
      </c>
      <c r="I526" s="6" t="n">
        <v>55</v>
      </c>
      <c r="J526" s="7" t="n">
        <v>24.2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4</v>
      </c>
      <c r="D527" s="4" t="n">
        <v>12.5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</v>
      </c>
      <c r="J527" s="7" t="n">
        <v>0.459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13</v>
      </c>
      <c r="E528" s="5" t="s">
        <v>15</v>
      </c>
      <c r="F528" s="5" t="s">
        <v>16</v>
      </c>
      <c r="G528" s="6" t="n">
        <v>39</v>
      </c>
      <c r="H528" s="7" t="n">
        <v>18.603</v>
      </c>
      <c r="I528" s="6" t="n">
        <v>52</v>
      </c>
      <c r="J528" s="7" t="n">
        <v>24.804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13.5</v>
      </c>
      <c r="E529" s="5" t="s">
        <v>15</v>
      </c>
      <c r="F529" s="5" t="s">
        <v>16</v>
      </c>
      <c r="G529" s="6" t="n">
        <v>6</v>
      </c>
      <c r="H529" s="7" t="n">
        <v>2.97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14</v>
      </c>
      <c r="E530" s="5" t="s">
        <v>15</v>
      </c>
      <c r="F530" s="5" t="s">
        <v>16</v>
      </c>
      <c r="G530" s="6" t="n">
        <v>43</v>
      </c>
      <c r="H530" s="7" t="n">
        <v>22.102</v>
      </c>
      <c r="I530" s="6" t="n">
        <v>35</v>
      </c>
      <c r="J530" s="7" t="n">
        <v>17.99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15</v>
      </c>
      <c r="E531" s="5" t="s">
        <v>15</v>
      </c>
      <c r="F531" s="5" t="s">
        <v>16</v>
      </c>
      <c r="G531" s="6" t="n">
        <v>11</v>
      </c>
      <c r="H531" s="7" t="n">
        <v>6.05</v>
      </c>
      <c r="I531" s="6" t="n">
        <v>3</v>
      </c>
      <c r="J531" s="7" t="n">
        <v>1.65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6</v>
      </c>
      <c r="E532" s="5" t="s">
        <v>15</v>
      </c>
      <c r="F532" s="5" t="s">
        <v>16</v>
      </c>
      <c r="G532" s="6" t="n">
        <v>18</v>
      </c>
      <c r="H532" s="7" t="n">
        <v>10.566</v>
      </c>
      <c r="I532" s="6" t="n">
        <v>46</v>
      </c>
      <c r="J532" s="7" t="n">
        <v>27.002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6.5</v>
      </c>
      <c r="E533" s="5" t="s">
        <v>15</v>
      </c>
      <c r="F533" s="5" t="s">
        <v>16</v>
      </c>
      <c r="G533" s="6" t="n">
        <v>12</v>
      </c>
      <c r="H533" s="7" t="n">
        <v>7.27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7</v>
      </c>
      <c r="E534" s="5" t="s">
        <v>15</v>
      </c>
      <c r="F534" s="5" t="s">
        <v>16</v>
      </c>
      <c r="G534" s="6" t="n">
        <v>12</v>
      </c>
      <c r="H534" s="7" t="n">
        <v>7.48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33</v>
      </c>
      <c r="D535" s="4" t="n">
        <v>10</v>
      </c>
      <c r="E535" s="5" t="s">
        <v>15</v>
      </c>
      <c r="F535" s="5" t="s">
        <v>16</v>
      </c>
      <c r="G535" s="6" t="n">
        <v>2</v>
      </c>
      <c r="H535" s="7" t="n">
        <v>0.73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33</v>
      </c>
      <c r="D536" s="4" t="n">
        <v>12</v>
      </c>
      <c r="E536" s="5" t="s">
        <v>15</v>
      </c>
      <c r="F536" s="5" t="s">
        <v>16</v>
      </c>
      <c r="G536" s="6" t="n">
        <v>10</v>
      </c>
      <c r="H536" s="7" t="n">
        <v>4.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7</v>
      </c>
      <c r="D537" s="4" t="n">
        <v>8</v>
      </c>
      <c r="E537" s="5" t="s">
        <v>15</v>
      </c>
      <c r="F537" s="5" t="s">
        <v>16</v>
      </c>
      <c r="G537" s="6" t="n">
        <v>3</v>
      </c>
      <c r="H537" s="7" t="n">
        <v>0.88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7</v>
      </c>
      <c r="D538" s="4" t="n">
        <v>9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27</v>
      </c>
      <c r="J538" s="7" t="n">
        <v>8.91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7</v>
      </c>
      <c r="D539" s="4" t="n">
        <v>10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279</v>
      </c>
      <c r="J539" s="7" t="n">
        <v>102.393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7</v>
      </c>
      <c r="D540" s="4" t="n">
        <v>10.5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2</v>
      </c>
      <c r="J540" s="7" t="n">
        <v>0.77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7</v>
      </c>
      <c r="D541" s="4" t="n">
        <v>11</v>
      </c>
      <c r="E541" s="5" t="s">
        <v>15</v>
      </c>
      <c r="F541" s="5" t="s">
        <v>16</v>
      </c>
      <c r="G541" s="6" t="n">
        <v>3</v>
      </c>
      <c r="H541" s="7" t="n">
        <v>1.21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7</v>
      </c>
      <c r="D542" s="4" t="n">
        <v>11.3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2</v>
      </c>
      <c r="J542" s="7" t="n">
        <v>0.83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7</v>
      </c>
      <c r="D543" s="4" t="n">
        <v>11.5</v>
      </c>
      <c r="E543" s="5" t="s">
        <v>15</v>
      </c>
      <c r="F543" s="5" t="s">
        <v>16</v>
      </c>
      <c r="G543" s="6" t="n">
        <v>5</v>
      </c>
      <c r="H543" s="7" t="n">
        <v>2.11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7</v>
      </c>
      <c r="D544" s="4" t="n">
        <v>12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</v>
      </c>
      <c r="J544" s="7" t="n">
        <v>0.44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7</v>
      </c>
      <c r="D545" s="4" t="n">
        <v>15.5</v>
      </c>
      <c r="E545" s="5" t="s">
        <v>15</v>
      </c>
      <c r="F545" s="5" t="s">
        <v>16</v>
      </c>
      <c r="G545" s="6" t="n">
        <v>3</v>
      </c>
      <c r="H545" s="7" t="n">
        <v>1.707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7</v>
      </c>
      <c r="D546" s="4" t="n">
        <v>16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17</v>
      </c>
      <c r="J546" s="7" t="n">
        <v>9.979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8</v>
      </c>
      <c r="D547" s="4" t="n">
        <v>6</v>
      </c>
      <c r="E547" s="5" t="s">
        <v>15</v>
      </c>
      <c r="F547" s="5" t="s">
        <v>16</v>
      </c>
      <c r="G547" s="6" t="n">
        <v>4</v>
      </c>
      <c r="H547" s="7" t="n">
        <v>0.8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8</v>
      </c>
      <c r="D548" s="4" t="n">
        <v>7</v>
      </c>
      <c r="E548" s="5" t="s">
        <v>15</v>
      </c>
      <c r="F548" s="5" t="s">
        <v>16</v>
      </c>
      <c r="G548" s="6" t="n">
        <v>3</v>
      </c>
      <c r="H548" s="7" t="n">
        <v>0.771</v>
      </c>
      <c r="I548" s="6" t="n">
        <v>3</v>
      </c>
      <c r="J548" s="7" t="n">
        <v>0.771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8</v>
      </c>
      <c r="D549" s="4" t="n">
        <v>8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65</v>
      </c>
      <c r="J549" s="7" t="n">
        <v>19.11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8</v>
      </c>
      <c r="D550" s="4" t="n">
        <v>8.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</v>
      </c>
      <c r="J550" s="7" t="n">
        <v>0.312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8</v>
      </c>
      <c r="D551" s="4" t="n">
        <v>9</v>
      </c>
      <c r="E551" s="5" t="s">
        <v>15</v>
      </c>
      <c r="F551" s="5" t="s">
        <v>16</v>
      </c>
      <c r="G551" s="6" t="n">
        <v>24</v>
      </c>
      <c r="H551" s="7" t="n">
        <v>7.92</v>
      </c>
      <c r="I551" s="6" t="n">
        <v>22</v>
      </c>
      <c r="J551" s="7" t="n">
        <v>7.26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8</v>
      </c>
      <c r="D552" s="4" t="n">
        <v>9.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5</v>
      </c>
      <c r="J552" s="7" t="n">
        <v>1.745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8</v>
      </c>
      <c r="D553" s="4" t="n">
        <v>10</v>
      </c>
      <c r="E553" s="5" t="s">
        <v>15</v>
      </c>
      <c r="F553" s="5" t="s">
        <v>16</v>
      </c>
      <c r="G553" s="6" t="n">
        <v>33</v>
      </c>
      <c r="H553" s="7" t="n">
        <v>12.111</v>
      </c>
      <c r="I553" s="6" t="n">
        <v>40</v>
      </c>
      <c r="J553" s="7" t="n">
        <v>14.68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8</v>
      </c>
      <c r="D554" s="4" t="n">
        <v>11</v>
      </c>
      <c r="E554" s="5" t="s">
        <v>15</v>
      </c>
      <c r="F554" s="5" t="s">
        <v>16</v>
      </c>
      <c r="G554" s="6" t="n">
        <v>32</v>
      </c>
      <c r="H554" s="7" t="n">
        <v>12.928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8</v>
      </c>
      <c r="D555" s="4" t="n">
        <v>11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</v>
      </c>
      <c r="J555" s="7" t="n">
        <v>0.422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8</v>
      </c>
      <c r="D556" s="4" t="n">
        <v>12</v>
      </c>
      <c r="E556" s="5" t="s">
        <v>15</v>
      </c>
      <c r="F556" s="5" t="s">
        <v>16</v>
      </c>
      <c r="G556" s="6" t="n">
        <v>40</v>
      </c>
      <c r="H556" s="7" t="n">
        <v>17.6</v>
      </c>
      <c r="I556" s="6" t="n">
        <v>119</v>
      </c>
      <c r="J556" s="7" t="n">
        <v>52.36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8</v>
      </c>
      <c r="D557" s="4" t="n">
        <v>12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2</v>
      </c>
      <c r="J557" s="7" t="n">
        <v>0.918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8</v>
      </c>
      <c r="D558" s="4" t="n">
        <v>13</v>
      </c>
      <c r="E558" s="5" t="s">
        <v>15</v>
      </c>
      <c r="F558" s="5" t="s">
        <v>16</v>
      </c>
      <c r="G558" s="6" t="n">
        <v>4</v>
      </c>
      <c r="H558" s="7" t="n">
        <v>1.908</v>
      </c>
      <c r="I558" s="6" t="n">
        <v>39</v>
      </c>
      <c r="J558" s="7" t="n">
        <v>18.603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8</v>
      </c>
      <c r="D559" s="4" t="n">
        <v>14</v>
      </c>
      <c r="E559" s="5" t="s">
        <v>15</v>
      </c>
      <c r="F559" s="5" t="s">
        <v>16</v>
      </c>
      <c r="G559" s="6" t="n">
        <v>14</v>
      </c>
      <c r="H559" s="7" t="n">
        <v>7.196</v>
      </c>
      <c r="I559" s="6" t="n">
        <v>24</v>
      </c>
      <c r="J559" s="7" t="n">
        <v>12.336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8</v>
      </c>
      <c r="D560" s="4" t="n">
        <v>14.5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6</v>
      </c>
      <c r="J560" s="7" t="n">
        <v>8.512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8</v>
      </c>
      <c r="D561" s="4" t="n">
        <v>15</v>
      </c>
      <c r="E561" s="5" t="s">
        <v>15</v>
      </c>
      <c r="F561" s="5" t="s">
        <v>16</v>
      </c>
      <c r="G561" s="6" t="n">
        <v>23</v>
      </c>
      <c r="H561" s="7" t="n">
        <v>12.65</v>
      </c>
      <c r="I561" s="6" t="n">
        <v>51</v>
      </c>
      <c r="J561" s="7" t="n">
        <v>28.05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8</v>
      </c>
      <c r="D562" s="4" t="n">
        <v>16</v>
      </c>
      <c r="E562" s="5" t="s">
        <v>15</v>
      </c>
      <c r="F562" s="5" t="s">
        <v>16</v>
      </c>
      <c r="G562" s="6" t="n">
        <v>18</v>
      </c>
      <c r="H562" s="7" t="n">
        <v>10.566</v>
      </c>
      <c r="I562" s="6" t="n">
        <v>8</v>
      </c>
      <c r="J562" s="7" t="n">
        <v>4.696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9</v>
      </c>
      <c r="D563" s="4" t="n">
        <v>7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22</v>
      </c>
      <c r="J563" s="7" t="n">
        <v>5.654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9</v>
      </c>
      <c r="D564" s="4" t="n">
        <v>8</v>
      </c>
      <c r="E564" s="5" t="s">
        <v>15</v>
      </c>
      <c r="F564" s="5" t="s">
        <v>16</v>
      </c>
      <c r="G564" s="6" t="n">
        <v>255</v>
      </c>
      <c r="H564" s="7" t="n">
        <v>74.97</v>
      </c>
      <c r="I564" s="6" t="n">
        <v>458</v>
      </c>
      <c r="J564" s="7" t="n">
        <v>134.652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9</v>
      </c>
      <c r="D565" s="4" t="n">
        <v>9</v>
      </c>
      <c r="E565" s="5" t="s">
        <v>15</v>
      </c>
      <c r="F565" s="5" t="s">
        <v>16</v>
      </c>
      <c r="G565" s="6" t="n">
        <v>138</v>
      </c>
      <c r="H565" s="7" t="n">
        <v>45.54</v>
      </c>
      <c r="I565" s="6" t="n">
        <v>6</v>
      </c>
      <c r="J565" s="7" t="n">
        <v>1.98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9</v>
      </c>
      <c r="D566" s="4" t="n">
        <v>10</v>
      </c>
      <c r="E566" s="5" t="s">
        <v>15</v>
      </c>
      <c r="F566" s="5" t="s">
        <v>16</v>
      </c>
      <c r="G566" s="6" t="n">
        <v>1338</v>
      </c>
      <c r="H566" s="7" t="n">
        <v>491.046</v>
      </c>
      <c r="I566" s="6" t="n">
        <v>1795</v>
      </c>
      <c r="J566" s="7" t="n">
        <v>658.765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9</v>
      </c>
      <c r="D567" s="4" t="n">
        <v>11</v>
      </c>
      <c r="E567" s="5" t="s">
        <v>15</v>
      </c>
      <c r="F567" s="5" t="s">
        <v>16</v>
      </c>
      <c r="G567" s="6" t="n">
        <v>390</v>
      </c>
      <c r="H567" s="7" t="n">
        <v>157.56</v>
      </c>
      <c r="I567" s="6" t="n">
        <v>94</v>
      </c>
      <c r="J567" s="7" t="n">
        <v>37.976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9</v>
      </c>
      <c r="D568" s="4" t="n">
        <v>11.5</v>
      </c>
      <c r="E568" s="5" t="s">
        <v>15</v>
      </c>
      <c r="F568" s="5" t="s">
        <v>16</v>
      </c>
      <c r="G568" s="6" t="n">
        <v>2</v>
      </c>
      <c r="H568" s="7" t="n">
        <v>0.84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9</v>
      </c>
      <c r="D569" s="4" t="n">
        <v>12</v>
      </c>
      <c r="E569" s="5" t="s">
        <v>15</v>
      </c>
      <c r="F569" s="5" t="s">
        <v>16</v>
      </c>
      <c r="G569" s="6" t="n">
        <v>560</v>
      </c>
      <c r="H569" s="7" t="n">
        <v>246.4</v>
      </c>
      <c r="I569" s="6" t="n">
        <v>1326</v>
      </c>
      <c r="J569" s="7" t="n">
        <v>583.44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9</v>
      </c>
      <c r="D570" s="4" t="n">
        <v>12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6</v>
      </c>
      <c r="J570" s="7" t="n">
        <v>2.754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9</v>
      </c>
      <c r="D571" s="4" t="n">
        <v>13</v>
      </c>
      <c r="E571" s="5" t="s">
        <v>15</v>
      </c>
      <c r="F571" s="5" t="s">
        <v>16</v>
      </c>
      <c r="G571" s="6" t="n">
        <v>108</v>
      </c>
      <c r="H571" s="7" t="n">
        <v>51.516</v>
      </c>
      <c r="I571" s="6" t="n">
        <v>262</v>
      </c>
      <c r="J571" s="7" t="n">
        <v>124.974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9</v>
      </c>
      <c r="D572" s="4" t="n">
        <v>14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257</v>
      </c>
      <c r="J572" s="7" t="n">
        <v>132.098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15</v>
      </c>
      <c r="E573" s="5" t="s">
        <v>15</v>
      </c>
      <c r="F573" s="5" t="s">
        <v>16</v>
      </c>
      <c r="G573" s="6" t="n">
        <v>18</v>
      </c>
      <c r="H573" s="7" t="n">
        <v>9.9</v>
      </c>
      <c r="I573" s="6" t="n">
        <v>161</v>
      </c>
      <c r="J573" s="7" t="n">
        <v>88.55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16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43</v>
      </c>
      <c r="J574" s="7" t="n">
        <v>25.241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34</v>
      </c>
      <c r="D575" s="4" t="n">
        <v>8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3</v>
      </c>
      <c r="J575" s="7" t="n">
        <v>0.936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24</v>
      </c>
      <c r="D576" s="4" t="n">
        <v>6</v>
      </c>
      <c r="E576" s="5" t="s">
        <v>15</v>
      </c>
      <c r="F576" s="5" t="s">
        <v>16</v>
      </c>
      <c r="G576" s="6" t="n">
        <v>5</v>
      </c>
      <c r="H576" s="7" t="n">
        <v>1.1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24</v>
      </c>
      <c r="D577" s="4" t="n">
        <v>11</v>
      </c>
      <c r="E577" s="5" t="s">
        <v>15</v>
      </c>
      <c r="F577" s="5" t="s">
        <v>16</v>
      </c>
      <c r="G577" s="6" t="n">
        <v>1</v>
      </c>
      <c r="H577" s="7" t="n">
        <v>0.40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24</v>
      </c>
      <c r="D578" s="4" t="n">
        <v>14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2</v>
      </c>
      <c r="J578" s="7" t="n">
        <v>1.028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51</v>
      </c>
      <c r="D579" s="4" t="n">
        <v>9.5</v>
      </c>
      <c r="E579" s="5" t="s">
        <v>15</v>
      </c>
      <c r="F579" s="5" t="s">
        <v>16</v>
      </c>
      <c r="G579" s="6" t="n">
        <v>8</v>
      </c>
      <c r="H579" s="7" t="n">
        <v>2.79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4</v>
      </c>
      <c r="D580" s="4" t="n">
        <v>7</v>
      </c>
      <c r="E580" s="5" t="s">
        <v>15</v>
      </c>
      <c r="F580" s="5" t="s">
        <v>16</v>
      </c>
      <c r="G580" s="6" t="n">
        <v>38</v>
      </c>
      <c r="H580" s="7" t="n">
        <v>15.124</v>
      </c>
      <c r="I580" s="6" t="n">
        <v>2</v>
      </c>
      <c r="J580" s="7" t="n">
        <v>0.796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4</v>
      </c>
      <c r="D581" s="4" t="n">
        <v>8</v>
      </c>
      <c r="E581" s="5" t="s">
        <v>15</v>
      </c>
      <c r="F581" s="5" t="s">
        <v>16</v>
      </c>
      <c r="G581" s="6" t="n">
        <v>116</v>
      </c>
      <c r="H581" s="7" t="n">
        <v>52.664</v>
      </c>
      <c r="I581" s="6" t="n">
        <v>6</v>
      </c>
      <c r="J581" s="7" t="n">
        <v>2.724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4</v>
      </c>
      <c r="D582" s="4" t="n">
        <v>8.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2</v>
      </c>
      <c r="J582" s="7" t="n">
        <v>5.796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4</v>
      </c>
      <c r="D583" s="4" t="n">
        <v>9</v>
      </c>
      <c r="E583" s="5" t="s">
        <v>15</v>
      </c>
      <c r="F583" s="5" t="s">
        <v>16</v>
      </c>
      <c r="G583" s="6" t="n">
        <v>140</v>
      </c>
      <c r="H583" s="7" t="n">
        <v>71.54</v>
      </c>
      <c r="I583" s="6" t="n">
        <v>20</v>
      </c>
      <c r="J583" s="7" t="n">
        <v>10.22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4</v>
      </c>
      <c r="D584" s="4" t="n">
        <v>9.5</v>
      </c>
      <c r="E584" s="5" t="s">
        <v>15</v>
      </c>
      <c r="F584" s="5" t="s">
        <v>16</v>
      </c>
      <c r="G584" s="6" t="n">
        <v>5</v>
      </c>
      <c r="H584" s="7" t="n">
        <v>2.7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4</v>
      </c>
      <c r="D585" s="4" t="n">
        <v>10</v>
      </c>
      <c r="E585" s="5" t="s">
        <v>15</v>
      </c>
      <c r="F585" s="5" t="s">
        <v>16</v>
      </c>
      <c r="G585" s="6" t="n">
        <v>127</v>
      </c>
      <c r="H585" s="7" t="n">
        <v>72.13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4</v>
      </c>
      <c r="D586" s="4" t="n">
        <v>10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2</v>
      </c>
      <c r="J586" s="7" t="n">
        <v>1.192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4</v>
      </c>
      <c r="D587" s="4" t="n">
        <v>11</v>
      </c>
      <c r="E587" s="5" t="s">
        <v>15</v>
      </c>
      <c r="F587" s="5" t="s">
        <v>16</v>
      </c>
      <c r="G587" s="6" t="n">
        <v>70</v>
      </c>
      <c r="H587" s="7" t="n">
        <v>43.75</v>
      </c>
      <c r="I587" s="6" t="n">
        <v>11</v>
      </c>
      <c r="J587" s="7" t="n">
        <v>6.875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4</v>
      </c>
      <c r="D588" s="4" t="n">
        <v>12</v>
      </c>
      <c r="E588" s="5" t="s">
        <v>15</v>
      </c>
      <c r="F588" s="5" t="s">
        <v>16</v>
      </c>
      <c r="G588" s="6" t="n">
        <v>49</v>
      </c>
      <c r="H588" s="7" t="n">
        <v>33.41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4</v>
      </c>
      <c r="D589" s="4" t="n">
        <v>13</v>
      </c>
      <c r="E589" s="5" t="s">
        <v>15</v>
      </c>
      <c r="F589" s="5" t="s">
        <v>16</v>
      </c>
      <c r="G589" s="6" t="n">
        <v>38</v>
      </c>
      <c r="H589" s="7" t="n">
        <v>28.044</v>
      </c>
      <c r="I589" s="6" t="n">
        <v>25</v>
      </c>
      <c r="J589" s="7" t="n">
        <v>18.45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4</v>
      </c>
      <c r="D590" s="4" t="n">
        <v>14</v>
      </c>
      <c r="E590" s="5" t="s">
        <v>15</v>
      </c>
      <c r="F590" s="5" t="s">
        <v>16</v>
      </c>
      <c r="G590" s="6" t="n">
        <v>33</v>
      </c>
      <c r="H590" s="7" t="n">
        <v>26.235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4</v>
      </c>
      <c r="D591" s="4" t="n">
        <v>15</v>
      </c>
      <c r="E591" s="5" t="s">
        <v>15</v>
      </c>
      <c r="F591" s="5" t="s">
        <v>16</v>
      </c>
      <c r="G591" s="6" t="n">
        <v>45</v>
      </c>
      <c r="H591" s="7" t="n">
        <v>38.34</v>
      </c>
      <c r="I591" s="6" t="n">
        <v>4</v>
      </c>
      <c r="J591" s="7" t="n">
        <v>3.408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4</v>
      </c>
      <c r="D592" s="4" t="n">
        <v>15.5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2</v>
      </c>
      <c r="J592" s="7" t="n">
        <v>10.56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4</v>
      </c>
      <c r="D593" s="4" t="n">
        <v>16</v>
      </c>
      <c r="E593" s="5" t="s">
        <v>15</v>
      </c>
      <c r="F593" s="5" t="s">
        <v>16</v>
      </c>
      <c r="G593" s="6" t="n">
        <v>37</v>
      </c>
      <c r="H593" s="7" t="n">
        <v>33.633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4</v>
      </c>
      <c r="D594" s="4" t="n">
        <v>17</v>
      </c>
      <c r="E594" s="5" t="s">
        <v>15</v>
      </c>
      <c r="F594" s="5" t="s">
        <v>16</v>
      </c>
      <c r="G594" s="6" t="n">
        <v>24</v>
      </c>
      <c r="H594" s="7" t="n">
        <v>23.18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4</v>
      </c>
      <c r="D595" s="4" t="n">
        <v>18</v>
      </c>
      <c r="E595" s="5" t="s">
        <v>15</v>
      </c>
      <c r="F595" s="5" t="s">
        <v>16</v>
      </c>
      <c r="G595" s="6" t="n">
        <v>24</v>
      </c>
      <c r="H595" s="7" t="n">
        <v>24.52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4</v>
      </c>
      <c r="D596" s="4" t="n">
        <v>19</v>
      </c>
      <c r="E596" s="5" t="s">
        <v>15</v>
      </c>
      <c r="F596" s="5" t="s">
        <v>16</v>
      </c>
      <c r="G596" s="6" t="n">
        <v>22</v>
      </c>
      <c r="H596" s="7" t="n">
        <v>23.738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4</v>
      </c>
      <c r="D597" s="4" t="n">
        <v>20</v>
      </c>
      <c r="E597" s="5" t="s">
        <v>15</v>
      </c>
      <c r="F597" s="5" t="s">
        <v>16</v>
      </c>
      <c r="G597" s="6" t="n">
        <v>21</v>
      </c>
      <c r="H597" s="7" t="n">
        <v>23.85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7</v>
      </c>
      <c r="D598" s="4" t="n">
        <v>9</v>
      </c>
      <c r="E598" s="5" t="s">
        <v>15</v>
      </c>
      <c r="F598" s="5" t="s">
        <v>16</v>
      </c>
      <c r="G598" s="6" t="n">
        <v>5</v>
      </c>
      <c r="H598" s="7" t="n">
        <v>2.555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7</v>
      </c>
      <c r="D599" s="4" t="n">
        <v>10</v>
      </c>
      <c r="E599" s="5" t="s">
        <v>15</v>
      </c>
      <c r="F599" s="5" t="s">
        <v>16</v>
      </c>
      <c r="G599" s="6" t="n">
        <v>261</v>
      </c>
      <c r="H599" s="7" t="n">
        <v>148.24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7</v>
      </c>
      <c r="D600" s="4" t="n">
        <v>11</v>
      </c>
      <c r="E600" s="5" t="s">
        <v>15</v>
      </c>
      <c r="F600" s="5" t="s">
        <v>16</v>
      </c>
      <c r="G600" s="6" t="n">
        <v>3</v>
      </c>
      <c r="H600" s="7" t="n">
        <v>1.875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7</v>
      </c>
      <c r="D601" s="4" t="n">
        <v>13</v>
      </c>
      <c r="E601" s="5" t="s">
        <v>15</v>
      </c>
      <c r="F601" s="5" t="s">
        <v>16</v>
      </c>
      <c r="G601" s="6" t="n">
        <v>1</v>
      </c>
      <c r="H601" s="7" t="n">
        <v>0.73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7</v>
      </c>
      <c r="D602" s="4" t="n">
        <v>14</v>
      </c>
      <c r="E602" s="5" t="s">
        <v>15</v>
      </c>
      <c r="F602" s="5" t="s">
        <v>16</v>
      </c>
      <c r="G602" s="6" t="n">
        <v>1</v>
      </c>
      <c r="H602" s="7" t="n">
        <v>0.795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7</v>
      </c>
      <c r="D603" s="4" t="n">
        <v>15</v>
      </c>
      <c r="E603" s="5" t="s">
        <v>15</v>
      </c>
      <c r="F603" s="5" t="s">
        <v>16</v>
      </c>
      <c r="G603" s="6" t="n">
        <v>10</v>
      </c>
      <c r="H603" s="7" t="n">
        <v>8.52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7</v>
      </c>
      <c r="D604" s="4" t="n">
        <v>17</v>
      </c>
      <c r="E604" s="5" t="s">
        <v>15</v>
      </c>
      <c r="F604" s="5" t="s">
        <v>16</v>
      </c>
      <c r="G604" s="6" t="n">
        <v>10</v>
      </c>
      <c r="H604" s="7" t="n">
        <v>9.66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7</v>
      </c>
      <c r="D605" s="4" t="n">
        <v>18</v>
      </c>
      <c r="E605" s="5" t="s">
        <v>15</v>
      </c>
      <c r="F605" s="5" t="s">
        <v>16</v>
      </c>
      <c r="G605" s="6" t="n">
        <v>7</v>
      </c>
      <c r="H605" s="7" t="n">
        <v>7.15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7</v>
      </c>
      <c r="D606" s="4" t="n">
        <v>19</v>
      </c>
      <c r="E606" s="5" t="s">
        <v>15</v>
      </c>
      <c r="F606" s="5" t="s">
        <v>16</v>
      </c>
      <c r="G606" s="6" t="n">
        <v>9</v>
      </c>
      <c r="H606" s="7" t="n">
        <v>9.711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7</v>
      </c>
      <c r="D607" s="4" t="n">
        <v>20</v>
      </c>
      <c r="E607" s="5" t="s">
        <v>15</v>
      </c>
      <c r="F607" s="5" t="s">
        <v>16</v>
      </c>
      <c r="G607" s="6" t="n">
        <v>8</v>
      </c>
      <c r="H607" s="7" t="n">
        <v>9.08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8</v>
      </c>
      <c r="D608" s="4" t="n">
        <v>7</v>
      </c>
      <c r="E608" s="5" t="s">
        <v>15</v>
      </c>
      <c r="F608" s="5" t="s">
        <v>16</v>
      </c>
      <c r="G608" s="6" t="n">
        <v>13</v>
      </c>
      <c r="H608" s="7" t="n">
        <v>5.174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8</v>
      </c>
      <c r="D609" s="4" t="n">
        <v>9</v>
      </c>
      <c r="E609" s="5" t="s">
        <v>15</v>
      </c>
      <c r="F609" s="5" t="s">
        <v>16</v>
      </c>
      <c r="G609" s="6" t="n">
        <v>43</v>
      </c>
      <c r="H609" s="7" t="n">
        <v>21.973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8</v>
      </c>
      <c r="D610" s="4" t="n">
        <v>10</v>
      </c>
      <c r="E610" s="5" t="s">
        <v>15</v>
      </c>
      <c r="F610" s="5" t="s">
        <v>16</v>
      </c>
      <c r="G610" s="6" t="n">
        <v>42</v>
      </c>
      <c r="H610" s="7" t="n">
        <v>23.856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8</v>
      </c>
      <c r="D611" s="4" t="n">
        <v>10.5</v>
      </c>
      <c r="E611" s="5" t="s">
        <v>15</v>
      </c>
      <c r="F611" s="5" t="s">
        <v>16</v>
      </c>
      <c r="G611" s="6" t="n">
        <v>2</v>
      </c>
      <c r="H611" s="7" t="n">
        <v>1.19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8</v>
      </c>
      <c r="D612" s="4" t="n">
        <v>11</v>
      </c>
      <c r="E612" s="5" t="s">
        <v>15</v>
      </c>
      <c r="F612" s="5" t="s">
        <v>16</v>
      </c>
      <c r="G612" s="6" t="n">
        <v>27</v>
      </c>
      <c r="H612" s="7" t="n">
        <v>16.875</v>
      </c>
      <c r="I612" s="6" t="n">
        <v>16</v>
      </c>
      <c r="J612" s="7" t="n">
        <v>1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8</v>
      </c>
      <c r="D613" s="4" t="n">
        <v>11.5</v>
      </c>
      <c r="E613" s="5" t="s">
        <v>15</v>
      </c>
      <c r="F613" s="5" t="s">
        <v>16</v>
      </c>
      <c r="G613" s="6" t="n">
        <v>7</v>
      </c>
      <c r="H613" s="7" t="n">
        <v>4.571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8</v>
      </c>
      <c r="D614" s="4" t="n">
        <v>12</v>
      </c>
      <c r="E614" s="5" t="s">
        <v>15</v>
      </c>
      <c r="F614" s="5" t="s">
        <v>16</v>
      </c>
      <c r="G614" s="6" t="n">
        <v>41</v>
      </c>
      <c r="H614" s="7" t="n">
        <v>27.962</v>
      </c>
      <c r="I614" s="6" t="n">
        <v>5</v>
      </c>
      <c r="J614" s="7" t="n">
        <v>3.41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8</v>
      </c>
      <c r="D615" s="4" t="n">
        <v>13</v>
      </c>
      <c r="E615" s="5" t="s">
        <v>15</v>
      </c>
      <c r="F615" s="5" t="s">
        <v>16</v>
      </c>
      <c r="G615" s="6" t="n">
        <v>27</v>
      </c>
      <c r="H615" s="7" t="n">
        <v>19.926</v>
      </c>
      <c r="I615" s="6" t="n">
        <v>13</v>
      </c>
      <c r="J615" s="7" t="n">
        <v>9.594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8</v>
      </c>
      <c r="D616" s="4" t="n">
        <v>14</v>
      </c>
      <c r="E616" s="5" t="s">
        <v>15</v>
      </c>
      <c r="F616" s="5" t="s">
        <v>16</v>
      </c>
      <c r="G616" s="6" t="n">
        <v>28</v>
      </c>
      <c r="H616" s="7" t="n">
        <v>22.26</v>
      </c>
      <c r="I616" s="6" t="n">
        <v>11</v>
      </c>
      <c r="J616" s="7" t="n">
        <v>8.745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8</v>
      </c>
      <c r="D617" s="4" t="n">
        <v>15</v>
      </c>
      <c r="E617" s="5" t="s">
        <v>15</v>
      </c>
      <c r="F617" s="5" t="s">
        <v>16</v>
      </c>
      <c r="G617" s="6" t="n">
        <v>25</v>
      </c>
      <c r="H617" s="7" t="n">
        <v>21.3</v>
      </c>
      <c r="I617" s="6" t="n">
        <v>18</v>
      </c>
      <c r="J617" s="7" t="n">
        <v>15.336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8</v>
      </c>
      <c r="D618" s="4" t="n">
        <v>16</v>
      </c>
      <c r="E618" s="5" t="s">
        <v>15</v>
      </c>
      <c r="F618" s="5" t="s">
        <v>16</v>
      </c>
      <c r="G618" s="6" t="n">
        <v>16</v>
      </c>
      <c r="H618" s="7" t="n">
        <v>14.544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8</v>
      </c>
      <c r="D619" s="4" t="n">
        <v>17</v>
      </c>
      <c r="E619" s="5" t="s">
        <v>15</v>
      </c>
      <c r="F619" s="5" t="s">
        <v>16</v>
      </c>
      <c r="G619" s="6" t="n">
        <v>12</v>
      </c>
      <c r="H619" s="7" t="n">
        <v>11.59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8</v>
      </c>
      <c r="D620" s="4" t="n">
        <v>18</v>
      </c>
      <c r="E620" s="5" t="s">
        <v>15</v>
      </c>
      <c r="F620" s="5" t="s">
        <v>16</v>
      </c>
      <c r="G620" s="6" t="n">
        <v>10</v>
      </c>
      <c r="H620" s="7" t="n">
        <v>10.22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8</v>
      </c>
      <c r="D621" s="4" t="n">
        <v>19</v>
      </c>
      <c r="E621" s="5" t="s">
        <v>15</v>
      </c>
      <c r="F621" s="5" t="s">
        <v>16</v>
      </c>
      <c r="G621" s="6" t="n">
        <v>10</v>
      </c>
      <c r="H621" s="7" t="n">
        <v>10.79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8</v>
      </c>
      <c r="D622" s="4" t="n">
        <v>20</v>
      </c>
      <c r="E622" s="5" t="s">
        <v>15</v>
      </c>
      <c r="F622" s="5" t="s">
        <v>16</v>
      </c>
      <c r="G622" s="6" t="n">
        <v>9</v>
      </c>
      <c r="H622" s="7" t="n">
        <v>10.22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9</v>
      </c>
      <c r="D623" s="4" t="n">
        <v>8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240</v>
      </c>
      <c r="J623" s="7" t="n">
        <v>108.96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9</v>
      </c>
      <c r="D624" s="4" t="n">
        <v>9</v>
      </c>
      <c r="E624" s="5" t="s">
        <v>15</v>
      </c>
      <c r="F624" s="5" t="s">
        <v>16</v>
      </c>
      <c r="G624" s="6" t="n">
        <v>10</v>
      </c>
      <c r="H624" s="7" t="n">
        <v>5.11</v>
      </c>
      <c r="I624" s="6" t="n">
        <v>69</v>
      </c>
      <c r="J624" s="7" t="n">
        <v>35.259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9</v>
      </c>
      <c r="D625" s="4" t="n">
        <v>10</v>
      </c>
      <c r="E625" s="5" t="s">
        <v>15</v>
      </c>
      <c r="F625" s="5" t="s">
        <v>16</v>
      </c>
      <c r="G625" s="6" t="n">
        <v>243</v>
      </c>
      <c r="H625" s="7" t="n">
        <v>138.024</v>
      </c>
      <c r="I625" s="6" t="n">
        <v>771</v>
      </c>
      <c r="J625" s="7" t="n">
        <v>437.928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9</v>
      </c>
      <c r="D626" s="4" t="n">
        <v>10</v>
      </c>
      <c r="E626" s="5" t="s">
        <v>15</v>
      </c>
      <c r="F626" s="5" t="s">
        <v>44</v>
      </c>
      <c r="G626" s="6" t="n">
        <v>1</v>
      </c>
      <c r="H626" s="7" t="n">
        <v>0.568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9</v>
      </c>
      <c r="D627" s="4" t="n">
        <v>11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95</v>
      </c>
      <c r="J627" s="7" t="n">
        <v>59.375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9</v>
      </c>
      <c r="D628" s="4" t="n">
        <v>12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147</v>
      </c>
      <c r="J628" s="7" t="n">
        <v>100.254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9</v>
      </c>
      <c r="D629" s="4" t="n">
        <v>13</v>
      </c>
      <c r="E629" s="5" t="s">
        <v>15</v>
      </c>
      <c r="F629" s="5" t="s">
        <v>16</v>
      </c>
      <c r="G629" s="6" t="n">
        <v>1</v>
      </c>
      <c r="H629" s="7" t="n">
        <v>0.738</v>
      </c>
      <c r="I629" s="6" t="n">
        <v>29</v>
      </c>
      <c r="J629" s="7" t="n">
        <v>21.402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9</v>
      </c>
      <c r="D630" s="4" t="n">
        <v>14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41</v>
      </c>
      <c r="J630" s="7" t="n">
        <v>32.595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9</v>
      </c>
      <c r="D631" s="4" t="n">
        <v>15</v>
      </c>
      <c r="E631" s="5" t="s">
        <v>15</v>
      </c>
      <c r="F631" s="5" t="s">
        <v>16</v>
      </c>
      <c r="G631" s="6" t="n">
        <v>2</v>
      </c>
      <c r="H631" s="7" t="n">
        <v>1.704</v>
      </c>
      <c r="I631" s="6" t="n">
        <v>58</v>
      </c>
      <c r="J631" s="7" t="n">
        <v>49.416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9</v>
      </c>
      <c r="D632" s="4" t="n">
        <v>16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3</v>
      </c>
      <c r="J632" s="7" t="n">
        <v>11.817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9</v>
      </c>
      <c r="D633" s="4" t="n">
        <v>17</v>
      </c>
      <c r="E633" s="5" t="s">
        <v>15</v>
      </c>
      <c r="F633" s="5" t="s">
        <v>16</v>
      </c>
      <c r="G633" s="6" t="n">
        <v>15</v>
      </c>
      <c r="H633" s="7" t="n">
        <v>14.49</v>
      </c>
      <c r="I633" s="6" t="n">
        <v>28</v>
      </c>
      <c r="J633" s="7" t="n">
        <v>27.048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9</v>
      </c>
      <c r="D634" s="4" t="n">
        <v>18</v>
      </c>
      <c r="E634" s="5" t="s">
        <v>15</v>
      </c>
      <c r="F634" s="5" t="s">
        <v>16</v>
      </c>
      <c r="G634" s="6" t="n">
        <v>3</v>
      </c>
      <c r="H634" s="7" t="n">
        <v>3.066</v>
      </c>
      <c r="I634" s="6" t="n">
        <v>28</v>
      </c>
      <c r="J634" s="7" t="n">
        <v>28.616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19</v>
      </c>
      <c r="E635" s="5" t="s">
        <v>15</v>
      </c>
      <c r="F635" s="5" t="s">
        <v>16</v>
      </c>
      <c r="G635" s="6" t="n">
        <v>20</v>
      </c>
      <c r="H635" s="7" t="n">
        <v>21.58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20</v>
      </c>
      <c r="E636" s="5" t="s">
        <v>15</v>
      </c>
      <c r="F636" s="5" t="s">
        <v>16</v>
      </c>
      <c r="G636" s="6" t="n">
        <v>20</v>
      </c>
      <c r="H636" s="7" t="n">
        <v>22.72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7</v>
      </c>
      <c r="D637" s="4" t="n">
        <v>7</v>
      </c>
      <c r="E637" s="5" t="s">
        <v>15</v>
      </c>
      <c r="F637" s="5" t="s">
        <v>16</v>
      </c>
      <c r="G637" s="6" t="n">
        <v>46</v>
      </c>
      <c r="H637" s="7" t="n">
        <v>21.068</v>
      </c>
      <c r="I637" s="6" t="n">
        <v>31</v>
      </c>
      <c r="J637" s="7" t="n">
        <v>14.198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7</v>
      </c>
      <c r="D638" s="4" t="n">
        <v>8</v>
      </c>
      <c r="E638" s="5" t="s">
        <v>15</v>
      </c>
      <c r="F638" s="5" t="s">
        <v>16</v>
      </c>
      <c r="G638" s="6" t="n">
        <v>152</v>
      </c>
      <c r="H638" s="7" t="n">
        <v>79.496</v>
      </c>
      <c r="I638" s="6" t="n">
        <v>42</v>
      </c>
      <c r="J638" s="7" t="n">
        <v>21.966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7</v>
      </c>
      <c r="D639" s="4" t="n">
        <v>9</v>
      </c>
      <c r="E639" s="5" t="s">
        <v>15</v>
      </c>
      <c r="F639" s="5" t="s">
        <v>16</v>
      </c>
      <c r="G639" s="6" t="n">
        <v>87</v>
      </c>
      <c r="H639" s="7" t="n">
        <v>51.243</v>
      </c>
      <c r="I639" s="6" t="n">
        <v>7</v>
      </c>
      <c r="J639" s="7" t="n">
        <v>4.123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7</v>
      </c>
      <c r="D640" s="4" t="n">
        <v>10</v>
      </c>
      <c r="E640" s="5" t="s">
        <v>15</v>
      </c>
      <c r="F640" s="5" t="s">
        <v>16</v>
      </c>
      <c r="G640" s="6" t="n">
        <v>214</v>
      </c>
      <c r="H640" s="7" t="n">
        <v>139.956</v>
      </c>
      <c r="I640" s="6" t="n">
        <v>122</v>
      </c>
      <c r="J640" s="7" t="n">
        <v>79.788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7</v>
      </c>
      <c r="D641" s="4" t="n">
        <v>11</v>
      </c>
      <c r="E641" s="5" t="s">
        <v>15</v>
      </c>
      <c r="F641" s="5" t="s">
        <v>16</v>
      </c>
      <c r="G641" s="6" t="n">
        <v>109</v>
      </c>
      <c r="H641" s="7" t="n">
        <v>78.371</v>
      </c>
      <c r="I641" s="6" t="n">
        <v>26</v>
      </c>
      <c r="J641" s="7" t="n">
        <v>18.694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7</v>
      </c>
      <c r="D642" s="4" t="n">
        <v>12</v>
      </c>
      <c r="E642" s="5" t="s">
        <v>15</v>
      </c>
      <c r="F642" s="5" t="s">
        <v>16</v>
      </c>
      <c r="G642" s="6" t="n">
        <v>87</v>
      </c>
      <c r="H642" s="7" t="n">
        <v>68.295</v>
      </c>
      <c r="I642" s="6" t="n">
        <v>71</v>
      </c>
      <c r="J642" s="7" t="n">
        <v>55.735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7</v>
      </c>
      <c r="D643" s="4" t="n">
        <v>13</v>
      </c>
      <c r="E643" s="5" t="s">
        <v>15</v>
      </c>
      <c r="F643" s="5" t="s">
        <v>16</v>
      </c>
      <c r="G643" s="6" t="n">
        <v>44</v>
      </c>
      <c r="H643" s="7" t="n">
        <v>37.4</v>
      </c>
      <c r="I643" s="6" t="n">
        <v>1</v>
      </c>
      <c r="J643" s="7" t="n">
        <v>0.85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7</v>
      </c>
      <c r="D644" s="4" t="n">
        <v>14</v>
      </c>
      <c r="E644" s="5" t="s">
        <v>15</v>
      </c>
      <c r="F644" s="5" t="s">
        <v>16</v>
      </c>
      <c r="G644" s="6" t="n">
        <v>61</v>
      </c>
      <c r="H644" s="7" t="n">
        <v>55.876</v>
      </c>
      <c r="I644" s="6" t="n">
        <v>37</v>
      </c>
      <c r="J644" s="7" t="n">
        <v>33.892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7</v>
      </c>
      <c r="D645" s="4" t="n">
        <v>15</v>
      </c>
      <c r="E645" s="5" t="s">
        <v>15</v>
      </c>
      <c r="F645" s="5" t="s">
        <v>16</v>
      </c>
      <c r="G645" s="6" t="n">
        <v>51</v>
      </c>
      <c r="H645" s="7" t="n">
        <v>50.031</v>
      </c>
      <c r="I645" s="6" t="n">
        <v>23</v>
      </c>
      <c r="J645" s="7" t="n">
        <v>22.563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7</v>
      </c>
      <c r="D646" s="4" t="n">
        <v>16</v>
      </c>
      <c r="E646" s="5" t="s">
        <v>15</v>
      </c>
      <c r="F646" s="5" t="s">
        <v>16</v>
      </c>
      <c r="G646" s="6" t="n">
        <v>20</v>
      </c>
      <c r="H646" s="7" t="n">
        <v>20.92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7</v>
      </c>
      <c r="D647" s="4" t="n">
        <v>17</v>
      </c>
      <c r="E647" s="5" t="s">
        <v>15</v>
      </c>
      <c r="F647" s="5" t="s">
        <v>16</v>
      </c>
      <c r="G647" s="6" t="n">
        <v>21</v>
      </c>
      <c r="H647" s="7" t="n">
        <v>23.352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7</v>
      </c>
      <c r="D648" s="4" t="n">
        <v>18</v>
      </c>
      <c r="E648" s="5" t="s">
        <v>15</v>
      </c>
      <c r="F648" s="5" t="s">
        <v>16</v>
      </c>
      <c r="G648" s="6" t="n">
        <v>42</v>
      </c>
      <c r="H648" s="7" t="n">
        <v>49.43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7</v>
      </c>
      <c r="D649" s="4" t="n">
        <v>19</v>
      </c>
      <c r="E649" s="5" t="s">
        <v>15</v>
      </c>
      <c r="F649" s="5" t="s">
        <v>16</v>
      </c>
      <c r="G649" s="6" t="n">
        <v>10</v>
      </c>
      <c r="H649" s="7" t="n">
        <v>12.43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7</v>
      </c>
      <c r="D650" s="4" t="n">
        <v>20</v>
      </c>
      <c r="E650" s="5" t="s">
        <v>15</v>
      </c>
      <c r="F650" s="5" t="s">
        <v>16</v>
      </c>
      <c r="G650" s="6" t="n">
        <v>6</v>
      </c>
      <c r="H650" s="7" t="n">
        <v>7.848</v>
      </c>
      <c r="I650" s="6" t="n">
        <v>8</v>
      </c>
      <c r="J650" s="7" t="n">
        <v>10.464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7</v>
      </c>
      <c r="D651" s="4" t="n">
        <v>21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1.373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7</v>
      </c>
      <c r="D652" s="4" t="n">
        <v>22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1</v>
      </c>
      <c r="J652" s="7" t="n">
        <v>15.829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7</v>
      </c>
      <c r="D653" s="4" t="n">
        <v>23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2</v>
      </c>
      <c r="J653" s="7" t="n">
        <v>18.048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7</v>
      </c>
      <c r="D654" s="4" t="n">
        <v>24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1</v>
      </c>
      <c r="J654" s="7" t="n">
        <v>17.27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7</v>
      </c>
      <c r="D655" s="4" t="n">
        <v>2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2</v>
      </c>
      <c r="J655" s="7" t="n">
        <v>19.62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8</v>
      </c>
      <c r="D656" s="4" t="n">
        <v>10</v>
      </c>
      <c r="E656" s="5" t="s">
        <v>15</v>
      </c>
      <c r="F656" s="5" t="s">
        <v>16</v>
      </c>
      <c r="G656" s="6" t="n">
        <v>11</v>
      </c>
      <c r="H656" s="7" t="n">
        <v>7.19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8</v>
      </c>
      <c r="D657" s="4" t="n">
        <v>12</v>
      </c>
      <c r="E657" s="5" t="s">
        <v>15</v>
      </c>
      <c r="F657" s="5" t="s">
        <v>16</v>
      </c>
      <c r="G657" s="6" t="n">
        <v>5</v>
      </c>
      <c r="H657" s="7" t="n">
        <v>3.925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9</v>
      </c>
      <c r="D658" s="4" t="n">
        <v>6</v>
      </c>
      <c r="E658" s="5" t="s">
        <v>15</v>
      </c>
      <c r="F658" s="5" t="s">
        <v>16</v>
      </c>
      <c r="G658" s="6" t="n">
        <v>1</v>
      </c>
      <c r="H658" s="7" t="n">
        <v>0.39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9</v>
      </c>
      <c r="D659" s="4" t="n">
        <v>8</v>
      </c>
      <c r="E659" s="5" t="s">
        <v>15</v>
      </c>
      <c r="F659" s="5" t="s">
        <v>16</v>
      </c>
      <c r="G659" s="6" t="n">
        <v>2</v>
      </c>
      <c r="H659" s="7" t="n">
        <v>1.046</v>
      </c>
      <c r="I659" s="6" t="n">
        <v>133</v>
      </c>
      <c r="J659" s="7" t="n">
        <v>69.559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9</v>
      </c>
      <c r="D660" s="4" t="n">
        <v>8.5</v>
      </c>
      <c r="E660" s="5" t="s">
        <v>15</v>
      </c>
      <c r="F660" s="5" t="s">
        <v>16</v>
      </c>
      <c r="G660" s="6" t="n">
        <v>3</v>
      </c>
      <c r="H660" s="7" t="n">
        <v>1.66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9</v>
      </c>
      <c r="D661" s="4" t="n">
        <v>9</v>
      </c>
      <c r="E661" s="5" t="s">
        <v>15</v>
      </c>
      <c r="F661" s="5" t="s">
        <v>16</v>
      </c>
      <c r="G661" s="6" t="n">
        <v>16</v>
      </c>
      <c r="H661" s="7" t="n">
        <v>9.424</v>
      </c>
      <c r="I661" s="6" t="n">
        <v>68</v>
      </c>
      <c r="J661" s="7" t="n">
        <v>40.052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9</v>
      </c>
      <c r="D662" s="4" t="n">
        <v>10</v>
      </c>
      <c r="E662" s="5" t="s">
        <v>15</v>
      </c>
      <c r="F662" s="5" t="s">
        <v>16</v>
      </c>
      <c r="G662" s="6" t="n">
        <v>27</v>
      </c>
      <c r="H662" s="7" t="n">
        <v>17.658</v>
      </c>
      <c r="I662" s="6" t="n">
        <v>310</v>
      </c>
      <c r="J662" s="7" t="n">
        <v>202.74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9</v>
      </c>
      <c r="D663" s="4" t="n">
        <v>10.5</v>
      </c>
      <c r="E663" s="5" t="s">
        <v>15</v>
      </c>
      <c r="F663" s="5" t="s">
        <v>16</v>
      </c>
      <c r="G663" s="6" t="n">
        <v>5</v>
      </c>
      <c r="H663" s="7" t="n">
        <v>3.435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9</v>
      </c>
      <c r="D664" s="4" t="n">
        <v>11</v>
      </c>
      <c r="E664" s="5" t="s">
        <v>15</v>
      </c>
      <c r="F664" s="5" t="s">
        <v>16</v>
      </c>
      <c r="G664" s="6" t="n">
        <v>229</v>
      </c>
      <c r="H664" s="7" t="n">
        <v>164.651</v>
      </c>
      <c r="I664" s="6" t="n">
        <v>177</v>
      </c>
      <c r="J664" s="7" t="n">
        <v>127.263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9</v>
      </c>
      <c r="D665" s="4" t="n">
        <v>12</v>
      </c>
      <c r="E665" s="5" t="s">
        <v>15</v>
      </c>
      <c r="F665" s="5" t="s">
        <v>16</v>
      </c>
      <c r="G665" s="6" t="n">
        <v>111</v>
      </c>
      <c r="H665" s="7" t="n">
        <v>87.135</v>
      </c>
      <c r="I665" s="6" t="n">
        <v>181</v>
      </c>
      <c r="J665" s="7" t="n">
        <v>142.085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19</v>
      </c>
      <c r="D666" s="4" t="n">
        <v>13</v>
      </c>
      <c r="E666" s="5" t="s">
        <v>15</v>
      </c>
      <c r="F666" s="5" t="s">
        <v>16</v>
      </c>
      <c r="G666" s="6" t="n">
        <v>25</v>
      </c>
      <c r="H666" s="7" t="n">
        <v>21.25</v>
      </c>
      <c r="I666" s="6" t="n">
        <v>140</v>
      </c>
      <c r="J666" s="7" t="n">
        <v>119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19</v>
      </c>
      <c r="D667" s="4" t="n">
        <v>14</v>
      </c>
      <c r="E667" s="5" t="s">
        <v>15</v>
      </c>
      <c r="F667" s="5" t="s">
        <v>16</v>
      </c>
      <c r="G667" s="6" t="n">
        <v>117</v>
      </c>
      <c r="H667" s="7" t="n">
        <v>107.172</v>
      </c>
      <c r="I667" s="6" t="n">
        <v>127</v>
      </c>
      <c r="J667" s="7" t="n">
        <v>116.332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9</v>
      </c>
      <c r="D668" s="4" t="n">
        <v>15</v>
      </c>
      <c r="E668" s="5" t="s">
        <v>15</v>
      </c>
      <c r="F668" s="5" t="s">
        <v>16</v>
      </c>
      <c r="G668" s="6" t="n">
        <v>90</v>
      </c>
      <c r="H668" s="7" t="n">
        <v>88.29</v>
      </c>
      <c r="I668" s="6" t="n">
        <v>149</v>
      </c>
      <c r="J668" s="7" t="n">
        <v>146.169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19</v>
      </c>
      <c r="D669" s="4" t="n">
        <v>16</v>
      </c>
      <c r="E669" s="5" t="s">
        <v>15</v>
      </c>
      <c r="F669" s="5" t="s">
        <v>16</v>
      </c>
      <c r="G669" s="6" t="n">
        <v>79</v>
      </c>
      <c r="H669" s="7" t="n">
        <v>82.634</v>
      </c>
      <c r="I669" s="6" t="n">
        <v>28</v>
      </c>
      <c r="J669" s="7" t="n">
        <v>29.288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19</v>
      </c>
      <c r="D670" s="4" t="n">
        <v>17</v>
      </c>
      <c r="E670" s="5" t="s">
        <v>15</v>
      </c>
      <c r="F670" s="5" t="s">
        <v>16</v>
      </c>
      <c r="G670" s="6" t="n">
        <v>7</v>
      </c>
      <c r="H670" s="7" t="n">
        <v>7.784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19</v>
      </c>
      <c r="D671" s="4" t="n">
        <v>18</v>
      </c>
      <c r="E671" s="5" t="s">
        <v>15</v>
      </c>
      <c r="F671" s="5" t="s">
        <v>16</v>
      </c>
      <c r="G671" s="6" t="n">
        <v>84</v>
      </c>
      <c r="H671" s="7" t="n">
        <v>98.868</v>
      </c>
      <c r="I671" s="6" t="n">
        <v>1</v>
      </c>
      <c r="J671" s="7" t="n">
        <v>1.177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9</v>
      </c>
      <c r="D672" s="4" t="n">
        <v>19</v>
      </c>
      <c r="E672" s="5" t="s">
        <v>15</v>
      </c>
      <c r="F672" s="5" t="s">
        <v>16</v>
      </c>
      <c r="G672" s="6" t="n">
        <v>39</v>
      </c>
      <c r="H672" s="7" t="n">
        <v>48.477</v>
      </c>
      <c r="I672" s="6" t="n">
        <v>14</v>
      </c>
      <c r="J672" s="7" t="n">
        <v>17.402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9</v>
      </c>
      <c r="D673" s="4" t="n">
        <v>20</v>
      </c>
      <c r="E673" s="5" t="s">
        <v>15</v>
      </c>
      <c r="F673" s="5" t="s">
        <v>16</v>
      </c>
      <c r="G673" s="6" t="n">
        <v>7</v>
      </c>
      <c r="H673" s="7" t="n">
        <v>9.156</v>
      </c>
      <c r="I673" s="6" t="n">
        <v>11</v>
      </c>
      <c r="J673" s="7" t="n">
        <v>14.388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9</v>
      </c>
      <c r="D674" s="4" t="n">
        <v>22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44</v>
      </c>
      <c r="J674" s="7" t="n">
        <v>63.316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19</v>
      </c>
      <c r="D675" s="4" t="n">
        <v>23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55</v>
      </c>
      <c r="J675" s="7" t="n">
        <v>82.72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19</v>
      </c>
      <c r="D676" s="4" t="n">
        <v>24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37</v>
      </c>
      <c r="J676" s="7" t="n">
        <v>58.09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19</v>
      </c>
      <c r="D677" s="4" t="n">
        <v>2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41</v>
      </c>
      <c r="J677" s="7" t="n">
        <v>67.035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8</v>
      </c>
      <c r="E678" s="5" t="s">
        <v>15</v>
      </c>
      <c r="F678" s="5" t="s">
        <v>16</v>
      </c>
      <c r="G678" s="6" t="n">
        <v>10</v>
      </c>
      <c r="H678" s="7" t="n">
        <v>6.76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9</v>
      </c>
      <c r="D679" s="4" t="n">
        <v>6.6</v>
      </c>
      <c r="E679" s="5" t="s">
        <v>15</v>
      </c>
      <c r="F679" s="5" t="s">
        <v>44</v>
      </c>
      <c r="G679" s="6" t="n">
        <v>0</v>
      </c>
      <c r="H679" s="7" t="n">
        <v>0</v>
      </c>
      <c r="I679" s="6" t="n">
        <v>2</v>
      </c>
      <c r="J679" s="7" t="n">
        <v>1.148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9</v>
      </c>
      <c r="D680" s="4" t="n">
        <v>8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0.696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10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9</v>
      </c>
      <c r="J681" s="7" t="n">
        <v>16.53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12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7</v>
      </c>
      <c r="J682" s="7" t="n">
        <v>17.748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14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5</v>
      </c>
      <c r="J683" s="7" t="n">
        <v>6.09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16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2</v>
      </c>
      <c r="J684" s="7" t="n">
        <v>16.704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22</v>
      </c>
      <c r="D685" s="4" t="n">
        <v>9</v>
      </c>
      <c r="E685" s="5" t="s">
        <v>15</v>
      </c>
      <c r="F685" s="5" t="s">
        <v>16</v>
      </c>
      <c r="G685" s="6" t="n">
        <v>6</v>
      </c>
      <c r="H685" s="7" t="n">
        <v>5.076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22</v>
      </c>
      <c r="D686" s="4" t="n">
        <v>10</v>
      </c>
      <c r="E686" s="5" t="s">
        <v>15</v>
      </c>
      <c r="F686" s="5" t="s">
        <v>16</v>
      </c>
      <c r="G686" s="6" t="n">
        <v>7</v>
      </c>
      <c r="H686" s="7" t="n">
        <v>6.58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22</v>
      </c>
      <c r="D687" s="4" t="n">
        <v>12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6</v>
      </c>
      <c r="J687" s="7" t="n">
        <v>6.768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4</v>
      </c>
      <c r="D688" s="4" t="n">
        <v>6</v>
      </c>
      <c r="E688" s="5" t="s">
        <v>15</v>
      </c>
      <c r="F688" s="5" t="s">
        <v>16</v>
      </c>
      <c r="G688" s="6" t="n">
        <v>14</v>
      </c>
      <c r="H688" s="7" t="n">
        <v>7.896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4</v>
      </c>
      <c r="D689" s="4" t="n">
        <v>7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7</v>
      </c>
      <c r="J689" s="7" t="n">
        <v>4.606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4</v>
      </c>
      <c r="D690" s="4" t="n">
        <v>9.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7</v>
      </c>
      <c r="J690" s="7" t="n">
        <v>6.251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4</v>
      </c>
      <c r="D691" s="4" t="n">
        <v>10</v>
      </c>
      <c r="E691" s="5" t="s">
        <v>15</v>
      </c>
      <c r="F691" s="5" t="s">
        <v>16</v>
      </c>
      <c r="G691" s="6" t="n">
        <v>32</v>
      </c>
      <c r="H691" s="7" t="n">
        <v>30.08</v>
      </c>
      <c r="I691" s="6" t="n">
        <v>65</v>
      </c>
      <c r="J691" s="7" t="n">
        <v>61.1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4</v>
      </c>
      <c r="D692" s="4" t="n">
        <v>10.5</v>
      </c>
      <c r="E692" s="5" t="s">
        <v>15</v>
      </c>
      <c r="F692" s="5" t="s">
        <v>16</v>
      </c>
      <c r="G692" s="6" t="n">
        <v>2</v>
      </c>
      <c r="H692" s="7" t="n">
        <v>1.974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4</v>
      </c>
      <c r="D693" s="4" t="n">
        <v>11.3</v>
      </c>
      <c r="E693" s="5" t="s">
        <v>15</v>
      </c>
      <c r="F693" s="5" t="s">
        <v>16</v>
      </c>
      <c r="G693" s="6" t="n">
        <v>3</v>
      </c>
      <c r="H693" s="7" t="n">
        <v>3.186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11.5</v>
      </c>
      <c r="E694" s="5" t="s">
        <v>15</v>
      </c>
      <c r="F694" s="5" t="s">
        <v>16</v>
      </c>
      <c r="G694" s="6" t="n">
        <v>7</v>
      </c>
      <c r="H694" s="7" t="n">
        <v>7.567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12.5</v>
      </c>
      <c r="E695" s="5" t="s">
        <v>15</v>
      </c>
      <c r="F695" s="5" t="s">
        <v>16</v>
      </c>
      <c r="G695" s="6" t="n">
        <v>8</v>
      </c>
      <c r="H695" s="7" t="n">
        <v>9.4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4</v>
      </c>
      <c r="D696" s="4" t="n">
        <v>14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</v>
      </c>
      <c r="J696" s="7" t="n">
        <v>3.948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4</v>
      </c>
      <c r="D697" s="4" t="n">
        <v>14.2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1.335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4</v>
      </c>
      <c r="D698" s="4" t="n">
        <v>14.5</v>
      </c>
      <c r="E698" s="5" t="s">
        <v>15</v>
      </c>
      <c r="F698" s="5" t="s">
        <v>16</v>
      </c>
      <c r="G698" s="6" t="n">
        <v>7</v>
      </c>
      <c r="H698" s="7" t="n">
        <v>9.541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4</v>
      </c>
      <c r="D699" s="4" t="n">
        <v>1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17</v>
      </c>
      <c r="J699" s="7" t="n">
        <v>164.97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4</v>
      </c>
      <c r="D700" s="4" t="n">
        <v>16</v>
      </c>
      <c r="E700" s="5" t="s">
        <v>15</v>
      </c>
      <c r="F700" s="5" t="s">
        <v>16</v>
      </c>
      <c r="G700" s="6" t="n">
        <v>6</v>
      </c>
      <c r="H700" s="7" t="n">
        <v>9.02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4</v>
      </c>
      <c r="D701" s="4" t="n">
        <v>20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4</v>
      </c>
      <c r="J701" s="7" t="n">
        <v>45.12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4</v>
      </c>
      <c r="D702" s="4" t="n">
        <v>20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1.927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4</v>
      </c>
      <c r="D703" s="4" t="n">
        <v>21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6</v>
      </c>
      <c r="J703" s="7" t="n">
        <v>51.324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4</v>
      </c>
      <c r="D704" s="4" t="n">
        <v>21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</v>
      </c>
      <c r="J704" s="7" t="n">
        <v>4.042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4</v>
      </c>
      <c r="D705" s="4" t="n">
        <v>22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7</v>
      </c>
      <c r="J705" s="7" t="n">
        <v>14.476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4</v>
      </c>
      <c r="D706" s="4" t="n">
        <v>2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0</v>
      </c>
      <c r="J706" s="7" t="n">
        <v>47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33</v>
      </c>
      <c r="D707" s="4" t="n">
        <v>6</v>
      </c>
      <c r="E707" s="5" t="s">
        <v>15</v>
      </c>
      <c r="F707" s="5" t="s">
        <v>16</v>
      </c>
      <c r="G707" s="6" t="n">
        <v>1</v>
      </c>
      <c r="H707" s="7" t="n">
        <v>0.564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33</v>
      </c>
      <c r="D708" s="4" t="n">
        <v>8</v>
      </c>
      <c r="E708" s="5" t="s">
        <v>15</v>
      </c>
      <c r="F708" s="5" t="s">
        <v>16</v>
      </c>
      <c r="G708" s="6" t="n">
        <v>1</v>
      </c>
      <c r="H708" s="7" t="n">
        <v>0.752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33</v>
      </c>
      <c r="D709" s="4" t="n">
        <v>8.5</v>
      </c>
      <c r="E709" s="5" t="s">
        <v>15</v>
      </c>
      <c r="F709" s="5" t="s">
        <v>16</v>
      </c>
      <c r="G709" s="6" t="n">
        <v>1</v>
      </c>
      <c r="H709" s="7" t="n">
        <v>0.799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33</v>
      </c>
      <c r="D710" s="4" t="n">
        <v>10</v>
      </c>
      <c r="E710" s="5" t="s">
        <v>15</v>
      </c>
      <c r="F710" s="5" t="s">
        <v>16</v>
      </c>
      <c r="G710" s="6" t="n">
        <v>1</v>
      </c>
      <c r="H710" s="7" t="n">
        <v>0.9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33</v>
      </c>
      <c r="D711" s="4" t="n">
        <v>10.5</v>
      </c>
      <c r="E711" s="5" t="s">
        <v>15</v>
      </c>
      <c r="F711" s="5" t="s">
        <v>16</v>
      </c>
      <c r="G711" s="6" t="n">
        <v>1</v>
      </c>
      <c r="H711" s="7" t="n">
        <v>0.987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33</v>
      </c>
      <c r="D712" s="4" t="n">
        <v>12</v>
      </c>
      <c r="E712" s="5" t="s">
        <v>15</v>
      </c>
      <c r="F712" s="5" t="s">
        <v>16</v>
      </c>
      <c r="G712" s="6" t="n">
        <v>5</v>
      </c>
      <c r="H712" s="7" t="n">
        <v>5.6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57</v>
      </c>
      <c r="D713" s="4" t="n">
        <v>8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0.752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7</v>
      </c>
      <c r="D714" s="4" t="n">
        <v>7.1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3</v>
      </c>
      <c r="J714" s="7" t="n">
        <v>2.001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7</v>
      </c>
      <c r="D715" s="4" t="n">
        <v>8</v>
      </c>
      <c r="E715" s="5" t="s">
        <v>15</v>
      </c>
      <c r="F715" s="5" t="s">
        <v>16</v>
      </c>
      <c r="G715" s="6" t="n">
        <v>34</v>
      </c>
      <c r="H715" s="7" t="n">
        <v>25.568</v>
      </c>
      <c r="I715" s="6" t="n">
        <v>134</v>
      </c>
      <c r="J715" s="7" t="n">
        <v>100.768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7</v>
      </c>
      <c r="D716" s="4" t="n">
        <v>9</v>
      </c>
      <c r="E716" s="5" t="s">
        <v>15</v>
      </c>
      <c r="F716" s="5" t="s">
        <v>16</v>
      </c>
      <c r="G716" s="6" t="n">
        <v>46</v>
      </c>
      <c r="H716" s="7" t="n">
        <v>38.916</v>
      </c>
      <c r="I716" s="6" t="n">
        <v>23</v>
      </c>
      <c r="J716" s="7" t="n">
        <v>19.458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7</v>
      </c>
      <c r="D717" s="4" t="n">
        <v>10</v>
      </c>
      <c r="E717" s="5" t="s">
        <v>15</v>
      </c>
      <c r="F717" s="5" t="s">
        <v>16</v>
      </c>
      <c r="G717" s="6" t="n">
        <v>93</v>
      </c>
      <c r="H717" s="7" t="n">
        <v>87.42</v>
      </c>
      <c r="I717" s="6" t="n">
        <v>210</v>
      </c>
      <c r="J717" s="7" t="n">
        <v>197.4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7</v>
      </c>
      <c r="D718" s="4" t="n">
        <v>11</v>
      </c>
      <c r="E718" s="5" t="s">
        <v>15</v>
      </c>
      <c r="F718" s="5" t="s">
        <v>16</v>
      </c>
      <c r="G718" s="6" t="n">
        <v>31</v>
      </c>
      <c r="H718" s="7" t="n">
        <v>32.054</v>
      </c>
      <c r="I718" s="6" t="n">
        <v>5</v>
      </c>
      <c r="J718" s="7" t="n">
        <v>5.17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7</v>
      </c>
      <c r="D719" s="4" t="n">
        <v>12</v>
      </c>
      <c r="E719" s="5" t="s">
        <v>15</v>
      </c>
      <c r="F719" s="5" t="s">
        <v>16</v>
      </c>
      <c r="G719" s="6" t="n">
        <v>109</v>
      </c>
      <c r="H719" s="7" t="n">
        <v>122.952</v>
      </c>
      <c r="I719" s="6" t="n">
        <v>101</v>
      </c>
      <c r="J719" s="7" t="n">
        <v>113.928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7</v>
      </c>
      <c r="D720" s="4" t="n">
        <v>14</v>
      </c>
      <c r="E720" s="5" t="s">
        <v>15</v>
      </c>
      <c r="F720" s="5" t="s">
        <v>16</v>
      </c>
      <c r="G720" s="6" t="n">
        <v>27</v>
      </c>
      <c r="H720" s="7" t="n">
        <v>35.532</v>
      </c>
      <c r="I720" s="6" t="n">
        <v>64</v>
      </c>
      <c r="J720" s="7" t="n">
        <v>84.224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7</v>
      </c>
      <c r="D721" s="4" t="n">
        <v>17</v>
      </c>
      <c r="E721" s="5" t="s">
        <v>15</v>
      </c>
      <c r="F721" s="5" t="s">
        <v>16</v>
      </c>
      <c r="G721" s="6" t="n">
        <v>5</v>
      </c>
      <c r="H721" s="7" t="n">
        <v>7.99</v>
      </c>
      <c r="I721" s="6" t="n">
        <v>13</v>
      </c>
      <c r="J721" s="7" t="n">
        <v>20.774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7</v>
      </c>
      <c r="D722" s="4" t="n">
        <v>18</v>
      </c>
      <c r="E722" s="5" t="s">
        <v>15</v>
      </c>
      <c r="F722" s="5" t="s">
        <v>16</v>
      </c>
      <c r="G722" s="6" t="n">
        <v>6</v>
      </c>
      <c r="H722" s="7" t="n">
        <v>10.152</v>
      </c>
      <c r="I722" s="6" t="n">
        <v>32</v>
      </c>
      <c r="J722" s="7" t="n">
        <v>54.144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7</v>
      </c>
      <c r="D723" s="4" t="n">
        <v>19</v>
      </c>
      <c r="E723" s="5" t="s">
        <v>15</v>
      </c>
      <c r="F723" s="5" t="s">
        <v>16</v>
      </c>
      <c r="G723" s="6" t="n">
        <v>11</v>
      </c>
      <c r="H723" s="7" t="n">
        <v>19.646</v>
      </c>
      <c r="I723" s="6" t="n">
        <v>6</v>
      </c>
      <c r="J723" s="7" t="n">
        <v>10.716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7</v>
      </c>
      <c r="D724" s="4" t="n">
        <v>20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7</v>
      </c>
      <c r="J724" s="7" t="n">
        <v>69.56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7</v>
      </c>
      <c r="D725" s="4" t="n">
        <v>21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2</v>
      </c>
      <c r="J725" s="7" t="n">
        <v>23.688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7</v>
      </c>
      <c r="D726" s="4" t="n">
        <v>22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64</v>
      </c>
      <c r="J726" s="7" t="n">
        <v>132.352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7</v>
      </c>
      <c r="D727" s="4" t="n">
        <v>23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4</v>
      </c>
      <c r="J727" s="7" t="n">
        <v>51.888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7</v>
      </c>
      <c r="D728" s="4" t="n">
        <v>24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32</v>
      </c>
      <c r="J728" s="7" t="n">
        <v>72.192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7</v>
      </c>
      <c r="D729" s="4" t="n">
        <v>2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64</v>
      </c>
      <c r="J729" s="7" t="n">
        <v>150.4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8</v>
      </c>
      <c r="D730" s="4" t="n">
        <v>8</v>
      </c>
      <c r="E730" s="5" t="s">
        <v>15</v>
      </c>
      <c r="F730" s="5" t="s">
        <v>16</v>
      </c>
      <c r="G730" s="6" t="n">
        <v>17</v>
      </c>
      <c r="H730" s="7" t="n">
        <v>12.784</v>
      </c>
      <c r="I730" s="6" t="n">
        <v>53</v>
      </c>
      <c r="J730" s="7" t="n">
        <v>39.856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8</v>
      </c>
      <c r="D731" s="4" t="n">
        <v>9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9</v>
      </c>
      <c r="J731" s="7" t="n">
        <v>8.037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8</v>
      </c>
      <c r="D732" s="4" t="n">
        <v>10</v>
      </c>
      <c r="E732" s="5" t="s">
        <v>15</v>
      </c>
      <c r="F732" s="5" t="s">
        <v>16</v>
      </c>
      <c r="G732" s="6" t="n">
        <v>14</v>
      </c>
      <c r="H732" s="7" t="n">
        <v>13.16</v>
      </c>
      <c r="I732" s="6" t="n">
        <v>80</v>
      </c>
      <c r="J732" s="7" t="n">
        <v>75.2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8</v>
      </c>
      <c r="D733" s="4" t="n">
        <v>10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1</v>
      </c>
      <c r="J733" s="7" t="n">
        <v>10.857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8</v>
      </c>
      <c r="D734" s="4" t="n">
        <v>11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6</v>
      </c>
      <c r="J734" s="7" t="n">
        <v>26.884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8</v>
      </c>
      <c r="D735" s="4" t="n">
        <v>12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37</v>
      </c>
      <c r="J735" s="7" t="n">
        <v>41.736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8</v>
      </c>
      <c r="D736" s="4" t="n">
        <v>12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</v>
      </c>
      <c r="J736" s="7" t="n">
        <v>2.35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8</v>
      </c>
      <c r="D737" s="4" t="n">
        <v>13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3</v>
      </c>
      <c r="J737" s="7" t="n">
        <v>3.666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8</v>
      </c>
      <c r="D738" s="4" t="n">
        <v>13.5</v>
      </c>
      <c r="E738" s="5" t="s">
        <v>15</v>
      </c>
      <c r="F738" s="5" t="s">
        <v>16</v>
      </c>
      <c r="G738" s="6" t="n">
        <v>10</v>
      </c>
      <c r="H738" s="7" t="n">
        <v>12.69</v>
      </c>
      <c r="I738" s="6" t="n">
        <v>2</v>
      </c>
      <c r="J738" s="7" t="n">
        <v>2.538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8</v>
      </c>
      <c r="D739" s="4" t="n">
        <v>14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54</v>
      </c>
      <c r="J739" s="7" t="n">
        <v>71.064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8</v>
      </c>
      <c r="D740" s="4" t="n">
        <v>14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4</v>
      </c>
      <c r="J740" s="7" t="n">
        <v>32.712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8</v>
      </c>
      <c r="D741" s="4" t="n">
        <v>15</v>
      </c>
      <c r="E741" s="5" t="s">
        <v>15</v>
      </c>
      <c r="F741" s="5" t="s">
        <v>16</v>
      </c>
      <c r="G741" s="6" t="n">
        <v>5</v>
      </c>
      <c r="H741" s="7" t="n">
        <v>7.05</v>
      </c>
      <c r="I741" s="6" t="n">
        <v>27</v>
      </c>
      <c r="J741" s="7" t="n">
        <v>38.07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8</v>
      </c>
      <c r="D742" s="4" t="n">
        <v>16.5</v>
      </c>
      <c r="E742" s="5" t="s">
        <v>15</v>
      </c>
      <c r="F742" s="5" t="s">
        <v>16</v>
      </c>
      <c r="G742" s="6" t="n">
        <v>3</v>
      </c>
      <c r="H742" s="7" t="n">
        <v>4.653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8</v>
      </c>
      <c r="D743" s="4" t="n">
        <v>17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6</v>
      </c>
      <c r="J743" s="7" t="n">
        <v>9.588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8</v>
      </c>
      <c r="D744" s="4" t="n">
        <v>17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3.29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9</v>
      </c>
      <c r="D745" s="4" t="n">
        <v>6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2</v>
      </c>
      <c r="J745" s="7" t="n">
        <v>6.768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9</v>
      </c>
      <c r="D746" s="4" t="n">
        <v>6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6</v>
      </c>
      <c r="J746" s="7" t="n">
        <v>3.666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9</v>
      </c>
      <c r="D747" s="4" t="n">
        <v>7.5</v>
      </c>
      <c r="E747" s="5" t="s">
        <v>15</v>
      </c>
      <c r="F747" s="5" t="s">
        <v>16</v>
      </c>
      <c r="G747" s="6" t="n">
        <v>1</v>
      </c>
      <c r="H747" s="7" t="n">
        <v>0.705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9</v>
      </c>
      <c r="D748" s="4" t="n">
        <v>8</v>
      </c>
      <c r="E748" s="5" t="s">
        <v>15</v>
      </c>
      <c r="F748" s="5" t="s">
        <v>16</v>
      </c>
      <c r="G748" s="6" t="n">
        <v>63</v>
      </c>
      <c r="H748" s="7" t="n">
        <v>47.376</v>
      </c>
      <c r="I748" s="6" t="n">
        <v>116</v>
      </c>
      <c r="J748" s="7" t="n">
        <v>87.232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9</v>
      </c>
      <c r="D749" s="4" t="n">
        <v>8.3</v>
      </c>
      <c r="E749" s="5" t="s">
        <v>15</v>
      </c>
      <c r="F749" s="5" t="s">
        <v>16</v>
      </c>
      <c r="G749" s="6" t="n">
        <v>1</v>
      </c>
      <c r="H749" s="7" t="n">
        <v>0.7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9</v>
      </c>
      <c r="D750" s="4" t="n">
        <v>9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29</v>
      </c>
      <c r="J750" s="7" t="n">
        <v>24.534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9</v>
      </c>
      <c r="D751" s="4" t="n">
        <v>10</v>
      </c>
      <c r="E751" s="5" t="s">
        <v>15</v>
      </c>
      <c r="F751" s="5" t="s">
        <v>16</v>
      </c>
      <c r="G751" s="6" t="n">
        <v>283</v>
      </c>
      <c r="H751" s="7" t="n">
        <v>266.02</v>
      </c>
      <c r="I751" s="6" t="n">
        <v>112</v>
      </c>
      <c r="J751" s="7" t="n">
        <v>105.28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9</v>
      </c>
      <c r="D752" s="4" t="n">
        <v>11</v>
      </c>
      <c r="E752" s="5" t="s">
        <v>15</v>
      </c>
      <c r="F752" s="5" t="s">
        <v>16</v>
      </c>
      <c r="G752" s="6" t="n">
        <v>112</v>
      </c>
      <c r="H752" s="7" t="n">
        <v>115.80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9</v>
      </c>
      <c r="D753" s="4" t="n">
        <v>12</v>
      </c>
      <c r="E753" s="5" t="s">
        <v>15</v>
      </c>
      <c r="F753" s="5" t="s">
        <v>16</v>
      </c>
      <c r="G753" s="6" t="n">
        <v>191</v>
      </c>
      <c r="H753" s="7" t="n">
        <v>215.448</v>
      </c>
      <c r="I753" s="6" t="n">
        <v>16</v>
      </c>
      <c r="J753" s="7" t="n">
        <v>18.048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9</v>
      </c>
      <c r="D754" s="4" t="n">
        <v>13</v>
      </c>
      <c r="E754" s="5" t="s">
        <v>15</v>
      </c>
      <c r="F754" s="5" t="s">
        <v>16</v>
      </c>
      <c r="G754" s="6" t="n">
        <v>164</v>
      </c>
      <c r="H754" s="7" t="n">
        <v>200.408</v>
      </c>
      <c r="I754" s="6" t="n">
        <v>10</v>
      </c>
      <c r="J754" s="7" t="n">
        <v>12.22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9</v>
      </c>
      <c r="D755" s="4" t="n">
        <v>13.5</v>
      </c>
      <c r="E755" s="5" t="s">
        <v>15</v>
      </c>
      <c r="F755" s="5" t="s">
        <v>16</v>
      </c>
      <c r="G755" s="6" t="n">
        <v>1</v>
      </c>
      <c r="H755" s="7" t="n">
        <v>1.269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9</v>
      </c>
      <c r="D756" s="4" t="n">
        <v>14</v>
      </c>
      <c r="E756" s="5" t="s">
        <v>15</v>
      </c>
      <c r="F756" s="5" t="s">
        <v>16</v>
      </c>
      <c r="G756" s="6" t="n">
        <v>20</v>
      </c>
      <c r="H756" s="7" t="n">
        <v>26.32</v>
      </c>
      <c r="I756" s="6" t="n">
        <v>34</v>
      </c>
      <c r="J756" s="7" t="n">
        <v>44.744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9</v>
      </c>
      <c r="D757" s="4" t="n">
        <v>15</v>
      </c>
      <c r="E757" s="5" t="s">
        <v>15</v>
      </c>
      <c r="F757" s="5" t="s">
        <v>16</v>
      </c>
      <c r="G757" s="6" t="n">
        <v>147</v>
      </c>
      <c r="H757" s="7" t="n">
        <v>207.27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9</v>
      </c>
      <c r="D758" s="4" t="n">
        <v>16</v>
      </c>
      <c r="E758" s="5" t="s">
        <v>15</v>
      </c>
      <c r="F758" s="5" t="s">
        <v>16</v>
      </c>
      <c r="G758" s="6" t="n">
        <v>36</v>
      </c>
      <c r="H758" s="7" t="n">
        <v>54.144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9</v>
      </c>
      <c r="D759" s="4" t="n">
        <v>16.1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4</v>
      </c>
      <c r="J759" s="7" t="n">
        <v>6.052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9</v>
      </c>
      <c r="D760" s="4" t="n">
        <v>16.2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1.523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9</v>
      </c>
      <c r="D761" s="4" t="n">
        <v>16.4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</v>
      </c>
      <c r="J761" s="7" t="n">
        <v>3.084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9</v>
      </c>
      <c r="D762" s="4" t="n">
        <v>16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9</v>
      </c>
      <c r="J762" s="7" t="n">
        <v>13.959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9</v>
      </c>
      <c r="D763" s="4" t="n">
        <v>17</v>
      </c>
      <c r="E763" s="5" t="s">
        <v>15</v>
      </c>
      <c r="F763" s="5" t="s">
        <v>16</v>
      </c>
      <c r="G763" s="6" t="n">
        <v>6</v>
      </c>
      <c r="H763" s="7" t="n">
        <v>9.588</v>
      </c>
      <c r="I763" s="6" t="n">
        <v>36</v>
      </c>
      <c r="J763" s="7" t="n">
        <v>57.528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9</v>
      </c>
      <c r="D764" s="4" t="n">
        <v>17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6</v>
      </c>
      <c r="J764" s="7" t="n">
        <v>9.87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9</v>
      </c>
      <c r="D765" s="4" t="n">
        <v>18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57</v>
      </c>
      <c r="J765" s="7" t="n">
        <v>434.844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18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3</v>
      </c>
      <c r="J766" s="7" t="n">
        <v>22.607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9</v>
      </c>
      <c r="D767" s="4" t="n">
        <v>19</v>
      </c>
      <c r="E767" s="5" t="s">
        <v>15</v>
      </c>
      <c r="F767" s="5" t="s">
        <v>16</v>
      </c>
      <c r="G767" s="6" t="n">
        <v>47</v>
      </c>
      <c r="H767" s="7" t="n">
        <v>83.942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19.3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1.814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19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5</v>
      </c>
      <c r="J769" s="7" t="n">
        <v>9.165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20</v>
      </c>
      <c r="E770" s="5" t="s">
        <v>15</v>
      </c>
      <c r="F770" s="5" t="s">
        <v>16</v>
      </c>
      <c r="G770" s="6" t="n">
        <v>54</v>
      </c>
      <c r="H770" s="7" t="n">
        <v>101.52</v>
      </c>
      <c r="I770" s="6" t="n">
        <v>100</v>
      </c>
      <c r="J770" s="7" t="n">
        <v>188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21.4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</v>
      </c>
      <c r="J771" s="7" t="n">
        <v>2.012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21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1</v>
      </c>
      <c r="J772" s="7" t="n">
        <v>22.231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22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02</v>
      </c>
      <c r="J773" s="7" t="n">
        <v>210.936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9</v>
      </c>
      <c r="D774" s="4" t="n">
        <v>22.4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5</v>
      </c>
      <c r="J774" s="7" t="n">
        <v>10.53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19</v>
      </c>
      <c r="D775" s="4" t="n">
        <v>22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2.115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19</v>
      </c>
      <c r="D776" s="4" t="n">
        <v>23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31</v>
      </c>
      <c r="J776" s="7" t="n">
        <v>283.222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19</v>
      </c>
      <c r="D777" s="4" t="n">
        <v>23.4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3</v>
      </c>
      <c r="J777" s="7" t="n">
        <v>6.6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19</v>
      </c>
      <c r="D778" s="4" t="n">
        <v>23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</v>
      </c>
      <c r="J778" s="7" t="n">
        <v>4.418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19</v>
      </c>
      <c r="D779" s="4" t="n">
        <v>24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23</v>
      </c>
      <c r="J779" s="7" t="n">
        <v>277.488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19</v>
      </c>
      <c r="D780" s="4" t="n">
        <v>24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7</v>
      </c>
      <c r="J780" s="7" t="n">
        <v>16.121</v>
      </c>
    </row>
    <row r="781" customFormat="false" ht="16.5" hidden="false" customHeight="false" outlineLevel="0" collapsed="false">
      <c r="A781" s="3" t="s">
        <v>12</v>
      </c>
      <c r="B781" s="3" t="s">
        <v>56</v>
      </c>
      <c r="C781" s="3" t="s">
        <v>19</v>
      </c>
      <c r="D781" s="4" t="n">
        <v>2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91</v>
      </c>
      <c r="J781" s="7" t="n">
        <v>213.85</v>
      </c>
    </row>
    <row r="782" customFormat="false" ht="16.5" hidden="false" customHeight="false" outlineLevel="0" collapsed="false">
      <c r="A782" s="3" t="s">
        <v>12</v>
      </c>
      <c r="B782" s="3" t="s">
        <v>56</v>
      </c>
      <c r="C782" s="3" t="s">
        <v>34</v>
      </c>
      <c r="D782" s="4" t="n">
        <v>8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0.752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34</v>
      </c>
      <c r="D783" s="4" t="n">
        <v>10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39</v>
      </c>
      <c r="J783" s="7" t="n">
        <v>36.66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58</v>
      </c>
      <c r="D784" s="4" t="n">
        <v>7</v>
      </c>
      <c r="E784" s="5" t="s">
        <v>15</v>
      </c>
      <c r="F784" s="5" t="s">
        <v>16</v>
      </c>
      <c r="G784" s="6" t="n">
        <v>1</v>
      </c>
      <c r="H784" s="7" t="n">
        <v>0.65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58</v>
      </c>
      <c r="D785" s="4" t="n">
        <v>10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</v>
      </c>
      <c r="J785" s="7" t="n">
        <v>1.88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58</v>
      </c>
      <c r="D786" s="4" t="n">
        <v>12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1.128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58</v>
      </c>
      <c r="D787" s="4" t="n">
        <v>15</v>
      </c>
      <c r="E787" s="5" t="s">
        <v>15</v>
      </c>
      <c r="F787" s="5" t="s">
        <v>16</v>
      </c>
      <c r="G787" s="6" t="n">
        <v>3</v>
      </c>
      <c r="H787" s="7" t="n">
        <v>4.23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28</v>
      </c>
      <c r="D788" s="4" t="n">
        <v>10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</v>
      </c>
      <c r="J788" s="7" t="n">
        <v>2.82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4</v>
      </c>
      <c r="D789" s="4" t="n">
        <v>6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21</v>
      </c>
      <c r="J789" s="7" t="n">
        <v>13.356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4</v>
      </c>
      <c r="D790" s="4" t="n">
        <v>6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0.689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4</v>
      </c>
      <c r="D791" s="4" t="n">
        <v>8</v>
      </c>
      <c r="E791" s="5" t="s">
        <v>15</v>
      </c>
      <c r="F791" s="5" t="s">
        <v>16</v>
      </c>
      <c r="G791" s="6" t="n">
        <v>18</v>
      </c>
      <c r="H791" s="7" t="n">
        <v>15.264</v>
      </c>
      <c r="I791" s="6" t="n">
        <v>18</v>
      </c>
      <c r="J791" s="7" t="n">
        <v>15.264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4</v>
      </c>
      <c r="D792" s="4" t="n">
        <v>9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3</v>
      </c>
      <c r="J792" s="7" t="n">
        <v>2.862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4</v>
      </c>
      <c r="D793" s="4" t="n">
        <v>9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4</v>
      </c>
      <c r="J793" s="7" t="n">
        <v>4.028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4</v>
      </c>
      <c r="D794" s="4" t="n">
        <v>10</v>
      </c>
      <c r="E794" s="5" t="s">
        <v>15</v>
      </c>
      <c r="F794" s="5" t="s">
        <v>16</v>
      </c>
      <c r="G794" s="6" t="n">
        <v>46</v>
      </c>
      <c r="H794" s="7" t="n">
        <v>48.7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4</v>
      </c>
      <c r="D795" s="4" t="n">
        <v>10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4</v>
      </c>
      <c r="J795" s="7" t="n">
        <v>4.452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4</v>
      </c>
      <c r="D796" s="4" t="n">
        <v>11</v>
      </c>
      <c r="E796" s="5" t="s">
        <v>15</v>
      </c>
      <c r="F796" s="5" t="s">
        <v>16</v>
      </c>
      <c r="G796" s="6" t="n">
        <v>28</v>
      </c>
      <c r="H796" s="7" t="n">
        <v>32.648</v>
      </c>
      <c r="I796" s="6" t="n">
        <v>6</v>
      </c>
      <c r="J796" s="7" t="n">
        <v>6.996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4</v>
      </c>
      <c r="D797" s="4" t="n">
        <v>12</v>
      </c>
      <c r="E797" s="5" t="s">
        <v>15</v>
      </c>
      <c r="F797" s="5" t="s">
        <v>16</v>
      </c>
      <c r="G797" s="6" t="n">
        <v>6</v>
      </c>
      <c r="H797" s="7" t="n">
        <v>7.632</v>
      </c>
      <c r="I797" s="6" t="n">
        <v>7</v>
      </c>
      <c r="J797" s="7" t="n">
        <v>8.904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4</v>
      </c>
      <c r="D798" s="4" t="n">
        <v>13</v>
      </c>
      <c r="E798" s="5" t="s">
        <v>15</v>
      </c>
      <c r="F798" s="5" t="s">
        <v>16</v>
      </c>
      <c r="G798" s="6" t="n">
        <v>50</v>
      </c>
      <c r="H798" s="7" t="n">
        <v>68.9</v>
      </c>
      <c r="I798" s="6" t="n">
        <v>47</v>
      </c>
      <c r="J798" s="7" t="n">
        <v>64.766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4</v>
      </c>
      <c r="D799" s="4" t="n">
        <v>14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33</v>
      </c>
      <c r="J799" s="7" t="n">
        <v>197.372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4</v>
      </c>
      <c r="D800" s="4" t="n">
        <v>14.5</v>
      </c>
      <c r="E800" s="5" t="s">
        <v>15</v>
      </c>
      <c r="F800" s="5" t="s">
        <v>16</v>
      </c>
      <c r="G800" s="6" t="n">
        <v>1</v>
      </c>
      <c r="H800" s="7" t="n">
        <v>1.537</v>
      </c>
      <c r="I800" s="6" t="n">
        <v>1</v>
      </c>
      <c r="J800" s="7" t="n">
        <v>1.537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4</v>
      </c>
      <c r="D801" s="4" t="n">
        <v>15.5</v>
      </c>
      <c r="E801" s="5" t="s">
        <v>15</v>
      </c>
      <c r="F801" s="5" t="s">
        <v>16</v>
      </c>
      <c r="G801" s="6" t="n">
        <v>1</v>
      </c>
      <c r="H801" s="7" t="n">
        <v>1.643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4</v>
      </c>
      <c r="D802" s="4" t="n">
        <v>1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908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4</v>
      </c>
      <c r="D803" s="4" t="n">
        <v>19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4.028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7</v>
      </c>
      <c r="D804" s="4" t="n">
        <v>13</v>
      </c>
      <c r="E804" s="5" t="s">
        <v>15</v>
      </c>
      <c r="F804" s="5" t="s">
        <v>16</v>
      </c>
      <c r="G804" s="6" t="n">
        <v>3</v>
      </c>
      <c r="H804" s="7" t="n">
        <v>4.134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7</v>
      </c>
      <c r="D805" s="4" t="n">
        <v>15</v>
      </c>
      <c r="E805" s="5" t="s">
        <v>15</v>
      </c>
      <c r="F805" s="5" t="s">
        <v>16</v>
      </c>
      <c r="G805" s="6" t="n">
        <v>14</v>
      </c>
      <c r="H805" s="7" t="n">
        <v>22.2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8</v>
      </c>
      <c r="D806" s="4" t="n">
        <v>8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4</v>
      </c>
      <c r="J806" s="7" t="n">
        <v>11.872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8</v>
      </c>
      <c r="D807" s="4" t="n">
        <v>8.5</v>
      </c>
      <c r="E807" s="5" t="s">
        <v>15</v>
      </c>
      <c r="F807" s="5" t="s">
        <v>16</v>
      </c>
      <c r="G807" s="6" t="n">
        <v>5</v>
      </c>
      <c r="H807" s="7" t="n">
        <v>4.505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8</v>
      </c>
      <c r="D808" s="4" t="n">
        <v>10</v>
      </c>
      <c r="E808" s="5" t="s">
        <v>15</v>
      </c>
      <c r="F808" s="5" t="s">
        <v>16</v>
      </c>
      <c r="G808" s="6" t="n">
        <v>4</v>
      </c>
      <c r="H808" s="7" t="n">
        <v>4.24</v>
      </c>
      <c r="I808" s="6" t="n">
        <v>5</v>
      </c>
      <c r="J808" s="7" t="n">
        <v>5.3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8</v>
      </c>
      <c r="D809" s="4" t="n">
        <v>11.5</v>
      </c>
      <c r="E809" s="5" t="s">
        <v>15</v>
      </c>
      <c r="F809" s="5" t="s">
        <v>16</v>
      </c>
      <c r="G809" s="6" t="n">
        <v>1</v>
      </c>
      <c r="H809" s="7" t="n">
        <v>1.219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8</v>
      </c>
      <c r="D810" s="4" t="n">
        <v>15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6</v>
      </c>
      <c r="J810" s="7" t="n">
        <v>9.858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9</v>
      </c>
      <c r="D811" s="4" t="n">
        <v>7</v>
      </c>
      <c r="E811" s="5" t="s">
        <v>15</v>
      </c>
      <c r="F811" s="5" t="s">
        <v>16</v>
      </c>
      <c r="G811" s="6" t="n">
        <v>2</v>
      </c>
      <c r="H811" s="7" t="n">
        <v>1.484</v>
      </c>
      <c r="I811" s="6" t="n">
        <v>10</v>
      </c>
      <c r="J811" s="7" t="n">
        <v>7.42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9</v>
      </c>
      <c r="D812" s="4" t="n">
        <v>7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3</v>
      </c>
      <c r="J812" s="7" t="n">
        <v>2.385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8</v>
      </c>
      <c r="E813" s="5" t="s">
        <v>15</v>
      </c>
      <c r="F813" s="5" t="s">
        <v>16</v>
      </c>
      <c r="G813" s="6" t="n">
        <v>67</v>
      </c>
      <c r="H813" s="7" t="n">
        <v>56.816</v>
      </c>
      <c r="I813" s="6" t="n">
        <v>23</v>
      </c>
      <c r="J813" s="7" t="n">
        <v>19.504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9</v>
      </c>
      <c r="D814" s="4" t="n">
        <v>8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0.901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9</v>
      </c>
      <c r="D815" s="4" t="n">
        <v>9</v>
      </c>
      <c r="E815" s="5" t="s">
        <v>15</v>
      </c>
      <c r="F815" s="5" t="s">
        <v>16</v>
      </c>
      <c r="G815" s="6" t="n">
        <v>2</v>
      </c>
      <c r="H815" s="7" t="n">
        <v>1.90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9</v>
      </c>
      <c r="D816" s="4" t="n">
        <v>9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3</v>
      </c>
      <c r="J816" s="7" t="n">
        <v>3.021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9</v>
      </c>
      <c r="D817" s="4" t="n">
        <v>11</v>
      </c>
      <c r="E817" s="5" t="s">
        <v>15</v>
      </c>
      <c r="F817" s="5" t="s">
        <v>16</v>
      </c>
      <c r="G817" s="6" t="n">
        <v>48</v>
      </c>
      <c r="H817" s="7" t="n">
        <v>55.968</v>
      </c>
      <c r="I817" s="6" t="n">
        <v>3</v>
      </c>
      <c r="J817" s="7" t="n">
        <v>3.498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9</v>
      </c>
      <c r="D818" s="4" t="n">
        <v>12</v>
      </c>
      <c r="E818" s="5" t="s">
        <v>15</v>
      </c>
      <c r="F818" s="5" t="s">
        <v>16</v>
      </c>
      <c r="G818" s="6" t="n">
        <v>78</v>
      </c>
      <c r="H818" s="7" t="n">
        <v>99.216</v>
      </c>
      <c r="I818" s="6" t="n">
        <v>41</v>
      </c>
      <c r="J818" s="7" t="n">
        <v>52.152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9</v>
      </c>
      <c r="D819" s="4" t="n">
        <v>13</v>
      </c>
      <c r="E819" s="5" t="s">
        <v>15</v>
      </c>
      <c r="F819" s="5" t="s">
        <v>16</v>
      </c>
      <c r="G819" s="6" t="n">
        <v>76</v>
      </c>
      <c r="H819" s="7" t="n">
        <v>104.728</v>
      </c>
      <c r="I819" s="6" t="n">
        <v>37</v>
      </c>
      <c r="J819" s="7" t="n">
        <v>50.986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9</v>
      </c>
      <c r="D820" s="4" t="n">
        <v>14</v>
      </c>
      <c r="E820" s="5" t="s">
        <v>15</v>
      </c>
      <c r="F820" s="5" t="s">
        <v>16</v>
      </c>
      <c r="G820" s="6" t="n">
        <v>65</v>
      </c>
      <c r="H820" s="7" t="n">
        <v>96.46</v>
      </c>
      <c r="I820" s="6" t="n">
        <v>125</v>
      </c>
      <c r="J820" s="7" t="n">
        <v>185.5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9</v>
      </c>
      <c r="D821" s="4" t="n">
        <v>15</v>
      </c>
      <c r="E821" s="5" t="s">
        <v>15</v>
      </c>
      <c r="F821" s="5" t="s">
        <v>16</v>
      </c>
      <c r="G821" s="6" t="n">
        <v>3</v>
      </c>
      <c r="H821" s="7" t="n">
        <v>4.77</v>
      </c>
      <c r="I821" s="6" t="n">
        <v>5</v>
      </c>
      <c r="J821" s="7" t="n">
        <v>7.95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9</v>
      </c>
      <c r="D822" s="4" t="n">
        <v>16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</v>
      </c>
      <c r="J822" s="7" t="n">
        <v>1.696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9</v>
      </c>
      <c r="D823" s="4" t="n">
        <v>1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29</v>
      </c>
      <c r="J823" s="7" t="n">
        <v>55.332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9</v>
      </c>
      <c r="D824" s="4" t="n">
        <v>19</v>
      </c>
      <c r="E824" s="5" t="s">
        <v>15</v>
      </c>
      <c r="F824" s="5" t="s">
        <v>16</v>
      </c>
      <c r="G824" s="6" t="n">
        <v>2</v>
      </c>
      <c r="H824" s="7" t="n">
        <v>4.02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4</v>
      </c>
      <c r="D825" s="4" t="n">
        <v>8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0.848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4</v>
      </c>
      <c r="D826" s="4" t="n">
        <v>13</v>
      </c>
      <c r="E826" s="5" t="s">
        <v>15</v>
      </c>
      <c r="F826" s="5" t="s">
        <v>16</v>
      </c>
      <c r="G826" s="6" t="n">
        <v>1</v>
      </c>
      <c r="H826" s="7" t="n">
        <v>1.378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8</v>
      </c>
      <c r="D827" s="4" t="n">
        <v>8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7</v>
      </c>
      <c r="J827" s="7" t="n">
        <v>5.936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8</v>
      </c>
      <c r="D828" s="4" t="n">
        <v>9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2</v>
      </c>
      <c r="J828" s="7" t="n">
        <v>1.908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8</v>
      </c>
      <c r="D829" s="4" t="n">
        <v>9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</v>
      </c>
      <c r="J829" s="7" t="n">
        <v>2.014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8</v>
      </c>
      <c r="D830" s="4" t="n">
        <v>10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7</v>
      </c>
      <c r="J830" s="7" t="n">
        <v>28.62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8</v>
      </c>
      <c r="D831" s="4" t="n">
        <v>11.4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2</v>
      </c>
      <c r="J831" s="7" t="n">
        <v>14.496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8</v>
      </c>
      <c r="D832" s="4" t="n">
        <v>11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2</v>
      </c>
      <c r="J832" s="7" t="n">
        <v>14.628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8</v>
      </c>
      <c r="D833" s="4" t="n">
        <v>17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21</v>
      </c>
      <c r="J833" s="7" t="n">
        <v>38.955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19</v>
      </c>
      <c r="D834" s="4" t="n">
        <v>10.5</v>
      </c>
      <c r="E834" s="5" t="s">
        <v>15</v>
      </c>
      <c r="F834" s="5" t="s">
        <v>16</v>
      </c>
      <c r="G834" s="6" t="n">
        <v>5</v>
      </c>
      <c r="H834" s="7" t="n">
        <v>5.565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9</v>
      </c>
      <c r="D835" s="4" t="n">
        <v>11</v>
      </c>
      <c r="E835" s="5" t="s">
        <v>15</v>
      </c>
      <c r="F835" s="5" t="s">
        <v>16</v>
      </c>
      <c r="G835" s="6" t="n">
        <v>1</v>
      </c>
      <c r="H835" s="7" t="n">
        <v>1.166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9</v>
      </c>
      <c r="D836" s="4" t="n">
        <v>12</v>
      </c>
      <c r="E836" s="5" t="s">
        <v>15</v>
      </c>
      <c r="F836" s="5" t="s">
        <v>16</v>
      </c>
      <c r="G836" s="6" t="n">
        <v>9</v>
      </c>
      <c r="H836" s="7" t="n">
        <v>11.448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9</v>
      </c>
      <c r="D837" s="4" t="n">
        <v>14.5</v>
      </c>
      <c r="E837" s="5" t="s">
        <v>15</v>
      </c>
      <c r="F837" s="5" t="s">
        <v>16</v>
      </c>
      <c r="G837" s="6" t="n">
        <v>6</v>
      </c>
      <c r="H837" s="7" t="n">
        <v>9.22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9</v>
      </c>
      <c r="D838" s="4" t="n">
        <v>15</v>
      </c>
      <c r="E838" s="5" t="s">
        <v>15</v>
      </c>
      <c r="F838" s="5" t="s">
        <v>16</v>
      </c>
      <c r="G838" s="6" t="n">
        <v>5</v>
      </c>
      <c r="H838" s="7" t="n">
        <v>7.95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14</v>
      </c>
      <c r="D839" s="4" t="n">
        <v>7</v>
      </c>
      <c r="E839" s="5" t="s">
        <v>15</v>
      </c>
      <c r="F839" s="5" t="s">
        <v>16</v>
      </c>
      <c r="G839" s="6" t="n">
        <v>1</v>
      </c>
      <c r="H839" s="7" t="n">
        <v>0.91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14</v>
      </c>
      <c r="D840" s="4" t="n">
        <v>8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3</v>
      </c>
      <c r="J840" s="7" t="n">
        <v>3.315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4</v>
      </c>
      <c r="D841" s="4" t="n">
        <v>9</v>
      </c>
      <c r="E841" s="5" t="s">
        <v>15</v>
      </c>
      <c r="F841" s="5" t="s">
        <v>16</v>
      </c>
      <c r="G841" s="6" t="n">
        <v>2</v>
      </c>
      <c r="H841" s="7" t="n">
        <v>2.34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4</v>
      </c>
      <c r="D842" s="4" t="n">
        <v>9.5</v>
      </c>
      <c r="E842" s="5" t="s">
        <v>15</v>
      </c>
      <c r="F842" s="5" t="s">
        <v>16</v>
      </c>
      <c r="G842" s="6" t="n">
        <v>1</v>
      </c>
      <c r="H842" s="7" t="n">
        <v>1.235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14</v>
      </c>
      <c r="D843" s="4" t="n">
        <v>10</v>
      </c>
      <c r="E843" s="5" t="s">
        <v>15</v>
      </c>
      <c r="F843" s="5" t="s">
        <v>16</v>
      </c>
      <c r="G843" s="6" t="n">
        <v>8</v>
      </c>
      <c r="H843" s="7" t="n">
        <v>10.4</v>
      </c>
      <c r="I843" s="6" t="n">
        <v>5</v>
      </c>
      <c r="J843" s="7" t="n">
        <v>6.5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14</v>
      </c>
      <c r="D844" s="4" t="n">
        <v>10.5</v>
      </c>
      <c r="E844" s="5" t="s">
        <v>15</v>
      </c>
      <c r="F844" s="5" t="s">
        <v>16</v>
      </c>
      <c r="G844" s="6" t="n">
        <v>2</v>
      </c>
      <c r="H844" s="7" t="n">
        <v>2.73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14</v>
      </c>
      <c r="D845" s="4" t="n">
        <v>11</v>
      </c>
      <c r="E845" s="5" t="s">
        <v>15</v>
      </c>
      <c r="F845" s="5" t="s">
        <v>16</v>
      </c>
      <c r="G845" s="6" t="n">
        <v>6</v>
      </c>
      <c r="H845" s="7" t="n">
        <v>8.58</v>
      </c>
      <c r="I845" s="6" t="n">
        <v>1</v>
      </c>
      <c r="J845" s="7" t="n">
        <v>1.43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14</v>
      </c>
      <c r="D846" s="4" t="n">
        <v>12</v>
      </c>
      <c r="E846" s="5" t="s">
        <v>15</v>
      </c>
      <c r="F846" s="5" t="s">
        <v>16</v>
      </c>
      <c r="G846" s="6" t="n">
        <v>9</v>
      </c>
      <c r="H846" s="7" t="n">
        <v>14.04</v>
      </c>
      <c r="I846" s="6" t="n">
        <v>18</v>
      </c>
      <c r="J846" s="7" t="n">
        <v>28.08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4</v>
      </c>
      <c r="D847" s="4" t="n">
        <v>13.5</v>
      </c>
      <c r="E847" s="5" t="s">
        <v>15</v>
      </c>
      <c r="F847" s="5" t="s">
        <v>16</v>
      </c>
      <c r="G847" s="6" t="n">
        <v>2</v>
      </c>
      <c r="H847" s="7" t="n">
        <v>3.51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4</v>
      </c>
      <c r="D848" s="4" t="n">
        <v>14.5</v>
      </c>
      <c r="E848" s="5" t="s">
        <v>15</v>
      </c>
      <c r="F848" s="5" t="s">
        <v>16</v>
      </c>
      <c r="G848" s="6" t="n">
        <v>3</v>
      </c>
      <c r="H848" s="7" t="n">
        <v>5.65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7</v>
      </c>
      <c r="D849" s="4" t="n">
        <v>8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1.04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7</v>
      </c>
      <c r="D850" s="4" t="n">
        <v>10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2.6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17</v>
      </c>
      <c r="D851" s="4" t="n">
        <v>11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6</v>
      </c>
      <c r="J851" s="7" t="n">
        <v>8.58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17</v>
      </c>
      <c r="D852" s="4" t="n">
        <v>17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</v>
      </c>
      <c r="J852" s="7" t="n">
        <v>4.42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17</v>
      </c>
      <c r="D853" s="4" t="n">
        <v>18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2.34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18</v>
      </c>
      <c r="D854" s="4" t="n">
        <v>10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2</v>
      </c>
      <c r="J854" s="7" t="n">
        <v>15.6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18</v>
      </c>
      <c r="D855" s="4" t="n">
        <v>11</v>
      </c>
      <c r="E855" s="5" t="s">
        <v>15</v>
      </c>
      <c r="F855" s="5" t="s">
        <v>16</v>
      </c>
      <c r="G855" s="6" t="n">
        <v>1</v>
      </c>
      <c r="H855" s="7" t="n">
        <v>1.43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18</v>
      </c>
      <c r="D856" s="4" t="n">
        <v>12</v>
      </c>
      <c r="E856" s="5" t="s">
        <v>15</v>
      </c>
      <c r="F856" s="5" t="s">
        <v>16</v>
      </c>
      <c r="G856" s="6" t="n">
        <v>1</v>
      </c>
      <c r="H856" s="7" t="n">
        <v>1.56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18</v>
      </c>
      <c r="D857" s="4" t="n">
        <v>13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7</v>
      </c>
      <c r="J857" s="7" t="n">
        <v>11.83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18</v>
      </c>
      <c r="D858" s="4" t="n">
        <v>1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2</v>
      </c>
      <c r="J858" s="7" t="n">
        <v>3.9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18</v>
      </c>
      <c r="D859" s="4" t="n">
        <v>16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2.08</v>
      </c>
    </row>
    <row r="860" customFormat="false" ht="16.5" hidden="false" customHeight="false" outlineLevel="0" collapsed="false">
      <c r="A860" s="3" t="s">
        <v>12</v>
      </c>
      <c r="B860" s="3" t="s">
        <v>61</v>
      </c>
      <c r="C860" s="3" t="s">
        <v>18</v>
      </c>
      <c r="D860" s="4" t="n">
        <v>17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2.21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18</v>
      </c>
      <c r="D861" s="4" t="n">
        <v>18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2.405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19</v>
      </c>
      <c r="D862" s="4" t="n">
        <v>8</v>
      </c>
      <c r="E862" s="5" t="s">
        <v>15</v>
      </c>
      <c r="F862" s="5" t="s">
        <v>16</v>
      </c>
      <c r="G862" s="6" t="n">
        <v>3</v>
      </c>
      <c r="H862" s="7" t="n">
        <v>3.12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19</v>
      </c>
      <c r="D863" s="4" t="n">
        <v>9</v>
      </c>
      <c r="E863" s="5" t="s">
        <v>15</v>
      </c>
      <c r="F863" s="5" t="s">
        <v>16</v>
      </c>
      <c r="G863" s="6" t="n">
        <v>11</v>
      </c>
      <c r="H863" s="7" t="n">
        <v>12.87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19</v>
      </c>
      <c r="D864" s="4" t="n">
        <v>10</v>
      </c>
      <c r="E864" s="5" t="s">
        <v>15</v>
      </c>
      <c r="F864" s="5" t="s">
        <v>16</v>
      </c>
      <c r="G864" s="6" t="n">
        <v>9</v>
      </c>
      <c r="H864" s="7" t="n">
        <v>11.7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9</v>
      </c>
      <c r="D865" s="4" t="n">
        <v>11</v>
      </c>
      <c r="E865" s="5" t="s">
        <v>15</v>
      </c>
      <c r="F865" s="5" t="s">
        <v>16</v>
      </c>
      <c r="G865" s="6" t="n">
        <v>1</v>
      </c>
      <c r="H865" s="7" t="n">
        <v>1.43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9</v>
      </c>
      <c r="D866" s="4" t="n">
        <v>18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2.405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19</v>
      </c>
      <c r="D867" s="4" t="n">
        <v>10</v>
      </c>
      <c r="E867" s="5" t="s">
        <v>40</v>
      </c>
      <c r="F867" s="5" t="s">
        <v>16</v>
      </c>
      <c r="G867" s="6" t="n">
        <v>0</v>
      </c>
      <c r="H867" s="7" t="n">
        <v>0</v>
      </c>
      <c r="I867" s="6" t="n">
        <v>4</v>
      </c>
      <c r="J867" s="7" t="n">
        <v>5.2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14</v>
      </c>
      <c r="D868" s="4" t="n">
        <v>8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3</v>
      </c>
      <c r="J868" s="7" t="n">
        <v>3.621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14</v>
      </c>
      <c r="D869" s="4" t="n">
        <v>9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</v>
      </c>
      <c r="J869" s="7" t="n">
        <v>3.834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14</v>
      </c>
      <c r="D870" s="4" t="n">
        <v>1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2.13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14</v>
      </c>
      <c r="D871" s="4" t="n">
        <v>20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2.84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8</v>
      </c>
      <c r="D872" s="4" t="n">
        <v>8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2</v>
      </c>
      <c r="J872" s="7" t="n">
        <v>2.272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18</v>
      </c>
      <c r="D873" s="4" t="n">
        <v>9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</v>
      </c>
      <c r="J873" s="7" t="n">
        <v>2.556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18</v>
      </c>
      <c r="D874" s="4" t="n">
        <v>10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8</v>
      </c>
      <c r="J874" s="7" t="n">
        <v>11.36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18</v>
      </c>
      <c r="D875" s="4" t="n">
        <v>1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7</v>
      </c>
      <c r="J875" s="7" t="n">
        <v>14.91</v>
      </c>
    </row>
    <row r="876" customFormat="false" ht="16.5" hidden="false" customHeight="false" outlineLevel="0" collapsed="false">
      <c r="A876" s="3" t="s">
        <v>12</v>
      </c>
      <c r="B876" s="3" t="s">
        <v>62</v>
      </c>
      <c r="C876" s="3" t="s">
        <v>18</v>
      </c>
      <c r="D876" s="4" t="n">
        <v>16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2.272</v>
      </c>
    </row>
    <row r="877" customFormat="false" ht="16.5" hidden="false" customHeight="false" outlineLevel="0" collapsed="false">
      <c r="A877" s="3" t="s">
        <v>12</v>
      </c>
      <c r="B877" s="3" t="s">
        <v>62</v>
      </c>
      <c r="C877" s="3" t="s">
        <v>19</v>
      </c>
      <c r="D877" s="4" t="n">
        <v>6</v>
      </c>
      <c r="E877" s="5" t="s">
        <v>15</v>
      </c>
      <c r="F877" s="5" t="s">
        <v>16</v>
      </c>
      <c r="G877" s="6" t="n">
        <v>5</v>
      </c>
      <c r="H877" s="7" t="n">
        <v>4.2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2</v>
      </c>
      <c r="C878" s="3" t="s">
        <v>19</v>
      </c>
      <c r="D878" s="4" t="n">
        <v>8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0</v>
      </c>
      <c r="J878" s="7" t="n">
        <v>11.36</v>
      </c>
    </row>
    <row r="879" customFormat="false" ht="16.5" hidden="false" customHeight="false" outlineLevel="0" collapsed="false">
      <c r="A879" s="3" t="s">
        <v>12</v>
      </c>
      <c r="B879" s="3" t="s">
        <v>62</v>
      </c>
      <c r="C879" s="3" t="s">
        <v>19</v>
      </c>
      <c r="D879" s="4" t="n">
        <v>9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</v>
      </c>
      <c r="J879" s="7" t="n">
        <v>2.556</v>
      </c>
    </row>
    <row r="880" customFormat="false" ht="16.5" hidden="false" customHeight="false" outlineLevel="0" collapsed="false">
      <c r="A880" s="3" t="s">
        <v>12</v>
      </c>
      <c r="B880" s="3" t="s">
        <v>62</v>
      </c>
      <c r="C880" s="3" t="s">
        <v>19</v>
      </c>
      <c r="D880" s="4" t="n">
        <v>10</v>
      </c>
      <c r="E880" s="5" t="s">
        <v>15</v>
      </c>
      <c r="F880" s="5" t="s">
        <v>16</v>
      </c>
      <c r="G880" s="6" t="n">
        <v>13</v>
      </c>
      <c r="H880" s="7" t="n">
        <v>18.46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2</v>
      </c>
      <c r="C881" s="3" t="s">
        <v>19</v>
      </c>
      <c r="D881" s="4" t="n">
        <v>11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6.248</v>
      </c>
    </row>
    <row r="882" customFormat="false" ht="16.5" hidden="false" customHeight="false" outlineLevel="0" collapsed="false">
      <c r="A882" s="3" t="s">
        <v>12</v>
      </c>
      <c r="B882" s="3" t="s">
        <v>62</v>
      </c>
      <c r="C882" s="3" t="s">
        <v>19</v>
      </c>
      <c r="D882" s="4" t="n">
        <v>12.5</v>
      </c>
      <c r="E882" s="5" t="s">
        <v>15</v>
      </c>
      <c r="F882" s="5" t="s">
        <v>16</v>
      </c>
      <c r="G882" s="6" t="n">
        <v>8</v>
      </c>
      <c r="H882" s="7" t="n">
        <v>14.2</v>
      </c>
      <c r="I882" s="6" t="n">
        <v>4</v>
      </c>
      <c r="J882" s="7" t="n">
        <v>7.1</v>
      </c>
    </row>
    <row r="883" customFormat="false" ht="16.5" hidden="false" customHeight="false" outlineLevel="0" collapsed="false">
      <c r="A883" s="3" t="s">
        <v>12</v>
      </c>
      <c r="B883" s="3" t="s">
        <v>62</v>
      </c>
      <c r="C883" s="3" t="s">
        <v>19</v>
      </c>
      <c r="D883" s="4" t="n">
        <v>13</v>
      </c>
      <c r="E883" s="5" t="s">
        <v>15</v>
      </c>
      <c r="F883" s="5" t="s">
        <v>16</v>
      </c>
      <c r="G883" s="6" t="n">
        <v>35</v>
      </c>
      <c r="H883" s="7" t="n">
        <v>64.61</v>
      </c>
      <c r="I883" s="6" t="n">
        <v>1</v>
      </c>
      <c r="J883" s="7" t="n">
        <v>1.846</v>
      </c>
    </row>
    <row r="884" customFormat="false" ht="16.5" hidden="false" customHeight="false" outlineLevel="0" collapsed="false">
      <c r="A884" s="3" t="s">
        <v>12</v>
      </c>
      <c r="B884" s="3" t="s">
        <v>62</v>
      </c>
      <c r="C884" s="3" t="s">
        <v>19</v>
      </c>
      <c r="D884" s="4" t="n">
        <v>13.5</v>
      </c>
      <c r="E884" s="5" t="s">
        <v>15</v>
      </c>
      <c r="F884" s="5" t="s">
        <v>16</v>
      </c>
      <c r="G884" s="6" t="n">
        <v>1</v>
      </c>
      <c r="H884" s="7" t="n">
        <v>1.917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2</v>
      </c>
      <c r="C885" s="3" t="s">
        <v>19</v>
      </c>
      <c r="D885" s="4" t="n">
        <v>14</v>
      </c>
      <c r="E885" s="5" t="s">
        <v>15</v>
      </c>
      <c r="F885" s="5" t="s">
        <v>16</v>
      </c>
      <c r="G885" s="6" t="n">
        <v>16</v>
      </c>
      <c r="H885" s="7" t="n">
        <v>31.80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19</v>
      </c>
      <c r="D886" s="4" t="n">
        <v>1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33</v>
      </c>
      <c r="J886" s="7" t="n">
        <v>70.29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19</v>
      </c>
      <c r="D887" s="4" t="n">
        <v>17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6</v>
      </c>
      <c r="J887" s="7" t="n">
        <v>38.624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19</v>
      </c>
      <c r="D888" s="4" t="n">
        <v>19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7</v>
      </c>
      <c r="J888" s="7" t="n">
        <v>45.866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19</v>
      </c>
      <c r="D889" s="4" t="n">
        <v>24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7</v>
      </c>
      <c r="J889" s="7" t="n">
        <v>23.856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63</v>
      </c>
      <c r="D890" s="4" t="n">
        <v>10</v>
      </c>
      <c r="E890" s="5" t="s">
        <v>15</v>
      </c>
      <c r="F890" s="5" t="s">
        <v>16</v>
      </c>
      <c r="G890" s="6" t="n">
        <v>1</v>
      </c>
      <c r="H890" s="7" t="n">
        <v>1.42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63</v>
      </c>
      <c r="D891" s="4" t="n">
        <v>12</v>
      </c>
      <c r="E891" s="5" t="s">
        <v>15</v>
      </c>
      <c r="F891" s="5" t="s">
        <v>16</v>
      </c>
      <c r="G891" s="6" t="n">
        <v>2</v>
      </c>
      <c r="H891" s="7" t="n">
        <v>3.40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63</v>
      </c>
      <c r="D892" s="4" t="n">
        <v>13</v>
      </c>
      <c r="E892" s="5" t="s">
        <v>15</v>
      </c>
      <c r="F892" s="5" t="s">
        <v>16</v>
      </c>
      <c r="G892" s="6" t="n">
        <v>7</v>
      </c>
      <c r="H892" s="7" t="n">
        <v>12.92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63</v>
      </c>
      <c r="D893" s="4" t="n">
        <v>15</v>
      </c>
      <c r="E893" s="5" t="s">
        <v>15</v>
      </c>
      <c r="F893" s="5" t="s">
        <v>16</v>
      </c>
      <c r="G893" s="6" t="n">
        <v>3</v>
      </c>
      <c r="H893" s="7" t="n">
        <v>6.39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4</v>
      </c>
      <c r="C894" s="3" t="s">
        <v>14</v>
      </c>
      <c r="D894" s="4" t="n">
        <v>10</v>
      </c>
      <c r="E894" s="5" t="s">
        <v>15</v>
      </c>
      <c r="F894" s="5" t="s">
        <v>16</v>
      </c>
      <c r="G894" s="6" t="n">
        <v>322</v>
      </c>
      <c r="H894" s="7" t="n">
        <v>133.308</v>
      </c>
      <c r="I894" s="6" t="n">
        <v>479</v>
      </c>
      <c r="J894" s="7" t="n">
        <v>198.306</v>
      </c>
    </row>
    <row r="895" customFormat="false" ht="16.5" hidden="false" customHeight="false" outlineLevel="0" collapsed="false">
      <c r="A895" s="3" t="s">
        <v>12</v>
      </c>
      <c r="B895" s="3" t="s">
        <v>64</v>
      </c>
      <c r="C895" s="3" t="s">
        <v>14</v>
      </c>
      <c r="D895" s="4" t="n">
        <v>10.5</v>
      </c>
      <c r="E895" s="5" t="s">
        <v>15</v>
      </c>
      <c r="F895" s="5" t="s">
        <v>16</v>
      </c>
      <c r="G895" s="6" t="n">
        <v>11</v>
      </c>
      <c r="H895" s="7" t="n">
        <v>4.78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4</v>
      </c>
      <c r="C896" s="3" t="s">
        <v>14</v>
      </c>
      <c r="D896" s="4" t="n">
        <v>11</v>
      </c>
      <c r="E896" s="5" t="s">
        <v>15</v>
      </c>
      <c r="F896" s="5" t="s">
        <v>16</v>
      </c>
      <c r="G896" s="6" t="n">
        <v>18</v>
      </c>
      <c r="H896" s="7" t="n">
        <v>8.19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4</v>
      </c>
      <c r="C897" s="3" t="s">
        <v>14</v>
      </c>
      <c r="D897" s="4" t="n">
        <v>12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6</v>
      </c>
      <c r="J897" s="7" t="n">
        <v>2.982</v>
      </c>
    </row>
    <row r="898" customFormat="false" ht="16.5" hidden="false" customHeight="false" outlineLevel="0" collapsed="false">
      <c r="A898" s="3" t="s">
        <v>12</v>
      </c>
      <c r="B898" s="3" t="s">
        <v>64</v>
      </c>
      <c r="C898" s="3" t="s">
        <v>14</v>
      </c>
      <c r="D898" s="4" t="n">
        <v>12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</v>
      </c>
      <c r="J898" s="7" t="n">
        <v>1.034</v>
      </c>
    </row>
    <row r="899" customFormat="false" ht="16.5" hidden="false" customHeight="false" outlineLevel="0" collapsed="false">
      <c r="A899" s="3" t="s">
        <v>12</v>
      </c>
      <c r="B899" s="3" t="s">
        <v>64</v>
      </c>
      <c r="C899" s="3" t="s">
        <v>14</v>
      </c>
      <c r="D899" s="4" t="n">
        <v>13</v>
      </c>
      <c r="E899" s="5" t="s">
        <v>15</v>
      </c>
      <c r="F899" s="5" t="s">
        <v>16</v>
      </c>
      <c r="G899" s="6" t="n">
        <v>1</v>
      </c>
      <c r="H899" s="7" t="n">
        <v>0.53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4</v>
      </c>
      <c r="C900" s="3" t="s">
        <v>14</v>
      </c>
      <c r="D900" s="4" t="n">
        <v>13.5</v>
      </c>
      <c r="E900" s="5" t="s">
        <v>15</v>
      </c>
      <c r="F900" s="5" t="s">
        <v>16</v>
      </c>
      <c r="G900" s="6" t="n">
        <v>8</v>
      </c>
      <c r="H900" s="7" t="n">
        <v>4.472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14</v>
      </c>
      <c r="D901" s="4" t="n">
        <v>15</v>
      </c>
      <c r="E901" s="5" t="s">
        <v>15</v>
      </c>
      <c r="F901" s="5" t="s">
        <v>16</v>
      </c>
      <c r="G901" s="6" t="n">
        <v>15</v>
      </c>
      <c r="H901" s="7" t="n">
        <v>9.315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4</v>
      </c>
      <c r="D902" s="4" t="n">
        <v>15.5</v>
      </c>
      <c r="E902" s="5" t="s">
        <v>15</v>
      </c>
      <c r="F902" s="5" t="s">
        <v>16</v>
      </c>
      <c r="G902" s="6" t="n">
        <v>12</v>
      </c>
      <c r="H902" s="7" t="n">
        <v>7.704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14</v>
      </c>
      <c r="D903" s="4" t="n">
        <v>16</v>
      </c>
      <c r="E903" s="5" t="s">
        <v>15</v>
      </c>
      <c r="F903" s="5" t="s">
        <v>16</v>
      </c>
      <c r="G903" s="6" t="n">
        <v>26</v>
      </c>
      <c r="H903" s="7" t="n">
        <v>17.212</v>
      </c>
      <c r="I903" s="6" t="n">
        <v>3</v>
      </c>
      <c r="J903" s="7" t="n">
        <v>1.986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17</v>
      </c>
      <c r="D904" s="4" t="n">
        <v>8</v>
      </c>
      <c r="E904" s="5" t="s">
        <v>15</v>
      </c>
      <c r="F904" s="5" t="s">
        <v>16</v>
      </c>
      <c r="G904" s="6" t="n">
        <v>2</v>
      </c>
      <c r="H904" s="7" t="n">
        <v>0.662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17</v>
      </c>
      <c r="D905" s="4" t="n">
        <v>9</v>
      </c>
      <c r="E905" s="5" t="s">
        <v>15</v>
      </c>
      <c r="F905" s="5" t="s">
        <v>16</v>
      </c>
      <c r="G905" s="6" t="n">
        <v>10</v>
      </c>
      <c r="H905" s="7" t="n">
        <v>3.73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17</v>
      </c>
      <c r="D906" s="4" t="n">
        <v>10</v>
      </c>
      <c r="E906" s="5" t="s">
        <v>15</v>
      </c>
      <c r="F906" s="5" t="s">
        <v>16</v>
      </c>
      <c r="G906" s="6" t="n">
        <v>41</v>
      </c>
      <c r="H906" s="7" t="n">
        <v>16.97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17</v>
      </c>
      <c r="D907" s="4" t="n">
        <v>12</v>
      </c>
      <c r="E907" s="5" t="s">
        <v>15</v>
      </c>
      <c r="F907" s="5" t="s">
        <v>16</v>
      </c>
      <c r="G907" s="6" t="n">
        <v>20</v>
      </c>
      <c r="H907" s="7" t="n">
        <v>9.94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18</v>
      </c>
      <c r="D908" s="4" t="n">
        <v>15</v>
      </c>
      <c r="E908" s="5" t="s">
        <v>15</v>
      </c>
      <c r="F908" s="5" t="s">
        <v>16</v>
      </c>
      <c r="G908" s="6" t="n">
        <v>5</v>
      </c>
      <c r="H908" s="7" t="n">
        <v>3.105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19</v>
      </c>
      <c r="D909" s="4" t="n">
        <v>6</v>
      </c>
      <c r="E909" s="5" t="s">
        <v>15</v>
      </c>
      <c r="F909" s="5" t="s">
        <v>16</v>
      </c>
      <c r="G909" s="6" t="n">
        <v>1</v>
      </c>
      <c r="H909" s="7" t="n">
        <v>0.24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19</v>
      </c>
      <c r="D910" s="4" t="n">
        <v>8</v>
      </c>
      <c r="E910" s="5" t="s">
        <v>15</v>
      </c>
      <c r="F910" s="5" t="s">
        <v>16</v>
      </c>
      <c r="G910" s="6" t="n">
        <v>4</v>
      </c>
      <c r="H910" s="7" t="n">
        <v>1.32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9</v>
      </c>
      <c r="D911" s="4" t="n">
        <v>9</v>
      </c>
      <c r="E911" s="5" t="s">
        <v>15</v>
      </c>
      <c r="F911" s="5" t="s">
        <v>16</v>
      </c>
      <c r="G911" s="6" t="n">
        <v>4</v>
      </c>
      <c r="H911" s="7" t="n">
        <v>1.49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9</v>
      </c>
      <c r="D912" s="4" t="n">
        <v>9.5</v>
      </c>
      <c r="E912" s="5" t="s">
        <v>15</v>
      </c>
      <c r="F912" s="5" t="s">
        <v>16</v>
      </c>
      <c r="G912" s="6" t="n">
        <v>2</v>
      </c>
      <c r="H912" s="7" t="n">
        <v>0.786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9</v>
      </c>
      <c r="D913" s="4" t="n">
        <v>10.8</v>
      </c>
      <c r="E913" s="5" t="s">
        <v>15</v>
      </c>
      <c r="F913" s="5" t="s">
        <v>16</v>
      </c>
      <c r="G913" s="6" t="n">
        <v>9</v>
      </c>
      <c r="H913" s="7" t="n">
        <v>4.023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9</v>
      </c>
      <c r="D914" s="4" t="n">
        <v>11</v>
      </c>
      <c r="E914" s="5" t="s">
        <v>15</v>
      </c>
      <c r="F914" s="5" t="s">
        <v>16</v>
      </c>
      <c r="G914" s="6" t="n">
        <v>4</v>
      </c>
      <c r="H914" s="7" t="n">
        <v>1.82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9</v>
      </c>
      <c r="D915" s="4" t="n">
        <v>15.5</v>
      </c>
      <c r="E915" s="5" t="s">
        <v>15</v>
      </c>
      <c r="F915" s="5" t="s">
        <v>16</v>
      </c>
      <c r="G915" s="6" t="n">
        <v>1</v>
      </c>
      <c r="H915" s="7" t="n">
        <v>0.64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9</v>
      </c>
      <c r="D916" s="4" t="n">
        <v>16</v>
      </c>
      <c r="E916" s="5" t="s">
        <v>15</v>
      </c>
      <c r="F916" s="5" t="s">
        <v>16</v>
      </c>
      <c r="G916" s="6" t="n">
        <v>3</v>
      </c>
      <c r="H916" s="7" t="n">
        <v>1.986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22</v>
      </c>
      <c r="D917" s="4" t="n">
        <v>8</v>
      </c>
      <c r="E917" s="5" t="s">
        <v>15</v>
      </c>
      <c r="F917" s="5" t="s">
        <v>16</v>
      </c>
      <c r="G917" s="6" t="n">
        <v>4</v>
      </c>
      <c r="H917" s="7" t="n">
        <v>1.58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22</v>
      </c>
      <c r="D918" s="4" t="n">
        <v>10</v>
      </c>
      <c r="E918" s="5" t="s">
        <v>15</v>
      </c>
      <c r="F918" s="5" t="s">
        <v>16</v>
      </c>
      <c r="G918" s="6" t="n">
        <v>1</v>
      </c>
      <c r="H918" s="7" t="n">
        <v>0.49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22</v>
      </c>
      <c r="D919" s="4" t="n">
        <v>12</v>
      </c>
      <c r="E919" s="5" t="s">
        <v>15</v>
      </c>
      <c r="F919" s="5" t="s">
        <v>16</v>
      </c>
      <c r="G919" s="6" t="n">
        <v>1</v>
      </c>
      <c r="H919" s="7" t="n">
        <v>1.19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22</v>
      </c>
      <c r="D920" s="4" t="n">
        <v>13</v>
      </c>
      <c r="E920" s="5" t="s">
        <v>15</v>
      </c>
      <c r="F920" s="5" t="s">
        <v>16</v>
      </c>
      <c r="G920" s="6" t="n">
        <v>1</v>
      </c>
      <c r="H920" s="7" t="n">
        <v>0.64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22</v>
      </c>
      <c r="D921" s="4" t="n">
        <v>14</v>
      </c>
      <c r="E921" s="5" t="s">
        <v>15</v>
      </c>
      <c r="F921" s="5" t="s">
        <v>16</v>
      </c>
      <c r="G921" s="6" t="n">
        <v>1</v>
      </c>
      <c r="H921" s="7" t="n">
        <v>0.69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14</v>
      </c>
      <c r="D922" s="4" t="n">
        <v>8</v>
      </c>
      <c r="E922" s="5" t="s">
        <v>15</v>
      </c>
      <c r="F922" s="5" t="s">
        <v>16</v>
      </c>
      <c r="G922" s="6" t="n">
        <v>134</v>
      </c>
      <c r="H922" s="7" t="n">
        <v>53.198</v>
      </c>
      <c r="I922" s="6" t="n">
        <v>18</v>
      </c>
      <c r="J922" s="7" t="n">
        <v>7.146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14</v>
      </c>
      <c r="D923" s="4" t="n">
        <v>8.5</v>
      </c>
      <c r="E923" s="5" t="s">
        <v>15</v>
      </c>
      <c r="F923" s="5" t="s">
        <v>16</v>
      </c>
      <c r="G923" s="6" t="n">
        <v>2</v>
      </c>
      <c r="H923" s="7" t="n">
        <v>0.844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14</v>
      </c>
      <c r="D924" s="4" t="n">
        <v>9</v>
      </c>
      <c r="E924" s="5" t="s">
        <v>15</v>
      </c>
      <c r="F924" s="5" t="s">
        <v>16</v>
      </c>
      <c r="G924" s="6" t="n">
        <v>53</v>
      </c>
      <c r="H924" s="7" t="n">
        <v>23.638</v>
      </c>
      <c r="I924" s="6" t="n">
        <v>13</v>
      </c>
      <c r="J924" s="7" t="n">
        <v>5.798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14</v>
      </c>
      <c r="D925" s="4" t="n">
        <v>9.5</v>
      </c>
      <c r="E925" s="5" t="s">
        <v>15</v>
      </c>
      <c r="F925" s="5" t="s">
        <v>16</v>
      </c>
      <c r="G925" s="6" t="n">
        <v>6</v>
      </c>
      <c r="H925" s="7" t="n">
        <v>2.826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14</v>
      </c>
      <c r="D926" s="4" t="n">
        <v>10</v>
      </c>
      <c r="E926" s="5" t="s">
        <v>15</v>
      </c>
      <c r="F926" s="5" t="s">
        <v>16</v>
      </c>
      <c r="G926" s="6" t="n">
        <v>170</v>
      </c>
      <c r="H926" s="7" t="n">
        <v>84.32</v>
      </c>
      <c r="I926" s="6" t="n">
        <v>138</v>
      </c>
      <c r="J926" s="7" t="n">
        <v>68.448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14</v>
      </c>
      <c r="D927" s="4" t="n">
        <v>11</v>
      </c>
      <c r="E927" s="5" t="s">
        <v>15</v>
      </c>
      <c r="F927" s="5" t="s">
        <v>16</v>
      </c>
      <c r="G927" s="6" t="n">
        <v>78</v>
      </c>
      <c r="H927" s="7" t="n">
        <v>42.588</v>
      </c>
      <c r="I927" s="6" t="n">
        <v>176</v>
      </c>
      <c r="J927" s="7" t="n">
        <v>96.096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4</v>
      </c>
      <c r="D928" s="4" t="n">
        <v>11.5</v>
      </c>
      <c r="E928" s="5" t="s">
        <v>15</v>
      </c>
      <c r="F928" s="5" t="s">
        <v>16</v>
      </c>
      <c r="G928" s="6" t="n">
        <v>3</v>
      </c>
      <c r="H928" s="7" t="n">
        <v>1.71</v>
      </c>
      <c r="I928" s="6" t="n">
        <v>3</v>
      </c>
      <c r="J928" s="7" t="n">
        <v>1.71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4</v>
      </c>
      <c r="D929" s="4" t="n">
        <v>13</v>
      </c>
      <c r="E929" s="5" t="s">
        <v>15</v>
      </c>
      <c r="F929" s="5" t="s">
        <v>16</v>
      </c>
      <c r="G929" s="6" t="n">
        <v>43</v>
      </c>
      <c r="H929" s="7" t="n">
        <v>27.735</v>
      </c>
      <c r="I929" s="6" t="n">
        <v>15</v>
      </c>
      <c r="J929" s="7" t="n">
        <v>9.675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4</v>
      </c>
      <c r="D930" s="4" t="n">
        <v>13.5</v>
      </c>
      <c r="E930" s="5" t="s">
        <v>15</v>
      </c>
      <c r="F930" s="5" t="s">
        <v>16</v>
      </c>
      <c r="G930" s="6" t="n">
        <v>4</v>
      </c>
      <c r="H930" s="7" t="n">
        <v>2.68</v>
      </c>
      <c r="I930" s="6" t="n">
        <v>28</v>
      </c>
      <c r="J930" s="7" t="n">
        <v>18.76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4</v>
      </c>
      <c r="D931" s="4" t="n">
        <v>14</v>
      </c>
      <c r="E931" s="5" t="s">
        <v>15</v>
      </c>
      <c r="F931" s="5" t="s">
        <v>16</v>
      </c>
      <c r="G931" s="6" t="n">
        <v>55</v>
      </c>
      <c r="H931" s="7" t="n">
        <v>38.17</v>
      </c>
      <c r="I931" s="6" t="n">
        <v>26</v>
      </c>
      <c r="J931" s="7" t="n">
        <v>18.044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14</v>
      </c>
      <c r="D932" s="4" t="n">
        <v>14.5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9</v>
      </c>
      <c r="J932" s="7" t="n">
        <v>6.471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14</v>
      </c>
      <c r="D933" s="4" t="n">
        <v>15</v>
      </c>
      <c r="E933" s="5" t="s">
        <v>15</v>
      </c>
      <c r="F933" s="5" t="s">
        <v>16</v>
      </c>
      <c r="G933" s="6" t="n">
        <v>55</v>
      </c>
      <c r="H933" s="7" t="n">
        <v>40.92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14</v>
      </c>
      <c r="D934" s="4" t="n">
        <v>15.5</v>
      </c>
      <c r="E934" s="5" t="s">
        <v>15</v>
      </c>
      <c r="F934" s="5" t="s">
        <v>16</v>
      </c>
      <c r="G934" s="6" t="n">
        <v>20</v>
      </c>
      <c r="H934" s="7" t="n">
        <v>15.3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33</v>
      </c>
      <c r="D935" s="4" t="n">
        <v>9</v>
      </c>
      <c r="E935" s="5" t="s">
        <v>15</v>
      </c>
      <c r="F935" s="5" t="s">
        <v>16</v>
      </c>
      <c r="G935" s="6" t="n">
        <v>7</v>
      </c>
      <c r="H935" s="7" t="n">
        <v>3.12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33</v>
      </c>
      <c r="D936" s="4" t="n">
        <v>11</v>
      </c>
      <c r="E936" s="5" t="s">
        <v>15</v>
      </c>
      <c r="F936" s="5" t="s">
        <v>16</v>
      </c>
      <c r="G936" s="6" t="n">
        <v>1</v>
      </c>
      <c r="H936" s="7" t="n">
        <v>0.546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33</v>
      </c>
      <c r="D937" s="4" t="n">
        <v>12.5</v>
      </c>
      <c r="E937" s="5" t="s">
        <v>15</v>
      </c>
      <c r="F937" s="5" t="s">
        <v>16</v>
      </c>
      <c r="G937" s="6" t="n">
        <v>16</v>
      </c>
      <c r="H937" s="7" t="n">
        <v>9.9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33</v>
      </c>
      <c r="D938" s="4" t="n">
        <v>13</v>
      </c>
      <c r="E938" s="5" t="s">
        <v>15</v>
      </c>
      <c r="F938" s="5" t="s">
        <v>16</v>
      </c>
      <c r="G938" s="6" t="n">
        <v>2</v>
      </c>
      <c r="H938" s="7" t="n">
        <v>1.29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17</v>
      </c>
      <c r="D939" s="4" t="n">
        <v>6</v>
      </c>
      <c r="E939" s="5" t="s">
        <v>15</v>
      </c>
      <c r="F939" s="5" t="s">
        <v>16</v>
      </c>
      <c r="G939" s="6" t="n">
        <v>2</v>
      </c>
      <c r="H939" s="7" t="n">
        <v>0.59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17</v>
      </c>
      <c r="D940" s="4" t="n">
        <v>7</v>
      </c>
      <c r="E940" s="5" t="s">
        <v>15</v>
      </c>
      <c r="F940" s="5" t="s">
        <v>16</v>
      </c>
      <c r="G940" s="6" t="n">
        <v>35</v>
      </c>
      <c r="H940" s="7" t="n">
        <v>12.145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17</v>
      </c>
      <c r="D941" s="4" t="n">
        <v>8</v>
      </c>
      <c r="E941" s="5" t="s">
        <v>15</v>
      </c>
      <c r="F941" s="5" t="s">
        <v>16</v>
      </c>
      <c r="G941" s="6" t="n">
        <v>40</v>
      </c>
      <c r="H941" s="7" t="n">
        <v>15.88</v>
      </c>
      <c r="I941" s="6" t="n">
        <v>56</v>
      </c>
      <c r="J941" s="7" t="n">
        <v>22.232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17</v>
      </c>
      <c r="D942" s="4" t="n">
        <v>9</v>
      </c>
      <c r="E942" s="5" t="s">
        <v>15</v>
      </c>
      <c r="F942" s="5" t="s">
        <v>16</v>
      </c>
      <c r="G942" s="6" t="n">
        <v>59</v>
      </c>
      <c r="H942" s="7" t="n">
        <v>26.31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7</v>
      </c>
      <c r="D943" s="4" t="n">
        <v>10</v>
      </c>
      <c r="E943" s="5" t="s">
        <v>15</v>
      </c>
      <c r="F943" s="5" t="s">
        <v>16</v>
      </c>
      <c r="G943" s="6" t="n">
        <v>228</v>
      </c>
      <c r="H943" s="7" t="n">
        <v>113.088</v>
      </c>
      <c r="I943" s="6" t="n">
        <v>78</v>
      </c>
      <c r="J943" s="7" t="n">
        <v>38.688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7</v>
      </c>
      <c r="D944" s="4" t="n">
        <v>11</v>
      </c>
      <c r="E944" s="5" t="s">
        <v>15</v>
      </c>
      <c r="F944" s="5" t="s">
        <v>16</v>
      </c>
      <c r="G944" s="6" t="n">
        <v>89</v>
      </c>
      <c r="H944" s="7" t="n">
        <v>48.594</v>
      </c>
      <c r="I944" s="6" t="n">
        <v>1</v>
      </c>
      <c r="J944" s="7" t="n">
        <v>0.546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7</v>
      </c>
      <c r="D945" s="4" t="n">
        <v>12</v>
      </c>
      <c r="E945" s="5" t="s">
        <v>15</v>
      </c>
      <c r="F945" s="5" t="s">
        <v>16</v>
      </c>
      <c r="G945" s="6" t="n">
        <v>111</v>
      </c>
      <c r="H945" s="7" t="n">
        <v>66.045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17</v>
      </c>
      <c r="D946" s="4" t="n">
        <v>13</v>
      </c>
      <c r="E946" s="5" t="s">
        <v>15</v>
      </c>
      <c r="F946" s="5" t="s">
        <v>16</v>
      </c>
      <c r="G946" s="6" t="n">
        <v>56</v>
      </c>
      <c r="H946" s="7" t="n">
        <v>36.12</v>
      </c>
      <c r="I946" s="6" t="n">
        <v>10</v>
      </c>
      <c r="J946" s="7" t="n">
        <v>6.45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7</v>
      </c>
      <c r="D947" s="4" t="n">
        <v>14</v>
      </c>
      <c r="E947" s="5" t="s">
        <v>15</v>
      </c>
      <c r="F947" s="5" t="s">
        <v>16</v>
      </c>
      <c r="G947" s="6" t="n">
        <v>5</v>
      </c>
      <c r="H947" s="7" t="n">
        <v>3.47</v>
      </c>
      <c r="I947" s="6" t="n">
        <v>1</v>
      </c>
      <c r="J947" s="7" t="n">
        <v>0.694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7</v>
      </c>
      <c r="D948" s="4" t="n">
        <v>15</v>
      </c>
      <c r="E948" s="5" t="s">
        <v>15</v>
      </c>
      <c r="F948" s="5" t="s">
        <v>16</v>
      </c>
      <c r="G948" s="6" t="n">
        <v>25</v>
      </c>
      <c r="H948" s="7" t="n">
        <v>18.6</v>
      </c>
      <c r="I948" s="6" t="n">
        <v>4</v>
      </c>
      <c r="J948" s="7" t="n">
        <v>2.976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17</v>
      </c>
      <c r="D949" s="4" t="n">
        <v>16</v>
      </c>
      <c r="E949" s="5" t="s">
        <v>15</v>
      </c>
      <c r="F949" s="5" t="s">
        <v>16</v>
      </c>
      <c r="G949" s="6" t="n">
        <v>19</v>
      </c>
      <c r="H949" s="7" t="n">
        <v>15.086</v>
      </c>
      <c r="I949" s="6" t="n">
        <v>3</v>
      </c>
      <c r="J949" s="7" t="n">
        <v>2.382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18</v>
      </c>
      <c r="D950" s="4" t="n">
        <v>8</v>
      </c>
      <c r="E950" s="5" t="s">
        <v>15</v>
      </c>
      <c r="F950" s="5" t="s">
        <v>16</v>
      </c>
      <c r="G950" s="6" t="n">
        <v>7</v>
      </c>
      <c r="H950" s="7" t="n">
        <v>2.779</v>
      </c>
      <c r="I950" s="6" t="n">
        <v>1</v>
      </c>
      <c r="J950" s="7" t="n">
        <v>0.397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18</v>
      </c>
      <c r="D951" s="4" t="n">
        <v>9</v>
      </c>
      <c r="E951" s="5" t="s">
        <v>15</v>
      </c>
      <c r="F951" s="5" t="s">
        <v>16</v>
      </c>
      <c r="G951" s="6" t="n">
        <v>81</v>
      </c>
      <c r="H951" s="7" t="n">
        <v>36.126</v>
      </c>
      <c r="I951" s="6" t="n">
        <v>13</v>
      </c>
      <c r="J951" s="7" t="n">
        <v>5.798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18</v>
      </c>
      <c r="D952" s="4" t="n">
        <v>10</v>
      </c>
      <c r="E952" s="5" t="s">
        <v>15</v>
      </c>
      <c r="F952" s="5" t="s">
        <v>16</v>
      </c>
      <c r="G952" s="6" t="n">
        <v>32</v>
      </c>
      <c r="H952" s="7" t="n">
        <v>15.872</v>
      </c>
      <c r="I952" s="6" t="n">
        <v>5</v>
      </c>
      <c r="J952" s="7" t="n">
        <v>2.48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8</v>
      </c>
      <c r="D953" s="4" t="n">
        <v>10</v>
      </c>
      <c r="E953" s="5" t="s">
        <v>15</v>
      </c>
      <c r="F953" s="5" t="s">
        <v>66</v>
      </c>
      <c r="G953" s="6" t="n">
        <v>0</v>
      </c>
      <c r="H953" s="7" t="n">
        <v>0</v>
      </c>
      <c r="I953" s="6" t="n">
        <v>1</v>
      </c>
      <c r="J953" s="7" t="n">
        <v>0.496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8</v>
      </c>
      <c r="D954" s="4" t="n">
        <v>11</v>
      </c>
      <c r="E954" s="5" t="s">
        <v>15</v>
      </c>
      <c r="F954" s="5" t="s">
        <v>16</v>
      </c>
      <c r="G954" s="6" t="n">
        <v>53</v>
      </c>
      <c r="H954" s="7" t="n">
        <v>28.938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8</v>
      </c>
      <c r="D955" s="4" t="n">
        <v>12</v>
      </c>
      <c r="E955" s="5" t="s">
        <v>15</v>
      </c>
      <c r="F955" s="5" t="s">
        <v>16</v>
      </c>
      <c r="G955" s="6" t="n">
        <v>67</v>
      </c>
      <c r="H955" s="7" t="n">
        <v>39.865</v>
      </c>
      <c r="I955" s="6" t="n">
        <v>7</v>
      </c>
      <c r="J955" s="7" t="n">
        <v>4.165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8</v>
      </c>
      <c r="D956" s="4" t="n">
        <v>13</v>
      </c>
      <c r="E956" s="5" t="s">
        <v>15</v>
      </c>
      <c r="F956" s="5" t="s">
        <v>16</v>
      </c>
      <c r="G956" s="6" t="n">
        <v>30</v>
      </c>
      <c r="H956" s="7" t="n">
        <v>19.35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8</v>
      </c>
      <c r="D957" s="4" t="n">
        <v>13.5</v>
      </c>
      <c r="E957" s="5" t="s">
        <v>15</v>
      </c>
      <c r="F957" s="5" t="s">
        <v>16</v>
      </c>
      <c r="G957" s="6" t="n">
        <v>7</v>
      </c>
      <c r="H957" s="7" t="n">
        <v>4.69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8</v>
      </c>
      <c r="D958" s="4" t="n">
        <v>14</v>
      </c>
      <c r="E958" s="5" t="s">
        <v>15</v>
      </c>
      <c r="F958" s="5" t="s">
        <v>16</v>
      </c>
      <c r="G958" s="6" t="n">
        <v>4</v>
      </c>
      <c r="H958" s="7" t="n">
        <v>2.776</v>
      </c>
      <c r="I958" s="6" t="n">
        <v>1</v>
      </c>
      <c r="J958" s="7" t="n">
        <v>0.694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18</v>
      </c>
      <c r="D959" s="4" t="n">
        <v>16</v>
      </c>
      <c r="E959" s="5" t="s">
        <v>15</v>
      </c>
      <c r="F959" s="5" t="s">
        <v>16</v>
      </c>
      <c r="G959" s="6" t="n">
        <v>52</v>
      </c>
      <c r="H959" s="7" t="n">
        <v>41.28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19</v>
      </c>
      <c r="D960" s="4" t="n">
        <v>6</v>
      </c>
      <c r="E960" s="5" t="s">
        <v>15</v>
      </c>
      <c r="F960" s="5" t="s">
        <v>16</v>
      </c>
      <c r="G960" s="6" t="n">
        <v>4</v>
      </c>
      <c r="H960" s="7" t="n">
        <v>1.192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19</v>
      </c>
      <c r="D961" s="4" t="n">
        <v>7</v>
      </c>
      <c r="E961" s="5" t="s">
        <v>15</v>
      </c>
      <c r="F961" s="5" t="s">
        <v>16</v>
      </c>
      <c r="G961" s="6" t="n">
        <v>19</v>
      </c>
      <c r="H961" s="7" t="n">
        <v>6.593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9</v>
      </c>
      <c r="D962" s="4" t="n">
        <v>8</v>
      </c>
      <c r="E962" s="5" t="s">
        <v>15</v>
      </c>
      <c r="F962" s="5" t="s">
        <v>16</v>
      </c>
      <c r="G962" s="6" t="n">
        <v>441</v>
      </c>
      <c r="H962" s="7" t="n">
        <v>175.077</v>
      </c>
      <c r="I962" s="6" t="n">
        <v>6</v>
      </c>
      <c r="J962" s="7" t="n">
        <v>2.382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9</v>
      </c>
      <c r="D963" s="4" t="n">
        <v>8.5</v>
      </c>
      <c r="E963" s="5" t="s">
        <v>15</v>
      </c>
      <c r="F963" s="5" t="s">
        <v>16</v>
      </c>
      <c r="G963" s="6" t="n">
        <v>4</v>
      </c>
      <c r="H963" s="7" t="n">
        <v>1.68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9</v>
      </c>
      <c r="D964" s="4" t="n">
        <v>8.7</v>
      </c>
      <c r="E964" s="5" t="s">
        <v>15</v>
      </c>
      <c r="F964" s="5" t="s">
        <v>16</v>
      </c>
      <c r="G964" s="6" t="n">
        <v>4</v>
      </c>
      <c r="H964" s="7" t="n">
        <v>1.724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9</v>
      </c>
      <c r="D965" s="4" t="n">
        <v>9</v>
      </c>
      <c r="E965" s="5" t="s">
        <v>15</v>
      </c>
      <c r="F965" s="5" t="s">
        <v>16</v>
      </c>
      <c r="G965" s="6" t="n">
        <v>414</v>
      </c>
      <c r="H965" s="7" t="n">
        <v>184.64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9</v>
      </c>
      <c r="D966" s="4" t="n">
        <v>10</v>
      </c>
      <c r="E966" s="5" t="s">
        <v>15</v>
      </c>
      <c r="F966" s="5" t="s">
        <v>16</v>
      </c>
      <c r="G966" s="6" t="n">
        <v>1771</v>
      </c>
      <c r="H966" s="7" t="n">
        <v>878.416</v>
      </c>
      <c r="I966" s="6" t="n">
        <v>261</v>
      </c>
      <c r="J966" s="7" t="n">
        <v>129.456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19</v>
      </c>
      <c r="D967" s="4" t="n">
        <v>10.2</v>
      </c>
      <c r="E967" s="5" t="s">
        <v>15</v>
      </c>
      <c r="F967" s="5" t="s">
        <v>16</v>
      </c>
      <c r="G967" s="6" t="n">
        <v>5</v>
      </c>
      <c r="H967" s="7" t="n">
        <v>2.53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19</v>
      </c>
      <c r="D968" s="4" t="n">
        <v>10.3</v>
      </c>
      <c r="E968" s="5" t="s">
        <v>15</v>
      </c>
      <c r="F968" s="5" t="s">
        <v>16</v>
      </c>
      <c r="G968" s="6" t="n">
        <v>4</v>
      </c>
      <c r="H968" s="7" t="n">
        <v>2.044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19</v>
      </c>
      <c r="D969" s="4" t="n">
        <v>10.5</v>
      </c>
      <c r="E969" s="5" t="s">
        <v>15</v>
      </c>
      <c r="F969" s="5" t="s">
        <v>16</v>
      </c>
      <c r="G969" s="6" t="n">
        <v>10</v>
      </c>
      <c r="H969" s="7" t="n">
        <v>5.21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19</v>
      </c>
      <c r="D970" s="4" t="n">
        <v>11</v>
      </c>
      <c r="E970" s="5" t="s">
        <v>15</v>
      </c>
      <c r="F970" s="5" t="s">
        <v>16</v>
      </c>
      <c r="G970" s="6" t="n">
        <v>374</v>
      </c>
      <c r="H970" s="7" t="n">
        <v>204.204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19</v>
      </c>
      <c r="D971" s="4" t="n">
        <v>12</v>
      </c>
      <c r="E971" s="5" t="s">
        <v>15</v>
      </c>
      <c r="F971" s="5" t="s">
        <v>16</v>
      </c>
      <c r="G971" s="6" t="n">
        <v>779</v>
      </c>
      <c r="H971" s="7" t="n">
        <v>463.505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5</v>
      </c>
      <c r="C972" s="3" t="s">
        <v>19</v>
      </c>
      <c r="D972" s="4" t="n">
        <v>12.5</v>
      </c>
      <c r="E972" s="5" t="s">
        <v>15</v>
      </c>
      <c r="F972" s="5" t="s">
        <v>16</v>
      </c>
      <c r="G972" s="6" t="n">
        <v>10</v>
      </c>
      <c r="H972" s="7" t="n">
        <v>6.2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5</v>
      </c>
      <c r="C973" s="3" t="s">
        <v>19</v>
      </c>
      <c r="D973" s="4" t="n">
        <v>13</v>
      </c>
      <c r="E973" s="5" t="s">
        <v>15</v>
      </c>
      <c r="F973" s="5" t="s">
        <v>16</v>
      </c>
      <c r="G973" s="6" t="n">
        <v>333</v>
      </c>
      <c r="H973" s="7" t="n">
        <v>214.785</v>
      </c>
      <c r="I973" s="6" t="n">
        <v>38</v>
      </c>
      <c r="J973" s="7" t="n">
        <v>24.51</v>
      </c>
    </row>
    <row r="974" customFormat="false" ht="16.5" hidden="false" customHeight="false" outlineLevel="0" collapsed="false">
      <c r="A974" s="3" t="s">
        <v>12</v>
      </c>
      <c r="B974" s="3" t="s">
        <v>65</v>
      </c>
      <c r="C974" s="3" t="s">
        <v>19</v>
      </c>
      <c r="D974" s="4" t="n">
        <v>14</v>
      </c>
      <c r="E974" s="5" t="s">
        <v>15</v>
      </c>
      <c r="F974" s="5" t="s">
        <v>16</v>
      </c>
      <c r="G974" s="6" t="n">
        <v>338</v>
      </c>
      <c r="H974" s="7" t="n">
        <v>234.572</v>
      </c>
      <c r="I974" s="6" t="n">
        <v>1</v>
      </c>
      <c r="J974" s="7" t="n">
        <v>0.694</v>
      </c>
    </row>
    <row r="975" customFormat="false" ht="16.5" hidden="false" customHeight="false" outlineLevel="0" collapsed="false">
      <c r="A975" s="3" t="s">
        <v>12</v>
      </c>
      <c r="B975" s="3" t="s">
        <v>65</v>
      </c>
      <c r="C975" s="3" t="s">
        <v>19</v>
      </c>
      <c r="D975" s="4" t="n">
        <v>15</v>
      </c>
      <c r="E975" s="5" t="s">
        <v>15</v>
      </c>
      <c r="F975" s="5" t="s">
        <v>16</v>
      </c>
      <c r="G975" s="6" t="n">
        <v>209</v>
      </c>
      <c r="H975" s="7" t="n">
        <v>155.496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5</v>
      </c>
      <c r="C976" s="3" t="s">
        <v>19</v>
      </c>
      <c r="D976" s="4" t="n">
        <v>16</v>
      </c>
      <c r="E976" s="5" t="s">
        <v>15</v>
      </c>
      <c r="F976" s="5" t="s">
        <v>16</v>
      </c>
      <c r="G976" s="6" t="n">
        <v>25</v>
      </c>
      <c r="H976" s="7" t="n">
        <v>19.85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7</v>
      </c>
      <c r="C977" s="3" t="s">
        <v>17</v>
      </c>
      <c r="D977" s="4" t="n">
        <v>8</v>
      </c>
      <c r="E977" s="5" t="s">
        <v>15</v>
      </c>
      <c r="F977" s="5" t="s">
        <v>16</v>
      </c>
      <c r="G977" s="6" t="n">
        <v>8</v>
      </c>
      <c r="H977" s="7" t="n">
        <v>3.696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7</v>
      </c>
      <c r="C978" s="3" t="s">
        <v>19</v>
      </c>
      <c r="D978" s="4" t="n">
        <v>6</v>
      </c>
      <c r="E978" s="5" t="s">
        <v>15</v>
      </c>
      <c r="F978" s="5" t="s">
        <v>16</v>
      </c>
      <c r="G978" s="6" t="n">
        <v>2</v>
      </c>
      <c r="H978" s="7" t="n">
        <v>0.694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7</v>
      </c>
      <c r="C979" s="3" t="s">
        <v>19</v>
      </c>
      <c r="D979" s="4" t="n">
        <v>7.4</v>
      </c>
      <c r="E979" s="5" t="s">
        <v>15</v>
      </c>
      <c r="F979" s="5" t="s">
        <v>16</v>
      </c>
      <c r="G979" s="6" t="n">
        <v>3</v>
      </c>
      <c r="H979" s="7" t="n">
        <v>1.28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7</v>
      </c>
      <c r="C980" s="3" t="s">
        <v>19</v>
      </c>
      <c r="D980" s="4" t="n">
        <v>7.5</v>
      </c>
      <c r="E980" s="5" t="s">
        <v>15</v>
      </c>
      <c r="F980" s="5" t="s">
        <v>16</v>
      </c>
      <c r="G980" s="6" t="n">
        <v>1</v>
      </c>
      <c r="H980" s="7" t="n">
        <v>0.433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7</v>
      </c>
      <c r="C981" s="3" t="s">
        <v>19</v>
      </c>
      <c r="D981" s="4" t="n">
        <v>9</v>
      </c>
      <c r="E981" s="5" t="s">
        <v>15</v>
      </c>
      <c r="F981" s="5" t="s">
        <v>16</v>
      </c>
      <c r="G981" s="6" t="n">
        <v>1</v>
      </c>
      <c r="H981" s="7" t="n">
        <v>0.5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7</v>
      </c>
      <c r="C982" s="3" t="s">
        <v>19</v>
      </c>
      <c r="D982" s="4" t="n">
        <v>16</v>
      </c>
      <c r="E982" s="5" t="s">
        <v>15</v>
      </c>
      <c r="F982" s="5" t="s">
        <v>16</v>
      </c>
      <c r="G982" s="6" t="n">
        <v>1</v>
      </c>
      <c r="H982" s="7" t="n">
        <v>0.925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8</v>
      </c>
      <c r="C983" s="3" t="s">
        <v>14</v>
      </c>
      <c r="D983" s="4" t="n">
        <v>7.5</v>
      </c>
      <c r="E983" s="5" t="s">
        <v>15</v>
      </c>
      <c r="F983" s="5" t="s">
        <v>16</v>
      </c>
      <c r="G983" s="6" t="n">
        <v>3</v>
      </c>
      <c r="H983" s="7" t="n">
        <v>1.794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8</v>
      </c>
      <c r="C984" s="3" t="s">
        <v>14</v>
      </c>
      <c r="D984" s="4" t="n">
        <v>8</v>
      </c>
      <c r="E984" s="5" t="s">
        <v>15</v>
      </c>
      <c r="F984" s="5" t="s">
        <v>16</v>
      </c>
      <c r="G984" s="6" t="n">
        <v>58</v>
      </c>
      <c r="H984" s="7" t="n">
        <v>37.00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8</v>
      </c>
      <c r="C985" s="3" t="s">
        <v>14</v>
      </c>
      <c r="D985" s="4" t="n">
        <v>9</v>
      </c>
      <c r="E985" s="5" t="s">
        <v>15</v>
      </c>
      <c r="F985" s="5" t="s">
        <v>16</v>
      </c>
      <c r="G985" s="6" t="n">
        <v>64</v>
      </c>
      <c r="H985" s="7" t="n">
        <v>45.88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8</v>
      </c>
      <c r="C986" s="3" t="s">
        <v>14</v>
      </c>
      <c r="D986" s="4" t="n">
        <v>10</v>
      </c>
      <c r="E986" s="5" t="s">
        <v>15</v>
      </c>
      <c r="F986" s="5" t="s">
        <v>16</v>
      </c>
      <c r="G986" s="6" t="n">
        <v>69</v>
      </c>
      <c r="H986" s="7" t="n">
        <v>54.993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8</v>
      </c>
      <c r="C987" s="3" t="s">
        <v>14</v>
      </c>
      <c r="D987" s="4" t="n">
        <v>11</v>
      </c>
      <c r="E987" s="5" t="s">
        <v>15</v>
      </c>
      <c r="F987" s="5" t="s">
        <v>16</v>
      </c>
      <c r="G987" s="6" t="n">
        <v>38</v>
      </c>
      <c r="H987" s="7" t="n">
        <v>33.32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8</v>
      </c>
      <c r="C988" s="3" t="s">
        <v>14</v>
      </c>
      <c r="D988" s="4" t="n">
        <v>12</v>
      </c>
      <c r="E988" s="5" t="s">
        <v>15</v>
      </c>
      <c r="F988" s="5" t="s">
        <v>16</v>
      </c>
      <c r="G988" s="6" t="n">
        <v>37</v>
      </c>
      <c r="H988" s="7" t="n">
        <v>35.372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8</v>
      </c>
      <c r="C989" s="3" t="s">
        <v>14</v>
      </c>
      <c r="D989" s="4" t="n">
        <v>13</v>
      </c>
      <c r="E989" s="5" t="s">
        <v>15</v>
      </c>
      <c r="F989" s="5" t="s">
        <v>16</v>
      </c>
      <c r="G989" s="6" t="n">
        <v>33</v>
      </c>
      <c r="H989" s="7" t="n">
        <v>34.18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8</v>
      </c>
      <c r="C990" s="3" t="s">
        <v>14</v>
      </c>
      <c r="D990" s="4" t="n">
        <v>14</v>
      </c>
      <c r="E990" s="5" t="s">
        <v>15</v>
      </c>
      <c r="F990" s="5" t="s">
        <v>16</v>
      </c>
      <c r="G990" s="6" t="n">
        <v>37</v>
      </c>
      <c r="H990" s="7" t="n">
        <v>41.292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8</v>
      </c>
      <c r="C991" s="3" t="s">
        <v>14</v>
      </c>
      <c r="D991" s="4" t="n">
        <v>15</v>
      </c>
      <c r="E991" s="5" t="s">
        <v>15</v>
      </c>
      <c r="F991" s="5" t="s">
        <v>16</v>
      </c>
      <c r="G991" s="6" t="n">
        <v>20</v>
      </c>
      <c r="H991" s="7" t="n">
        <v>23.9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8</v>
      </c>
      <c r="C992" s="3" t="s">
        <v>14</v>
      </c>
      <c r="D992" s="4" t="n">
        <v>16</v>
      </c>
      <c r="E992" s="5" t="s">
        <v>15</v>
      </c>
      <c r="F992" s="5" t="s">
        <v>16</v>
      </c>
      <c r="G992" s="6" t="n">
        <v>12</v>
      </c>
      <c r="H992" s="7" t="n">
        <v>15.3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8</v>
      </c>
      <c r="C993" s="3" t="s">
        <v>17</v>
      </c>
      <c r="D993" s="4" t="n">
        <v>8</v>
      </c>
      <c r="E993" s="5" t="s">
        <v>15</v>
      </c>
      <c r="F993" s="5" t="s">
        <v>16</v>
      </c>
      <c r="G993" s="6" t="n">
        <v>136</v>
      </c>
      <c r="H993" s="7" t="n">
        <v>86.768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8</v>
      </c>
      <c r="C994" s="3" t="s">
        <v>17</v>
      </c>
      <c r="D994" s="4" t="n">
        <v>9</v>
      </c>
      <c r="E994" s="5" t="s">
        <v>15</v>
      </c>
      <c r="F994" s="5" t="s">
        <v>16</v>
      </c>
      <c r="G994" s="6" t="n">
        <v>70</v>
      </c>
      <c r="H994" s="7" t="n">
        <v>50.19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8</v>
      </c>
      <c r="C995" s="3" t="s">
        <v>17</v>
      </c>
      <c r="D995" s="4" t="n">
        <v>10</v>
      </c>
      <c r="E995" s="5" t="s">
        <v>15</v>
      </c>
      <c r="F995" s="5" t="s">
        <v>16</v>
      </c>
      <c r="G995" s="6" t="n">
        <v>374</v>
      </c>
      <c r="H995" s="7" t="n">
        <v>298.07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8</v>
      </c>
      <c r="C996" s="3" t="s">
        <v>17</v>
      </c>
      <c r="D996" s="4" t="n">
        <v>11</v>
      </c>
      <c r="E996" s="5" t="s">
        <v>15</v>
      </c>
      <c r="F996" s="5" t="s">
        <v>16</v>
      </c>
      <c r="G996" s="6" t="n">
        <v>131</v>
      </c>
      <c r="H996" s="7" t="n">
        <v>114.887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8</v>
      </c>
      <c r="C997" s="3" t="s">
        <v>17</v>
      </c>
      <c r="D997" s="4" t="n">
        <v>11.3</v>
      </c>
      <c r="E997" s="5" t="s">
        <v>15</v>
      </c>
      <c r="F997" s="5" t="s">
        <v>16</v>
      </c>
      <c r="G997" s="6" t="n">
        <v>2</v>
      </c>
      <c r="H997" s="7" t="n">
        <v>1.80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8</v>
      </c>
      <c r="C998" s="3" t="s">
        <v>17</v>
      </c>
      <c r="D998" s="4" t="n">
        <v>12</v>
      </c>
      <c r="E998" s="5" t="s">
        <v>15</v>
      </c>
      <c r="F998" s="5" t="s">
        <v>16</v>
      </c>
      <c r="G998" s="6" t="n">
        <v>150</v>
      </c>
      <c r="H998" s="7" t="n">
        <v>143.4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8</v>
      </c>
      <c r="C999" s="3" t="s">
        <v>17</v>
      </c>
      <c r="D999" s="4" t="n">
        <v>13</v>
      </c>
      <c r="E999" s="5" t="s">
        <v>15</v>
      </c>
      <c r="F999" s="5" t="s">
        <v>16</v>
      </c>
      <c r="G999" s="6" t="n">
        <v>82</v>
      </c>
      <c r="H999" s="7" t="n">
        <v>84.95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8</v>
      </c>
      <c r="C1000" s="3" t="s">
        <v>17</v>
      </c>
      <c r="D1000" s="4" t="n">
        <v>14</v>
      </c>
      <c r="E1000" s="5" t="s">
        <v>15</v>
      </c>
      <c r="F1000" s="5" t="s">
        <v>16</v>
      </c>
      <c r="G1000" s="6" t="n">
        <v>50</v>
      </c>
      <c r="H1000" s="7" t="n">
        <v>55.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8</v>
      </c>
      <c r="C1001" s="3" t="s">
        <v>17</v>
      </c>
      <c r="D1001" s="4" t="n">
        <v>15</v>
      </c>
      <c r="E1001" s="5" t="s">
        <v>15</v>
      </c>
      <c r="F1001" s="5" t="s">
        <v>16</v>
      </c>
      <c r="G1001" s="6" t="n">
        <v>41</v>
      </c>
      <c r="H1001" s="7" t="n">
        <v>48.99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8</v>
      </c>
      <c r="C1002" s="3" t="s">
        <v>17</v>
      </c>
      <c r="D1002" s="4" t="n">
        <v>16</v>
      </c>
      <c r="E1002" s="5" t="s">
        <v>15</v>
      </c>
      <c r="F1002" s="5" t="s">
        <v>16</v>
      </c>
      <c r="G1002" s="6" t="n">
        <v>11</v>
      </c>
      <c r="H1002" s="7" t="n">
        <v>14.02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8</v>
      </c>
      <c r="C1003" s="3" t="s">
        <v>18</v>
      </c>
      <c r="D1003" s="4" t="n">
        <v>6</v>
      </c>
      <c r="E1003" s="5" t="s">
        <v>15</v>
      </c>
      <c r="F1003" s="5" t="s">
        <v>16</v>
      </c>
      <c r="G1003" s="6" t="n">
        <v>1</v>
      </c>
      <c r="H1003" s="7" t="n">
        <v>0.478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8</v>
      </c>
      <c r="C1004" s="3" t="s">
        <v>18</v>
      </c>
      <c r="D1004" s="4" t="n">
        <v>9</v>
      </c>
      <c r="E1004" s="5" t="s">
        <v>15</v>
      </c>
      <c r="F1004" s="5" t="s">
        <v>16</v>
      </c>
      <c r="G1004" s="6" t="n">
        <v>38</v>
      </c>
      <c r="H1004" s="7" t="n">
        <v>27.24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8</v>
      </c>
      <c r="C1005" s="3" t="s">
        <v>18</v>
      </c>
      <c r="D1005" s="4" t="n">
        <v>10</v>
      </c>
      <c r="E1005" s="5" t="s">
        <v>15</v>
      </c>
      <c r="F1005" s="5" t="s">
        <v>16</v>
      </c>
      <c r="G1005" s="6" t="n">
        <v>33</v>
      </c>
      <c r="H1005" s="7" t="n">
        <v>26.301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8</v>
      </c>
      <c r="C1006" s="3" t="s">
        <v>18</v>
      </c>
      <c r="D1006" s="4" t="n">
        <v>11</v>
      </c>
      <c r="E1006" s="5" t="s">
        <v>15</v>
      </c>
      <c r="F1006" s="5" t="s">
        <v>16</v>
      </c>
      <c r="G1006" s="6" t="n">
        <v>54</v>
      </c>
      <c r="H1006" s="7" t="n">
        <v>47.35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8</v>
      </c>
      <c r="C1007" s="3" t="s">
        <v>18</v>
      </c>
      <c r="D1007" s="4" t="n">
        <v>12</v>
      </c>
      <c r="E1007" s="5" t="s">
        <v>15</v>
      </c>
      <c r="F1007" s="5" t="s">
        <v>16</v>
      </c>
      <c r="G1007" s="6" t="n">
        <v>23</v>
      </c>
      <c r="H1007" s="7" t="n">
        <v>21.98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8</v>
      </c>
      <c r="C1008" s="3" t="s">
        <v>18</v>
      </c>
      <c r="D1008" s="4" t="n">
        <v>13</v>
      </c>
      <c r="E1008" s="5" t="s">
        <v>15</v>
      </c>
      <c r="F1008" s="5" t="s">
        <v>16</v>
      </c>
      <c r="G1008" s="6" t="n">
        <v>47</v>
      </c>
      <c r="H1008" s="7" t="n">
        <v>48.692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8</v>
      </c>
      <c r="C1009" s="3" t="s">
        <v>18</v>
      </c>
      <c r="D1009" s="4" t="n">
        <v>14</v>
      </c>
      <c r="E1009" s="5" t="s">
        <v>15</v>
      </c>
      <c r="F1009" s="5" t="s">
        <v>16</v>
      </c>
      <c r="G1009" s="6" t="n">
        <v>33</v>
      </c>
      <c r="H1009" s="7" t="n">
        <v>36.82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8</v>
      </c>
      <c r="C1010" s="3" t="s">
        <v>18</v>
      </c>
      <c r="D1010" s="4" t="n">
        <v>15</v>
      </c>
      <c r="E1010" s="5" t="s">
        <v>15</v>
      </c>
      <c r="F1010" s="5" t="s">
        <v>16</v>
      </c>
      <c r="G1010" s="6" t="n">
        <v>14</v>
      </c>
      <c r="H1010" s="7" t="n">
        <v>16.73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8</v>
      </c>
      <c r="C1011" s="3" t="s">
        <v>18</v>
      </c>
      <c r="D1011" s="4" t="n">
        <v>17</v>
      </c>
      <c r="E1011" s="5" t="s">
        <v>15</v>
      </c>
      <c r="F1011" s="5" t="s">
        <v>16</v>
      </c>
      <c r="G1011" s="6" t="n">
        <v>1</v>
      </c>
      <c r="H1011" s="7" t="n">
        <v>1.35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8</v>
      </c>
      <c r="C1012" s="3" t="s">
        <v>19</v>
      </c>
      <c r="D1012" s="4" t="n">
        <v>8</v>
      </c>
      <c r="E1012" s="5" t="s">
        <v>15</v>
      </c>
      <c r="F1012" s="5" t="s">
        <v>16</v>
      </c>
      <c r="G1012" s="6" t="n">
        <v>119</v>
      </c>
      <c r="H1012" s="7" t="n">
        <v>75.92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8</v>
      </c>
      <c r="C1013" s="3" t="s">
        <v>19</v>
      </c>
      <c r="D1013" s="4" t="n">
        <v>9</v>
      </c>
      <c r="E1013" s="5" t="s">
        <v>15</v>
      </c>
      <c r="F1013" s="5" t="s">
        <v>16</v>
      </c>
      <c r="G1013" s="6" t="n">
        <v>151</v>
      </c>
      <c r="H1013" s="7" t="n">
        <v>108.267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8</v>
      </c>
      <c r="C1014" s="3" t="s">
        <v>19</v>
      </c>
      <c r="D1014" s="4" t="n">
        <v>10</v>
      </c>
      <c r="E1014" s="5" t="s">
        <v>15</v>
      </c>
      <c r="F1014" s="5" t="s">
        <v>16</v>
      </c>
      <c r="G1014" s="6" t="n">
        <v>240</v>
      </c>
      <c r="H1014" s="7" t="n">
        <v>191.2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8</v>
      </c>
      <c r="C1015" s="3" t="s">
        <v>19</v>
      </c>
      <c r="D1015" s="4" t="n">
        <v>11</v>
      </c>
      <c r="E1015" s="5" t="s">
        <v>15</v>
      </c>
      <c r="F1015" s="5" t="s">
        <v>16</v>
      </c>
      <c r="G1015" s="6" t="n">
        <v>78</v>
      </c>
      <c r="H1015" s="7" t="n">
        <v>68.40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8</v>
      </c>
      <c r="C1016" s="3" t="s">
        <v>19</v>
      </c>
      <c r="D1016" s="4" t="n">
        <v>12</v>
      </c>
      <c r="E1016" s="5" t="s">
        <v>15</v>
      </c>
      <c r="F1016" s="5" t="s">
        <v>16</v>
      </c>
      <c r="G1016" s="6" t="n">
        <v>117</v>
      </c>
      <c r="H1016" s="7" t="n">
        <v>111.85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8</v>
      </c>
      <c r="C1017" s="3" t="s">
        <v>19</v>
      </c>
      <c r="D1017" s="4" t="n">
        <v>13</v>
      </c>
      <c r="E1017" s="5" t="s">
        <v>15</v>
      </c>
      <c r="F1017" s="5" t="s">
        <v>16</v>
      </c>
      <c r="G1017" s="6" t="n">
        <v>75</v>
      </c>
      <c r="H1017" s="7" t="n">
        <v>77.7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19</v>
      </c>
      <c r="D1018" s="4" t="n">
        <v>14</v>
      </c>
      <c r="E1018" s="5" t="s">
        <v>15</v>
      </c>
      <c r="F1018" s="5" t="s">
        <v>16</v>
      </c>
      <c r="G1018" s="6" t="n">
        <v>91</v>
      </c>
      <c r="H1018" s="7" t="n">
        <v>101.556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19</v>
      </c>
      <c r="D1019" s="4" t="n">
        <v>15</v>
      </c>
      <c r="E1019" s="5" t="s">
        <v>15</v>
      </c>
      <c r="F1019" s="5" t="s">
        <v>16</v>
      </c>
      <c r="G1019" s="6" t="n">
        <v>25</v>
      </c>
      <c r="H1019" s="7" t="n">
        <v>29.875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9</v>
      </c>
      <c r="C1020" s="3" t="s">
        <v>14</v>
      </c>
      <c r="D1020" s="4" t="n">
        <v>8</v>
      </c>
      <c r="E1020" s="5" t="s">
        <v>15</v>
      </c>
      <c r="F1020" s="5" t="s">
        <v>16</v>
      </c>
      <c r="G1020" s="6" t="n">
        <v>2</v>
      </c>
      <c r="H1020" s="7" t="n">
        <v>1.84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9</v>
      </c>
      <c r="C1021" s="3" t="s">
        <v>19</v>
      </c>
      <c r="D1021" s="4" t="n">
        <v>8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3</v>
      </c>
      <c r="J1021" s="7" t="n">
        <v>2.76</v>
      </c>
    </row>
    <row r="1022" customFormat="false" ht="16.5" hidden="false" customHeight="false" outlineLevel="0" collapsed="false">
      <c r="A1022" s="3" t="s">
        <v>12</v>
      </c>
      <c r="B1022" s="3" t="s">
        <v>69</v>
      </c>
      <c r="C1022" s="3" t="s">
        <v>19</v>
      </c>
      <c r="D1022" s="4" t="n">
        <v>9</v>
      </c>
      <c r="E1022" s="5" t="s">
        <v>15</v>
      </c>
      <c r="F1022" s="5" t="s">
        <v>16</v>
      </c>
      <c r="G1022" s="6" t="n">
        <v>5</v>
      </c>
      <c r="H1022" s="7" t="n">
        <v>5.175</v>
      </c>
      <c r="I1022" s="6" t="n">
        <v>3</v>
      </c>
      <c r="J1022" s="7" t="n">
        <v>3.105</v>
      </c>
    </row>
    <row r="1023" customFormat="false" ht="16.5" hidden="false" customHeight="false" outlineLevel="0" collapsed="false">
      <c r="A1023" s="3" t="s">
        <v>12</v>
      </c>
      <c r="B1023" s="3" t="s">
        <v>69</v>
      </c>
      <c r="C1023" s="3" t="s">
        <v>19</v>
      </c>
      <c r="D1023" s="4" t="n">
        <v>9.5</v>
      </c>
      <c r="E1023" s="5" t="s">
        <v>15</v>
      </c>
      <c r="F1023" s="5" t="s">
        <v>16</v>
      </c>
      <c r="G1023" s="6" t="n">
        <v>1</v>
      </c>
      <c r="H1023" s="7" t="n">
        <v>1.09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9</v>
      </c>
      <c r="C1024" s="3" t="s">
        <v>19</v>
      </c>
      <c r="D1024" s="4" t="n">
        <v>10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4</v>
      </c>
      <c r="J1024" s="7" t="n">
        <v>4.6</v>
      </c>
    </row>
    <row r="1025" customFormat="false" ht="16.5" hidden="false" customHeight="false" outlineLevel="0" collapsed="false">
      <c r="A1025" s="3" t="s">
        <v>12</v>
      </c>
      <c r="B1025" s="3" t="s">
        <v>69</v>
      </c>
      <c r="C1025" s="3" t="s">
        <v>19</v>
      </c>
      <c r="D1025" s="4" t="n">
        <v>11</v>
      </c>
      <c r="E1025" s="5" t="s">
        <v>15</v>
      </c>
      <c r="F1025" s="5" t="s">
        <v>16</v>
      </c>
      <c r="G1025" s="6" t="n">
        <v>1</v>
      </c>
      <c r="H1025" s="7" t="n">
        <v>1.265</v>
      </c>
      <c r="I1025" s="6" t="n">
        <v>5</v>
      </c>
      <c r="J1025" s="7" t="n">
        <v>6.325</v>
      </c>
    </row>
    <row r="1026" customFormat="false" ht="16.5" hidden="false" customHeight="false" outlineLevel="0" collapsed="false">
      <c r="A1026" s="3" t="s">
        <v>12</v>
      </c>
      <c r="B1026" s="3" t="s">
        <v>69</v>
      </c>
      <c r="C1026" s="3" t="s">
        <v>19</v>
      </c>
      <c r="D1026" s="4" t="n">
        <v>12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6</v>
      </c>
      <c r="J1026" s="7" t="n">
        <v>22.08</v>
      </c>
    </row>
    <row r="1027" customFormat="false" ht="16.5" hidden="false" customHeight="false" outlineLevel="0" collapsed="false">
      <c r="A1027" s="3" t="s">
        <v>12</v>
      </c>
      <c r="B1027" s="3" t="s">
        <v>69</v>
      </c>
      <c r="C1027" s="3" t="s">
        <v>19</v>
      </c>
      <c r="D1027" s="4" t="n">
        <v>13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2</v>
      </c>
      <c r="J1027" s="7" t="n">
        <v>17.94</v>
      </c>
    </row>
    <row r="1028" customFormat="false" ht="16.5" hidden="false" customHeight="false" outlineLevel="0" collapsed="false">
      <c r="A1028" s="3" t="s">
        <v>12</v>
      </c>
      <c r="B1028" s="3" t="s">
        <v>69</v>
      </c>
      <c r="C1028" s="3" t="s">
        <v>19</v>
      </c>
      <c r="D1028" s="4" t="n">
        <v>13.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8</v>
      </c>
      <c r="J1028" s="7" t="n">
        <v>12.416</v>
      </c>
    </row>
    <row r="1029" customFormat="false" ht="16.5" hidden="false" customHeight="false" outlineLevel="0" collapsed="false">
      <c r="A1029" s="3" t="s">
        <v>12</v>
      </c>
      <c r="B1029" s="3" t="s">
        <v>69</v>
      </c>
      <c r="C1029" s="3" t="s">
        <v>19</v>
      </c>
      <c r="D1029" s="4" t="n">
        <v>1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3.45</v>
      </c>
    </row>
    <row r="1030" customFormat="false" ht="16.5" hidden="false" customHeight="false" outlineLevel="0" collapsed="false">
      <c r="A1030" s="3" t="s">
        <v>12</v>
      </c>
      <c r="B1030" s="3" t="s">
        <v>69</v>
      </c>
      <c r="C1030" s="3" t="s">
        <v>19</v>
      </c>
      <c r="D1030" s="4" t="n">
        <v>16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5</v>
      </c>
      <c r="J1030" s="7" t="n">
        <v>9.2</v>
      </c>
    </row>
    <row r="1031" customFormat="false" ht="16.5" hidden="false" customHeight="false" outlineLevel="0" collapsed="false">
      <c r="A1031" s="3" t="s">
        <v>12</v>
      </c>
      <c r="B1031" s="3" t="s">
        <v>70</v>
      </c>
      <c r="C1031" s="3" t="s">
        <v>19</v>
      </c>
      <c r="D1031" s="4" t="n">
        <v>10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3</v>
      </c>
      <c r="J1031" s="7" t="n">
        <v>3.93</v>
      </c>
    </row>
    <row r="1032" customFormat="false" ht="16.5" hidden="false" customHeight="false" outlineLevel="0" collapsed="false">
      <c r="A1032" s="3" t="s">
        <v>12</v>
      </c>
      <c r="B1032" s="3" t="s">
        <v>70</v>
      </c>
      <c r="C1032" s="3" t="s">
        <v>19</v>
      </c>
      <c r="D1032" s="4" t="n">
        <v>10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9</v>
      </c>
      <c r="J1032" s="7" t="n">
        <v>12.375</v>
      </c>
    </row>
    <row r="1033" customFormat="false" ht="16.5" hidden="false" customHeight="false" outlineLevel="0" collapsed="false">
      <c r="A1033" s="3" t="s">
        <v>12</v>
      </c>
      <c r="B1033" s="3" t="s">
        <v>71</v>
      </c>
      <c r="C1033" s="3" t="s">
        <v>14</v>
      </c>
      <c r="D1033" s="4" t="n">
        <v>6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9</v>
      </c>
      <c r="J1033" s="7" t="n">
        <v>8.01</v>
      </c>
    </row>
    <row r="1034" customFormat="false" ht="16.5" hidden="false" customHeight="false" outlineLevel="0" collapsed="false">
      <c r="A1034" s="3" t="s">
        <v>12</v>
      </c>
      <c r="B1034" s="3" t="s">
        <v>71</v>
      </c>
      <c r="C1034" s="3" t="s">
        <v>14</v>
      </c>
      <c r="D1034" s="4" t="n">
        <v>7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7</v>
      </c>
      <c r="J1034" s="7" t="n">
        <v>6.713</v>
      </c>
    </row>
    <row r="1035" customFormat="false" ht="16.5" hidden="false" customHeight="false" outlineLevel="0" collapsed="false">
      <c r="A1035" s="3" t="s">
        <v>12</v>
      </c>
      <c r="B1035" s="3" t="s">
        <v>71</v>
      </c>
      <c r="C1035" s="3" t="s">
        <v>14</v>
      </c>
      <c r="D1035" s="4" t="n">
        <v>7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</v>
      </c>
      <c r="J1035" s="7" t="n">
        <v>2.054</v>
      </c>
    </row>
    <row r="1036" customFormat="false" ht="16.5" hidden="false" customHeight="false" outlineLevel="0" collapsed="false">
      <c r="A1036" s="3" t="s">
        <v>12</v>
      </c>
      <c r="B1036" s="3" t="s">
        <v>71</v>
      </c>
      <c r="C1036" s="3" t="s">
        <v>14</v>
      </c>
      <c r="D1036" s="4" t="n">
        <v>7.9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7</v>
      </c>
      <c r="J1036" s="7" t="n">
        <v>7.574</v>
      </c>
    </row>
    <row r="1037" customFormat="false" ht="16.5" hidden="false" customHeight="false" outlineLevel="0" collapsed="false">
      <c r="A1037" s="3" t="s">
        <v>12</v>
      </c>
      <c r="B1037" s="3" t="s">
        <v>71</v>
      </c>
      <c r="C1037" s="3" t="s">
        <v>14</v>
      </c>
      <c r="D1037" s="4" t="n">
        <v>11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9</v>
      </c>
      <c r="J1037" s="7" t="n">
        <v>14.175</v>
      </c>
    </row>
    <row r="1038" customFormat="false" ht="16.5" hidden="false" customHeight="false" outlineLevel="0" collapsed="false">
      <c r="A1038" s="3" t="s">
        <v>12</v>
      </c>
      <c r="B1038" s="3" t="s">
        <v>71</v>
      </c>
      <c r="C1038" s="3" t="s">
        <v>14</v>
      </c>
      <c r="D1038" s="4" t="n">
        <v>12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</v>
      </c>
      <c r="J1038" s="7" t="n">
        <v>1.712</v>
      </c>
    </row>
    <row r="1039" customFormat="false" ht="16.5" hidden="false" customHeight="false" outlineLevel="0" collapsed="false">
      <c r="A1039" s="3" t="s">
        <v>12</v>
      </c>
      <c r="B1039" s="3" t="s">
        <v>71</v>
      </c>
      <c r="C1039" s="3" t="s">
        <v>14</v>
      </c>
      <c r="D1039" s="4" t="n">
        <v>17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2.329</v>
      </c>
    </row>
    <row r="1040" customFormat="false" ht="16.5" hidden="false" customHeight="false" outlineLevel="0" collapsed="false">
      <c r="A1040" s="3" t="s">
        <v>12</v>
      </c>
      <c r="B1040" s="3" t="s">
        <v>71</v>
      </c>
      <c r="C1040" s="3" t="s">
        <v>14</v>
      </c>
      <c r="D1040" s="4" t="n">
        <v>19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8</v>
      </c>
      <c r="J1040" s="7" t="n">
        <v>21.368</v>
      </c>
    </row>
    <row r="1041" customFormat="false" ht="16.5" hidden="false" customHeight="false" outlineLevel="0" collapsed="false">
      <c r="A1041" s="3" t="s">
        <v>12</v>
      </c>
      <c r="B1041" s="3" t="s">
        <v>71</v>
      </c>
      <c r="C1041" s="3" t="s">
        <v>14</v>
      </c>
      <c r="D1041" s="4" t="n">
        <v>20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2.808</v>
      </c>
    </row>
    <row r="1042" customFormat="false" ht="16.5" hidden="false" customHeight="false" outlineLevel="0" collapsed="false">
      <c r="A1042" s="3" t="s">
        <v>12</v>
      </c>
      <c r="B1042" s="3" t="s">
        <v>71</v>
      </c>
      <c r="C1042" s="3" t="s">
        <v>17</v>
      </c>
      <c r="D1042" s="4" t="n">
        <v>7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</v>
      </c>
      <c r="J1042" s="7" t="n">
        <v>1.918</v>
      </c>
    </row>
    <row r="1043" customFormat="false" ht="16.5" hidden="false" customHeight="false" outlineLevel="0" collapsed="false">
      <c r="A1043" s="3" t="s">
        <v>12</v>
      </c>
      <c r="B1043" s="3" t="s">
        <v>71</v>
      </c>
      <c r="C1043" s="3" t="s">
        <v>17</v>
      </c>
      <c r="D1043" s="4" t="n">
        <v>8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6</v>
      </c>
      <c r="J1043" s="7" t="n">
        <v>28.496</v>
      </c>
    </row>
    <row r="1044" customFormat="false" ht="16.5" hidden="false" customHeight="false" outlineLevel="0" collapsed="false">
      <c r="A1044" s="3" t="s">
        <v>12</v>
      </c>
      <c r="B1044" s="3" t="s">
        <v>71</v>
      </c>
      <c r="C1044" s="3" t="s">
        <v>17</v>
      </c>
      <c r="D1044" s="4" t="n">
        <v>9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46</v>
      </c>
      <c r="J1044" s="7" t="n">
        <v>56.718</v>
      </c>
    </row>
    <row r="1045" customFormat="false" ht="16.5" hidden="false" customHeight="false" outlineLevel="0" collapsed="false">
      <c r="A1045" s="3" t="s">
        <v>12</v>
      </c>
      <c r="B1045" s="3" t="s">
        <v>71</v>
      </c>
      <c r="C1045" s="3" t="s">
        <v>17</v>
      </c>
      <c r="D1045" s="4" t="n">
        <v>10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16</v>
      </c>
      <c r="J1045" s="7" t="n">
        <v>295.92</v>
      </c>
    </row>
    <row r="1046" customFormat="false" ht="16.5" hidden="false" customHeight="false" outlineLevel="0" collapsed="false">
      <c r="A1046" s="3" t="s">
        <v>12</v>
      </c>
      <c r="B1046" s="3" t="s">
        <v>71</v>
      </c>
      <c r="C1046" s="3" t="s">
        <v>17</v>
      </c>
      <c r="D1046" s="4" t="n">
        <v>11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51</v>
      </c>
      <c r="J1046" s="7" t="n">
        <v>76.857</v>
      </c>
    </row>
    <row r="1047" customFormat="false" ht="16.5" hidden="false" customHeight="false" outlineLevel="0" collapsed="false">
      <c r="A1047" s="3" t="s">
        <v>12</v>
      </c>
      <c r="B1047" s="3" t="s">
        <v>71</v>
      </c>
      <c r="C1047" s="3" t="s">
        <v>17</v>
      </c>
      <c r="D1047" s="4" t="n">
        <v>12</v>
      </c>
      <c r="E1047" s="5" t="s">
        <v>15</v>
      </c>
      <c r="F1047" s="5" t="s">
        <v>16</v>
      </c>
      <c r="G1047" s="6" t="n">
        <v>1</v>
      </c>
      <c r="H1047" s="7" t="n">
        <v>1.644</v>
      </c>
      <c r="I1047" s="6" t="n">
        <v>92</v>
      </c>
      <c r="J1047" s="7" t="n">
        <v>151.248</v>
      </c>
    </row>
    <row r="1048" customFormat="false" ht="16.5" hidden="false" customHeight="false" outlineLevel="0" collapsed="false">
      <c r="A1048" s="3" t="s">
        <v>12</v>
      </c>
      <c r="B1048" s="3" t="s">
        <v>71</v>
      </c>
      <c r="C1048" s="3" t="s">
        <v>17</v>
      </c>
      <c r="D1048" s="4" t="n">
        <v>13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6</v>
      </c>
      <c r="J1048" s="7" t="n">
        <v>28.496</v>
      </c>
    </row>
    <row r="1049" customFormat="false" ht="16.5" hidden="false" customHeight="false" outlineLevel="0" collapsed="false">
      <c r="A1049" s="3" t="s">
        <v>12</v>
      </c>
      <c r="B1049" s="3" t="s">
        <v>71</v>
      </c>
      <c r="C1049" s="3" t="s">
        <v>17</v>
      </c>
      <c r="D1049" s="4" t="n">
        <v>14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31</v>
      </c>
      <c r="J1049" s="7" t="n">
        <v>59.458</v>
      </c>
    </row>
    <row r="1050" customFormat="false" ht="16.5" hidden="false" customHeight="false" outlineLevel="0" collapsed="false">
      <c r="A1050" s="3" t="s">
        <v>12</v>
      </c>
      <c r="B1050" s="3" t="s">
        <v>71</v>
      </c>
      <c r="C1050" s="3" t="s">
        <v>17</v>
      </c>
      <c r="D1050" s="4" t="n">
        <v>1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5</v>
      </c>
      <c r="J1050" s="7" t="n">
        <v>10.275</v>
      </c>
    </row>
    <row r="1051" customFormat="false" ht="16.5" hidden="false" customHeight="false" outlineLevel="0" collapsed="false">
      <c r="A1051" s="3" t="s">
        <v>12</v>
      </c>
      <c r="B1051" s="3" t="s">
        <v>71</v>
      </c>
      <c r="C1051" s="3" t="s">
        <v>18</v>
      </c>
      <c r="D1051" s="4" t="n">
        <v>7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3</v>
      </c>
      <c r="J1051" s="7" t="n">
        <v>2.877</v>
      </c>
    </row>
    <row r="1052" customFormat="false" ht="16.5" hidden="false" customHeight="false" outlineLevel="0" collapsed="false">
      <c r="A1052" s="3" t="s">
        <v>12</v>
      </c>
      <c r="B1052" s="3" t="s">
        <v>71</v>
      </c>
      <c r="C1052" s="3" t="s">
        <v>18</v>
      </c>
      <c r="D1052" s="4" t="n">
        <v>8.2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1.123</v>
      </c>
    </row>
    <row r="1053" customFormat="false" ht="16.5" hidden="false" customHeight="false" outlineLevel="0" collapsed="false">
      <c r="A1053" s="3" t="s">
        <v>12</v>
      </c>
      <c r="B1053" s="3" t="s">
        <v>71</v>
      </c>
      <c r="C1053" s="3" t="s">
        <v>18</v>
      </c>
      <c r="D1053" s="4" t="n">
        <v>11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21</v>
      </c>
      <c r="J1053" s="7" t="n">
        <v>31.647</v>
      </c>
    </row>
    <row r="1054" customFormat="false" ht="16.5" hidden="false" customHeight="false" outlineLevel="0" collapsed="false">
      <c r="A1054" s="3" t="s">
        <v>12</v>
      </c>
      <c r="B1054" s="3" t="s">
        <v>71</v>
      </c>
      <c r="C1054" s="3" t="s">
        <v>18</v>
      </c>
      <c r="D1054" s="4" t="n">
        <v>14.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1.986</v>
      </c>
    </row>
    <row r="1055" customFormat="false" ht="16.5" hidden="false" customHeight="false" outlineLevel="0" collapsed="false">
      <c r="A1055" s="3" t="s">
        <v>12</v>
      </c>
      <c r="B1055" s="3" t="s">
        <v>71</v>
      </c>
      <c r="C1055" s="3" t="s">
        <v>18</v>
      </c>
      <c r="D1055" s="4" t="n">
        <v>1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9</v>
      </c>
      <c r="J1055" s="7" t="n">
        <v>18.495</v>
      </c>
    </row>
    <row r="1056" customFormat="false" ht="16.5" hidden="false" customHeight="false" outlineLevel="0" collapsed="false">
      <c r="A1056" s="3" t="s">
        <v>12</v>
      </c>
      <c r="B1056" s="3" t="s">
        <v>71</v>
      </c>
      <c r="C1056" s="3" t="s">
        <v>18</v>
      </c>
      <c r="D1056" s="4" t="n">
        <v>16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</v>
      </c>
      <c r="J1056" s="7" t="n">
        <v>4.384</v>
      </c>
    </row>
    <row r="1057" customFormat="false" ht="16.5" hidden="false" customHeight="false" outlineLevel="0" collapsed="false">
      <c r="A1057" s="3" t="s">
        <v>12</v>
      </c>
      <c r="B1057" s="3" t="s">
        <v>71</v>
      </c>
      <c r="C1057" s="3" t="s">
        <v>18</v>
      </c>
      <c r="D1057" s="4" t="n">
        <v>16.2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</v>
      </c>
      <c r="J1057" s="7" t="n">
        <v>6.657</v>
      </c>
    </row>
    <row r="1058" customFormat="false" ht="16.5" hidden="false" customHeight="false" outlineLevel="0" collapsed="false">
      <c r="A1058" s="3" t="s">
        <v>12</v>
      </c>
      <c r="B1058" s="3" t="s">
        <v>71</v>
      </c>
      <c r="C1058" s="3" t="s">
        <v>18</v>
      </c>
      <c r="D1058" s="4" t="n">
        <v>16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</v>
      </c>
      <c r="J1058" s="7" t="n">
        <v>4.52</v>
      </c>
    </row>
    <row r="1059" customFormat="false" ht="16.5" hidden="false" customHeight="false" outlineLevel="0" collapsed="false">
      <c r="A1059" s="3" t="s">
        <v>12</v>
      </c>
      <c r="B1059" s="3" t="s">
        <v>71</v>
      </c>
      <c r="C1059" s="3" t="s">
        <v>18</v>
      </c>
      <c r="D1059" s="4" t="n">
        <v>19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3</v>
      </c>
      <c r="J1059" s="7" t="n">
        <v>8.013</v>
      </c>
    </row>
    <row r="1060" customFormat="false" ht="16.5" hidden="false" customHeight="false" outlineLevel="0" collapsed="false">
      <c r="A1060" s="3" t="s">
        <v>12</v>
      </c>
      <c r="B1060" s="3" t="s">
        <v>71</v>
      </c>
      <c r="C1060" s="3" t="s">
        <v>19</v>
      </c>
      <c r="D1060" s="4" t="n">
        <v>5</v>
      </c>
      <c r="E1060" s="5" t="s">
        <v>15</v>
      </c>
      <c r="F1060" s="5" t="s">
        <v>16</v>
      </c>
      <c r="G1060" s="6" t="n">
        <v>25</v>
      </c>
      <c r="H1060" s="7" t="n">
        <v>17.125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1</v>
      </c>
      <c r="C1061" s="3" t="s">
        <v>19</v>
      </c>
      <c r="D1061" s="4" t="n">
        <v>6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32</v>
      </c>
      <c r="J1061" s="7" t="n">
        <v>26.304</v>
      </c>
    </row>
    <row r="1062" customFormat="false" ht="16.5" hidden="false" customHeight="false" outlineLevel="0" collapsed="false">
      <c r="A1062" s="3" t="s">
        <v>12</v>
      </c>
      <c r="B1062" s="3" t="s">
        <v>71</v>
      </c>
      <c r="C1062" s="3" t="s">
        <v>19</v>
      </c>
      <c r="D1062" s="4" t="n">
        <v>7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2</v>
      </c>
      <c r="J1062" s="7" t="n">
        <v>1.918</v>
      </c>
    </row>
    <row r="1063" customFormat="false" ht="16.5" hidden="false" customHeight="false" outlineLevel="0" collapsed="false">
      <c r="A1063" s="3" t="s">
        <v>12</v>
      </c>
      <c r="B1063" s="3" t="s">
        <v>71</v>
      </c>
      <c r="C1063" s="3" t="s">
        <v>19</v>
      </c>
      <c r="D1063" s="4" t="n">
        <v>8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43</v>
      </c>
      <c r="J1063" s="7" t="n">
        <v>156.728</v>
      </c>
    </row>
    <row r="1064" customFormat="false" ht="16.5" hidden="false" customHeight="false" outlineLevel="0" collapsed="false">
      <c r="A1064" s="3" t="s">
        <v>12</v>
      </c>
      <c r="B1064" s="3" t="s">
        <v>71</v>
      </c>
      <c r="C1064" s="3" t="s">
        <v>19</v>
      </c>
      <c r="D1064" s="4" t="n">
        <v>8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8</v>
      </c>
      <c r="J1064" s="7" t="n">
        <v>9.312</v>
      </c>
    </row>
    <row r="1065" customFormat="false" ht="16.5" hidden="false" customHeight="false" outlineLevel="0" collapsed="false">
      <c r="A1065" s="3" t="s">
        <v>12</v>
      </c>
      <c r="B1065" s="3" t="s">
        <v>71</v>
      </c>
      <c r="C1065" s="3" t="s">
        <v>19</v>
      </c>
      <c r="D1065" s="4" t="n">
        <v>9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93</v>
      </c>
      <c r="J1065" s="7" t="n">
        <v>114.669</v>
      </c>
    </row>
    <row r="1066" customFormat="false" ht="16.5" hidden="false" customHeight="false" outlineLevel="0" collapsed="false">
      <c r="A1066" s="3" t="s">
        <v>12</v>
      </c>
      <c r="B1066" s="3" t="s">
        <v>71</v>
      </c>
      <c r="C1066" s="3" t="s">
        <v>19</v>
      </c>
      <c r="D1066" s="4" t="n">
        <v>10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05</v>
      </c>
      <c r="J1066" s="7" t="n">
        <v>143.85</v>
      </c>
    </row>
    <row r="1067" customFormat="false" ht="16.5" hidden="false" customHeight="false" outlineLevel="0" collapsed="false">
      <c r="A1067" s="3" t="s">
        <v>12</v>
      </c>
      <c r="B1067" s="3" t="s">
        <v>71</v>
      </c>
      <c r="C1067" s="3" t="s">
        <v>19</v>
      </c>
      <c r="D1067" s="4" t="n">
        <v>10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9</v>
      </c>
      <c r="J1067" s="7" t="n">
        <v>12.942</v>
      </c>
    </row>
    <row r="1068" customFormat="false" ht="16.5" hidden="false" customHeight="false" outlineLevel="0" collapsed="false">
      <c r="A1068" s="3" t="s">
        <v>12</v>
      </c>
      <c r="B1068" s="3" t="s">
        <v>71</v>
      </c>
      <c r="C1068" s="3" t="s">
        <v>19</v>
      </c>
      <c r="D1068" s="4" t="n">
        <v>11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1</v>
      </c>
      <c r="J1068" s="7" t="n">
        <v>16.577</v>
      </c>
    </row>
    <row r="1069" customFormat="false" ht="16.5" hidden="false" customHeight="false" outlineLevel="0" collapsed="false">
      <c r="A1069" s="3" t="s">
        <v>12</v>
      </c>
      <c r="B1069" s="3" t="s">
        <v>71</v>
      </c>
      <c r="C1069" s="3" t="s">
        <v>19</v>
      </c>
      <c r="D1069" s="4" t="n">
        <v>11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1</v>
      </c>
      <c r="J1069" s="7" t="n">
        <v>17.325</v>
      </c>
    </row>
    <row r="1070" customFormat="false" ht="16.5" hidden="false" customHeight="false" outlineLevel="0" collapsed="false">
      <c r="A1070" s="3" t="s">
        <v>12</v>
      </c>
      <c r="B1070" s="3" t="s">
        <v>71</v>
      </c>
      <c r="C1070" s="3" t="s">
        <v>19</v>
      </c>
      <c r="D1070" s="4" t="n">
        <v>12</v>
      </c>
      <c r="E1070" s="5" t="s">
        <v>15</v>
      </c>
      <c r="F1070" s="5" t="s">
        <v>16</v>
      </c>
      <c r="G1070" s="6" t="n">
        <v>97</v>
      </c>
      <c r="H1070" s="7" t="n">
        <v>159.468</v>
      </c>
      <c r="I1070" s="6" t="n">
        <v>106</v>
      </c>
      <c r="J1070" s="7" t="n">
        <v>174.264</v>
      </c>
    </row>
    <row r="1071" customFormat="false" ht="16.5" hidden="false" customHeight="false" outlineLevel="0" collapsed="false">
      <c r="A1071" s="3" t="s">
        <v>12</v>
      </c>
      <c r="B1071" s="3" t="s">
        <v>71</v>
      </c>
      <c r="C1071" s="3" t="s">
        <v>19</v>
      </c>
      <c r="D1071" s="4" t="n">
        <v>12.4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</v>
      </c>
      <c r="J1071" s="7" t="n">
        <v>3.398</v>
      </c>
    </row>
    <row r="1072" customFormat="false" ht="16.5" hidden="false" customHeight="false" outlineLevel="0" collapsed="false">
      <c r="A1072" s="3" t="s">
        <v>12</v>
      </c>
      <c r="B1072" s="3" t="s">
        <v>71</v>
      </c>
      <c r="C1072" s="3" t="s">
        <v>19</v>
      </c>
      <c r="D1072" s="4" t="n">
        <v>13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45</v>
      </c>
      <c r="J1072" s="7" t="n">
        <v>80.145</v>
      </c>
    </row>
    <row r="1073" customFormat="false" ht="16.5" hidden="false" customHeight="false" outlineLevel="0" collapsed="false">
      <c r="A1073" s="3" t="s">
        <v>12</v>
      </c>
      <c r="B1073" s="3" t="s">
        <v>71</v>
      </c>
      <c r="C1073" s="3" t="s">
        <v>19</v>
      </c>
      <c r="D1073" s="4" t="n">
        <v>13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9</v>
      </c>
      <c r="J1073" s="7" t="n">
        <v>16.641</v>
      </c>
    </row>
    <row r="1074" customFormat="false" ht="16.5" hidden="false" customHeight="false" outlineLevel="0" collapsed="false">
      <c r="A1074" s="3" t="s">
        <v>12</v>
      </c>
      <c r="B1074" s="3" t="s">
        <v>71</v>
      </c>
      <c r="C1074" s="3" t="s">
        <v>19</v>
      </c>
      <c r="D1074" s="4" t="n">
        <v>14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3</v>
      </c>
      <c r="J1074" s="7" t="n">
        <v>24.934</v>
      </c>
    </row>
    <row r="1075" customFormat="false" ht="16.5" hidden="false" customHeight="false" outlineLevel="0" collapsed="false">
      <c r="A1075" s="3" t="s">
        <v>12</v>
      </c>
      <c r="B1075" s="3" t="s">
        <v>71</v>
      </c>
      <c r="C1075" s="3" t="s">
        <v>19</v>
      </c>
      <c r="D1075" s="4" t="n">
        <v>1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8</v>
      </c>
      <c r="J1075" s="7" t="n">
        <v>16.44</v>
      </c>
    </row>
    <row r="1076" customFormat="false" ht="16.5" hidden="false" customHeight="false" outlineLevel="0" collapsed="false">
      <c r="A1076" s="3" t="s">
        <v>12</v>
      </c>
      <c r="B1076" s="3" t="s">
        <v>71</v>
      </c>
      <c r="C1076" s="3" t="s">
        <v>19</v>
      </c>
      <c r="D1076" s="4" t="n">
        <v>15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4</v>
      </c>
      <c r="J1076" s="7" t="n">
        <v>8.492</v>
      </c>
    </row>
    <row r="1077" customFormat="false" ht="16.5" hidden="false" customHeight="false" outlineLevel="0" collapsed="false">
      <c r="A1077" s="3" t="s">
        <v>12</v>
      </c>
      <c r="B1077" s="3" t="s">
        <v>71</v>
      </c>
      <c r="C1077" s="3" t="s">
        <v>19</v>
      </c>
      <c r="D1077" s="4" t="n">
        <v>18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7</v>
      </c>
      <c r="J1077" s="7" t="n">
        <v>17.262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19</v>
      </c>
      <c r="D1078" s="4" t="n">
        <v>19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86</v>
      </c>
      <c r="J1078" s="7" t="n">
        <v>229.706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19</v>
      </c>
      <c r="D1079" s="4" t="n">
        <v>21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84</v>
      </c>
      <c r="J1079" s="7" t="n">
        <v>241.668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19</v>
      </c>
      <c r="D1080" s="4" t="n">
        <v>22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2</v>
      </c>
      <c r="J1080" s="7" t="n">
        <v>96.448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19</v>
      </c>
      <c r="D1081" s="4" t="n">
        <v>23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5</v>
      </c>
      <c r="J1081" s="7" t="n">
        <v>47.265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19</v>
      </c>
      <c r="D1082" s="4" t="n">
        <v>24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33</v>
      </c>
      <c r="J1082" s="7" t="n">
        <v>108.504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19</v>
      </c>
      <c r="D1083" s="4" t="n">
        <v>2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30</v>
      </c>
      <c r="J1083" s="7" t="n">
        <v>102.75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72</v>
      </c>
      <c r="D1084" s="4" t="n">
        <v>8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1.096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72</v>
      </c>
      <c r="D1085" s="4" t="n">
        <v>11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</v>
      </c>
      <c r="J1085" s="7" t="n">
        <v>1.507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28</v>
      </c>
      <c r="D1086" s="4" t="n">
        <v>8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5</v>
      </c>
      <c r="J1086" s="7" t="n">
        <v>5.48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28</v>
      </c>
      <c r="D1087" s="4" t="n">
        <v>9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8</v>
      </c>
      <c r="J1087" s="7" t="n">
        <v>9.864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28</v>
      </c>
      <c r="D1088" s="4" t="n">
        <v>10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4</v>
      </c>
      <c r="J1088" s="7" t="n">
        <v>5.48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28</v>
      </c>
      <c r="D1089" s="4" t="n">
        <v>11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7</v>
      </c>
      <c r="J1089" s="7" t="n">
        <v>25.619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28</v>
      </c>
      <c r="D1090" s="4" t="n">
        <v>12</v>
      </c>
      <c r="E1090" s="5" t="s">
        <v>15</v>
      </c>
      <c r="F1090" s="5" t="s">
        <v>16</v>
      </c>
      <c r="G1090" s="6" t="n">
        <v>2</v>
      </c>
      <c r="H1090" s="7" t="n">
        <v>3.288</v>
      </c>
      <c r="I1090" s="6" t="n">
        <v>1</v>
      </c>
      <c r="J1090" s="7" t="n">
        <v>1.644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28</v>
      </c>
      <c r="D1091" s="4" t="n">
        <v>13</v>
      </c>
      <c r="E1091" s="5" t="s">
        <v>15</v>
      </c>
      <c r="F1091" s="5" t="s">
        <v>16</v>
      </c>
      <c r="G1091" s="6" t="n">
        <v>1</v>
      </c>
      <c r="H1091" s="7" t="n">
        <v>1.781</v>
      </c>
      <c r="I1091" s="6" t="n">
        <v>16</v>
      </c>
      <c r="J1091" s="7" t="n">
        <v>28.496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28</v>
      </c>
      <c r="D1092" s="4" t="n">
        <v>14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0</v>
      </c>
      <c r="J1092" s="7" t="n">
        <v>19.18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28</v>
      </c>
      <c r="D1093" s="4" t="n">
        <v>15</v>
      </c>
      <c r="E1093" s="5" t="s">
        <v>15</v>
      </c>
      <c r="F1093" s="5" t="s">
        <v>16</v>
      </c>
      <c r="G1093" s="6" t="n">
        <v>2</v>
      </c>
      <c r="H1093" s="7" t="n">
        <v>4.11</v>
      </c>
      <c r="I1093" s="6" t="n">
        <v>11</v>
      </c>
      <c r="J1093" s="7" t="n">
        <v>22.605</v>
      </c>
    </row>
    <row r="1094" customFormat="false" ht="16.5" hidden="false" customHeight="false" outlineLevel="0" collapsed="false">
      <c r="A1094" s="3" t="s">
        <v>12</v>
      </c>
      <c r="B1094" s="3" t="s">
        <v>71</v>
      </c>
      <c r="C1094" s="3" t="s">
        <v>28</v>
      </c>
      <c r="D1094" s="4" t="n">
        <v>16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6</v>
      </c>
      <c r="J1094" s="7" t="n">
        <v>13.152</v>
      </c>
    </row>
    <row r="1095" customFormat="false" ht="16.5" hidden="false" customHeight="false" outlineLevel="0" collapsed="false">
      <c r="A1095" s="3" t="s">
        <v>12</v>
      </c>
      <c r="B1095" s="3" t="s">
        <v>73</v>
      </c>
      <c r="C1095" s="3" t="s">
        <v>14</v>
      </c>
      <c r="D1095" s="4" t="n">
        <v>11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3</v>
      </c>
      <c r="J1095" s="7" t="n">
        <v>5.382</v>
      </c>
    </row>
    <row r="1096" customFormat="false" ht="16.5" hidden="false" customHeight="false" outlineLevel="0" collapsed="false">
      <c r="A1096" s="3" t="s">
        <v>12</v>
      </c>
      <c r="B1096" s="3" t="s">
        <v>73</v>
      </c>
      <c r="C1096" s="3" t="s">
        <v>14</v>
      </c>
      <c r="D1096" s="4" t="n">
        <v>12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3</v>
      </c>
      <c r="J1096" s="7" t="n">
        <v>5.85</v>
      </c>
    </row>
    <row r="1097" customFormat="false" ht="16.5" hidden="false" customHeight="false" outlineLevel="0" collapsed="false">
      <c r="A1097" s="3" t="s">
        <v>12</v>
      </c>
      <c r="B1097" s="3" t="s">
        <v>74</v>
      </c>
      <c r="C1097" s="3" t="s">
        <v>14</v>
      </c>
      <c r="D1097" s="4" t="n">
        <v>6.5</v>
      </c>
      <c r="E1097" s="5" t="s">
        <v>15</v>
      </c>
      <c r="F1097" s="5" t="s">
        <v>16</v>
      </c>
      <c r="G1097" s="6" t="n">
        <v>1</v>
      </c>
      <c r="H1097" s="7" t="n">
        <v>0.368</v>
      </c>
      <c r="I1097" s="6" t="n">
        <v>3</v>
      </c>
      <c r="J1097" s="7" t="n">
        <v>1.104</v>
      </c>
    </row>
    <row r="1098" customFormat="false" ht="16.5" hidden="false" customHeight="false" outlineLevel="0" collapsed="false">
      <c r="A1098" s="3" t="s">
        <v>12</v>
      </c>
      <c r="B1098" s="3" t="s">
        <v>74</v>
      </c>
      <c r="C1098" s="3" t="s">
        <v>14</v>
      </c>
      <c r="D1098" s="4" t="n">
        <v>7.5</v>
      </c>
      <c r="E1098" s="5" t="s">
        <v>15</v>
      </c>
      <c r="F1098" s="5" t="s">
        <v>16</v>
      </c>
      <c r="G1098" s="6" t="n">
        <v>10</v>
      </c>
      <c r="H1098" s="7" t="n">
        <v>4.24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4</v>
      </c>
      <c r="C1099" s="3" t="s">
        <v>14</v>
      </c>
      <c r="D1099" s="4" t="n">
        <v>8</v>
      </c>
      <c r="E1099" s="5" t="s">
        <v>15</v>
      </c>
      <c r="F1099" s="5" t="s">
        <v>16</v>
      </c>
      <c r="G1099" s="6" t="n">
        <v>5</v>
      </c>
      <c r="H1099" s="7" t="n">
        <v>2.265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4</v>
      </c>
      <c r="C1100" s="3" t="s">
        <v>14</v>
      </c>
      <c r="D1100" s="4" t="n">
        <v>10</v>
      </c>
      <c r="E1100" s="5" t="s">
        <v>15</v>
      </c>
      <c r="F1100" s="5" t="s">
        <v>16</v>
      </c>
      <c r="G1100" s="6" t="n">
        <v>152</v>
      </c>
      <c r="H1100" s="7" t="n">
        <v>86.03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14</v>
      </c>
      <c r="D1101" s="4" t="n">
        <v>12</v>
      </c>
      <c r="E1101" s="5" t="s">
        <v>15</v>
      </c>
      <c r="F1101" s="5" t="s">
        <v>16</v>
      </c>
      <c r="G1101" s="6" t="n">
        <v>26</v>
      </c>
      <c r="H1101" s="7" t="n">
        <v>17.654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4</v>
      </c>
      <c r="D1102" s="4" t="n">
        <v>13</v>
      </c>
      <c r="E1102" s="5" t="s">
        <v>15</v>
      </c>
      <c r="F1102" s="5" t="s">
        <v>16</v>
      </c>
      <c r="G1102" s="6" t="n">
        <v>13</v>
      </c>
      <c r="H1102" s="7" t="n">
        <v>9.568</v>
      </c>
      <c r="I1102" s="6" t="n">
        <v>1</v>
      </c>
      <c r="J1102" s="7" t="n">
        <v>0.736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4</v>
      </c>
      <c r="D1103" s="4" t="n">
        <v>13.5</v>
      </c>
      <c r="E1103" s="5" t="s">
        <v>15</v>
      </c>
      <c r="F1103" s="5" t="s">
        <v>16</v>
      </c>
      <c r="G1103" s="6" t="n">
        <v>6</v>
      </c>
      <c r="H1103" s="7" t="n">
        <v>4.58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14</v>
      </c>
      <c r="D1104" s="4" t="n">
        <v>14</v>
      </c>
      <c r="E1104" s="5" t="s">
        <v>15</v>
      </c>
      <c r="F1104" s="5" t="s">
        <v>16</v>
      </c>
      <c r="G1104" s="6" t="n">
        <v>11</v>
      </c>
      <c r="H1104" s="7" t="n">
        <v>8.712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14</v>
      </c>
      <c r="D1105" s="4" t="n">
        <v>14.5</v>
      </c>
      <c r="E1105" s="5" t="s">
        <v>15</v>
      </c>
      <c r="F1105" s="5" t="s">
        <v>16</v>
      </c>
      <c r="G1105" s="6" t="n">
        <v>8</v>
      </c>
      <c r="H1105" s="7" t="n">
        <v>6.568</v>
      </c>
      <c r="I1105" s="6" t="n">
        <v>2</v>
      </c>
      <c r="J1105" s="7" t="n">
        <v>1.642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14</v>
      </c>
      <c r="D1106" s="4" t="n">
        <v>15</v>
      </c>
      <c r="E1106" s="5" t="s">
        <v>15</v>
      </c>
      <c r="F1106" s="5" t="s">
        <v>16</v>
      </c>
      <c r="G1106" s="6" t="n">
        <v>10</v>
      </c>
      <c r="H1106" s="7" t="n">
        <v>8.49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4</v>
      </c>
      <c r="D1107" s="4" t="n">
        <v>15.5</v>
      </c>
      <c r="E1107" s="5" t="s">
        <v>15</v>
      </c>
      <c r="F1107" s="5" t="s">
        <v>16</v>
      </c>
      <c r="G1107" s="6" t="n">
        <v>1</v>
      </c>
      <c r="H1107" s="7" t="n">
        <v>0.877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7</v>
      </c>
      <c r="D1108" s="4" t="n">
        <v>8</v>
      </c>
      <c r="E1108" s="5" t="s">
        <v>15</v>
      </c>
      <c r="F1108" s="5" t="s">
        <v>16</v>
      </c>
      <c r="G1108" s="6" t="n">
        <v>2</v>
      </c>
      <c r="H1108" s="7" t="n">
        <v>0.90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7</v>
      </c>
      <c r="D1109" s="4" t="n">
        <v>9</v>
      </c>
      <c r="E1109" s="5" t="s">
        <v>15</v>
      </c>
      <c r="F1109" s="5" t="s">
        <v>16</v>
      </c>
      <c r="G1109" s="6" t="n">
        <v>1</v>
      </c>
      <c r="H1109" s="7" t="n">
        <v>0.509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17</v>
      </c>
      <c r="D1110" s="4" t="n">
        <v>12</v>
      </c>
      <c r="E1110" s="5" t="s">
        <v>15</v>
      </c>
      <c r="F1110" s="5" t="s">
        <v>16</v>
      </c>
      <c r="G1110" s="6" t="n">
        <v>47</v>
      </c>
      <c r="H1110" s="7" t="n">
        <v>31.913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18</v>
      </c>
      <c r="D1111" s="4" t="n">
        <v>8</v>
      </c>
      <c r="E1111" s="5" t="s">
        <v>15</v>
      </c>
      <c r="F1111" s="5" t="s">
        <v>16</v>
      </c>
      <c r="G1111" s="6" t="n">
        <v>52</v>
      </c>
      <c r="H1111" s="7" t="n">
        <v>23.55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18</v>
      </c>
      <c r="D1112" s="4" t="n">
        <v>8.1</v>
      </c>
      <c r="E1112" s="5" t="s">
        <v>15</v>
      </c>
      <c r="F1112" s="5" t="s">
        <v>16</v>
      </c>
      <c r="G1112" s="6" t="n">
        <v>211</v>
      </c>
      <c r="H1112" s="7" t="n">
        <v>96.638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18</v>
      </c>
      <c r="D1113" s="4" t="n">
        <v>8.2</v>
      </c>
      <c r="E1113" s="5" t="s">
        <v>15</v>
      </c>
      <c r="F1113" s="5" t="s">
        <v>16</v>
      </c>
      <c r="G1113" s="6" t="n">
        <v>3</v>
      </c>
      <c r="H1113" s="7" t="n">
        <v>1.39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18</v>
      </c>
      <c r="D1114" s="4" t="n">
        <v>8.4</v>
      </c>
      <c r="E1114" s="5" t="s">
        <v>15</v>
      </c>
      <c r="F1114" s="5" t="s">
        <v>16</v>
      </c>
      <c r="G1114" s="6" t="n">
        <v>24</v>
      </c>
      <c r="H1114" s="7" t="n">
        <v>11.4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18</v>
      </c>
      <c r="D1115" s="4" t="n">
        <v>9</v>
      </c>
      <c r="E1115" s="5" t="s">
        <v>15</v>
      </c>
      <c r="F1115" s="5" t="s">
        <v>16</v>
      </c>
      <c r="G1115" s="6" t="n">
        <v>16</v>
      </c>
      <c r="H1115" s="7" t="n">
        <v>8.14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8</v>
      </c>
      <c r="D1116" s="4" t="n">
        <v>11.5</v>
      </c>
      <c r="E1116" s="5" t="s">
        <v>15</v>
      </c>
      <c r="F1116" s="5" t="s">
        <v>16</v>
      </c>
      <c r="G1116" s="6" t="n">
        <v>3</v>
      </c>
      <c r="H1116" s="7" t="n">
        <v>1.953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18</v>
      </c>
      <c r="D1117" s="4" t="n">
        <v>12.5</v>
      </c>
      <c r="E1117" s="5" t="s">
        <v>15</v>
      </c>
      <c r="F1117" s="5" t="s">
        <v>16</v>
      </c>
      <c r="G1117" s="6" t="n">
        <v>8</v>
      </c>
      <c r="H1117" s="7" t="n">
        <v>5.65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18</v>
      </c>
      <c r="D1118" s="4" t="n">
        <v>13</v>
      </c>
      <c r="E1118" s="5" t="s">
        <v>15</v>
      </c>
      <c r="F1118" s="5" t="s">
        <v>16</v>
      </c>
      <c r="G1118" s="6" t="n">
        <v>3</v>
      </c>
      <c r="H1118" s="7" t="n">
        <v>2.20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18</v>
      </c>
      <c r="D1119" s="4" t="n">
        <v>14</v>
      </c>
      <c r="E1119" s="5" t="s">
        <v>15</v>
      </c>
      <c r="F1119" s="5" t="s">
        <v>16</v>
      </c>
      <c r="G1119" s="6" t="n">
        <v>2</v>
      </c>
      <c r="H1119" s="7" t="n">
        <v>1.58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18</v>
      </c>
      <c r="D1120" s="4" t="n">
        <v>15</v>
      </c>
      <c r="E1120" s="5" t="s">
        <v>15</v>
      </c>
      <c r="F1120" s="5" t="s">
        <v>16</v>
      </c>
      <c r="G1120" s="6" t="n">
        <v>12</v>
      </c>
      <c r="H1120" s="7" t="n">
        <v>10.18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18</v>
      </c>
      <c r="D1121" s="4" t="n">
        <v>15.5</v>
      </c>
      <c r="E1121" s="5" t="s">
        <v>15</v>
      </c>
      <c r="F1121" s="5" t="s">
        <v>16</v>
      </c>
      <c r="G1121" s="6" t="n">
        <v>4</v>
      </c>
      <c r="H1121" s="7" t="n">
        <v>3.50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19</v>
      </c>
      <c r="D1122" s="4" t="n">
        <v>8.5</v>
      </c>
      <c r="E1122" s="5" t="s">
        <v>15</v>
      </c>
      <c r="F1122" s="5" t="s">
        <v>16</v>
      </c>
      <c r="G1122" s="6" t="n">
        <v>1</v>
      </c>
      <c r="H1122" s="7" t="n">
        <v>0.481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19</v>
      </c>
      <c r="D1123" s="4" t="n">
        <v>9</v>
      </c>
      <c r="E1123" s="5" t="s">
        <v>15</v>
      </c>
      <c r="F1123" s="5" t="s">
        <v>16</v>
      </c>
      <c r="G1123" s="6" t="n">
        <v>1</v>
      </c>
      <c r="H1123" s="7" t="n">
        <v>0.509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19</v>
      </c>
      <c r="D1124" s="4" t="n">
        <v>10</v>
      </c>
      <c r="E1124" s="5" t="s">
        <v>15</v>
      </c>
      <c r="F1124" s="5" t="s">
        <v>16</v>
      </c>
      <c r="G1124" s="6" t="n">
        <v>8</v>
      </c>
      <c r="H1124" s="7" t="n">
        <v>4.52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19</v>
      </c>
      <c r="D1125" s="4" t="n">
        <v>13.6</v>
      </c>
      <c r="E1125" s="5" t="s">
        <v>15</v>
      </c>
      <c r="F1125" s="5" t="s">
        <v>16</v>
      </c>
      <c r="G1125" s="6" t="n">
        <v>10</v>
      </c>
      <c r="H1125" s="7" t="n">
        <v>7.7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19</v>
      </c>
      <c r="D1126" s="4" t="n">
        <v>14</v>
      </c>
      <c r="E1126" s="5" t="s">
        <v>15</v>
      </c>
      <c r="F1126" s="5" t="s">
        <v>16</v>
      </c>
      <c r="G1126" s="6" t="n">
        <v>12</v>
      </c>
      <c r="H1126" s="7" t="n">
        <v>9.50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19</v>
      </c>
      <c r="D1127" s="4" t="n">
        <v>18</v>
      </c>
      <c r="E1127" s="5" t="s">
        <v>15</v>
      </c>
      <c r="F1127" s="5" t="s">
        <v>16</v>
      </c>
      <c r="G1127" s="6" t="n">
        <v>20</v>
      </c>
      <c r="H1127" s="7" t="n">
        <v>20.3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5</v>
      </c>
      <c r="C1128" s="3" t="s">
        <v>22</v>
      </c>
      <c r="D1128" s="4" t="n">
        <v>10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</v>
      </c>
      <c r="J1128" s="7" t="n">
        <v>1.32</v>
      </c>
    </row>
    <row r="1129" customFormat="false" ht="16.5" hidden="false" customHeight="false" outlineLevel="0" collapsed="false">
      <c r="A1129" s="3" t="s">
        <v>12</v>
      </c>
      <c r="B1129" s="3" t="s">
        <v>75</v>
      </c>
      <c r="C1129" s="3" t="s">
        <v>14</v>
      </c>
      <c r="D1129" s="4" t="n">
        <v>8</v>
      </c>
      <c r="E1129" s="5" t="s">
        <v>15</v>
      </c>
      <c r="F1129" s="5" t="s">
        <v>16</v>
      </c>
      <c r="G1129" s="6" t="n">
        <v>117</v>
      </c>
      <c r="H1129" s="7" t="n">
        <v>61.776</v>
      </c>
      <c r="I1129" s="6" t="n">
        <v>16</v>
      </c>
      <c r="J1129" s="7" t="n">
        <v>8.448</v>
      </c>
    </row>
    <row r="1130" customFormat="false" ht="16.5" hidden="false" customHeight="false" outlineLevel="0" collapsed="false">
      <c r="A1130" s="3" t="s">
        <v>12</v>
      </c>
      <c r="B1130" s="3" t="s">
        <v>75</v>
      </c>
      <c r="C1130" s="3" t="s">
        <v>14</v>
      </c>
      <c r="D1130" s="4" t="n">
        <v>8.5</v>
      </c>
      <c r="E1130" s="5" t="s">
        <v>15</v>
      </c>
      <c r="F1130" s="5" t="s">
        <v>16</v>
      </c>
      <c r="G1130" s="6" t="n">
        <v>10</v>
      </c>
      <c r="H1130" s="7" t="n">
        <v>5.61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5</v>
      </c>
      <c r="C1131" s="3" t="s">
        <v>14</v>
      </c>
      <c r="D1131" s="4" t="n">
        <v>9</v>
      </c>
      <c r="E1131" s="5" t="s">
        <v>15</v>
      </c>
      <c r="F1131" s="5" t="s">
        <v>16</v>
      </c>
      <c r="G1131" s="6" t="n">
        <v>84</v>
      </c>
      <c r="H1131" s="7" t="n">
        <v>49.896</v>
      </c>
      <c r="I1131" s="6" t="n">
        <v>31</v>
      </c>
      <c r="J1131" s="7" t="n">
        <v>18.414</v>
      </c>
    </row>
    <row r="1132" customFormat="false" ht="16.5" hidden="false" customHeight="false" outlineLevel="0" collapsed="false">
      <c r="A1132" s="3" t="s">
        <v>12</v>
      </c>
      <c r="B1132" s="3" t="s">
        <v>75</v>
      </c>
      <c r="C1132" s="3" t="s">
        <v>14</v>
      </c>
      <c r="D1132" s="4" t="n">
        <v>10</v>
      </c>
      <c r="E1132" s="5" t="s">
        <v>15</v>
      </c>
      <c r="F1132" s="5" t="s">
        <v>16</v>
      </c>
      <c r="G1132" s="6" t="n">
        <v>183</v>
      </c>
      <c r="H1132" s="7" t="n">
        <v>120.78</v>
      </c>
      <c r="I1132" s="6" t="n">
        <v>50</v>
      </c>
      <c r="J1132" s="7" t="n">
        <v>33</v>
      </c>
    </row>
    <row r="1133" customFormat="false" ht="16.5" hidden="false" customHeight="false" outlineLevel="0" collapsed="false">
      <c r="A1133" s="3" t="s">
        <v>12</v>
      </c>
      <c r="B1133" s="3" t="s">
        <v>75</v>
      </c>
      <c r="C1133" s="3" t="s">
        <v>14</v>
      </c>
      <c r="D1133" s="4" t="n">
        <v>11</v>
      </c>
      <c r="E1133" s="5" t="s">
        <v>15</v>
      </c>
      <c r="F1133" s="5" t="s">
        <v>16</v>
      </c>
      <c r="G1133" s="6" t="n">
        <v>25</v>
      </c>
      <c r="H1133" s="7" t="n">
        <v>18.15</v>
      </c>
      <c r="I1133" s="6" t="n">
        <v>8</v>
      </c>
      <c r="J1133" s="7" t="n">
        <v>5.808</v>
      </c>
    </row>
    <row r="1134" customFormat="false" ht="16.5" hidden="false" customHeight="false" outlineLevel="0" collapsed="false">
      <c r="A1134" s="3" t="s">
        <v>12</v>
      </c>
      <c r="B1134" s="3" t="s">
        <v>75</v>
      </c>
      <c r="C1134" s="3" t="s">
        <v>14</v>
      </c>
      <c r="D1134" s="4" t="n">
        <v>11.5</v>
      </c>
      <c r="E1134" s="5" t="s">
        <v>15</v>
      </c>
      <c r="F1134" s="5" t="s">
        <v>16</v>
      </c>
      <c r="G1134" s="6" t="n">
        <v>3</v>
      </c>
      <c r="H1134" s="7" t="n">
        <v>2.277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5</v>
      </c>
      <c r="C1135" s="3" t="s">
        <v>14</v>
      </c>
      <c r="D1135" s="4" t="n">
        <v>12</v>
      </c>
      <c r="E1135" s="5" t="s">
        <v>15</v>
      </c>
      <c r="F1135" s="5" t="s">
        <v>16</v>
      </c>
      <c r="G1135" s="6" t="n">
        <v>47</v>
      </c>
      <c r="H1135" s="7" t="n">
        <v>37.224</v>
      </c>
      <c r="I1135" s="6" t="n">
        <v>49</v>
      </c>
      <c r="J1135" s="7" t="n">
        <v>38.808</v>
      </c>
    </row>
    <row r="1136" customFormat="false" ht="16.5" hidden="false" customHeight="false" outlineLevel="0" collapsed="false">
      <c r="A1136" s="3" t="s">
        <v>12</v>
      </c>
      <c r="B1136" s="3" t="s">
        <v>75</v>
      </c>
      <c r="C1136" s="3" t="s">
        <v>14</v>
      </c>
      <c r="D1136" s="4" t="n">
        <v>13</v>
      </c>
      <c r="E1136" s="5" t="s">
        <v>15</v>
      </c>
      <c r="F1136" s="5" t="s">
        <v>16</v>
      </c>
      <c r="G1136" s="6" t="n">
        <v>89</v>
      </c>
      <c r="H1136" s="7" t="n">
        <v>76.362</v>
      </c>
      <c r="I1136" s="6" t="n">
        <v>33</v>
      </c>
      <c r="J1136" s="7" t="n">
        <v>28.314</v>
      </c>
    </row>
    <row r="1137" customFormat="false" ht="16.5" hidden="false" customHeight="false" outlineLevel="0" collapsed="false">
      <c r="A1137" s="3" t="s">
        <v>12</v>
      </c>
      <c r="B1137" s="3" t="s">
        <v>75</v>
      </c>
      <c r="C1137" s="3" t="s">
        <v>14</v>
      </c>
      <c r="D1137" s="4" t="n">
        <v>14</v>
      </c>
      <c r="E1137" s="5" t="s">
        <v>15</v>
      </c>
      <c r="F1137" s="5" t="s">
        <v>16</v>
      </c>
      <c r="G1137" s="6" t="n">
        <v>87</v>
      </c>
      <c r="H1137" s="7" t="n">
        <v>80.388</v>
      </c>
      <c r="I1137" s="6" t="n">
        <v>28</v>
      </c>
      <c r="J1137" s="7" t="n">
        <v>25.872</v>
      </c>
    </row>
    <row r="1138" customFormat="false" ht="16.5" hidden="false" customHeight="false" outlineLevel="0" collapsed="false">
      <c r="A1138" s="3" t="s">
        <v>12</v>
      </c>
      <c r="B1138" s="3" t="s">
        <v>75</v>
      </c>
      <c r="C1138" s="3" t="s">
        <v>14</v>
      </c>
      <c r="D1138" s="4" t="n">
        <v>15</v>
      </c>
      <c r="E1138" s="5" t="s">
        <v>15</v>
      </c>
      <c r="F1138" s="5" t="s">
        <v>16</v>
      </c>
      <c r="G1138" s="6" t="n">
        <v>9</v>
      </c>
      <c r="H1138" s="7" t="n">
        <v>8.91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5</v>
      </c>
      <c r="C1139" s="3" t="s">
        <v>14</v>
      </c>
      <c r="D1139" s="4" t="n">
        <v>16</v>
      </c>
      <c r="E1139" s="5" t="s">
        <v>15</v>
      </c>
      <c r="F1139" s="5" t="s">
        <v>16</v>
      </c>
      <c r="G1139" s="6" t="n">
        <v>8</v>
      </c>
      <c r="H1139" s="7" t="n">
        <v>8.448</v>
      </c>
      <c r="I1139" s="6" t="n">
        <v>12</v>
      </c>
      <c r="J1139" s="7" t="n">
        <v>12.672</v>
      </c>
    </row>
    <row r="1140" customFormat="false" ht="16.5" hidden="false" customHeight="false" outlineLevel="0" collapsed="false">
      <c r="A1140" s="3" t="s">
        <v>12</v>
      </c>
      <c r="B1140" s="3" t="s">
        <v>75</v>
      </c>
      <c r="C1140" s="3" t="s">
        <v>14</v>
      </c>
      <c r="D1140" s="4" t="n">
        <v>16.5</v>
      </c>
      <c r="E1140" s="5" t="s">
        <v>15</v>
      </c>
      <c r="F1140" s="5" t="s">
        <v>16</v>
      </c>
      <c r="G1140" s="6" t="n">
        <v>1</v>
      </c>
      <c r="H1140" s="7" t="n">
        <v>1.089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5</v>
      </c>
      <c r="C1141" s="3" t="s">
        <v>33</v>
      </c>
      <c r="D1141" s="4" t="n">
        <v>8.5</v>
      </c>
      <c r="E1141" s="5" t="s">
        <v>15</v>
      </c>
      <c r="F1141" s="5" t="s">
        <v>16</v>
      </c>
      <c r="G1141" s="6" t="n">
        <v>5</v>
      </c>
      <c r="H1141" s="7" t="n">
        <v>2.805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5</v>
      </c>
      <c r="C1142" s="3" t="s">
        <v>17</v>
      </c>
      <c r="D1142" s="4" t="n">
        <v>7</v>
      </c>
      <c r="E1142" s="5" t="s">
        <v>15</v>
      </c>
      <c r="F1142" s="5" t="s">
        <v>16</v>
      </c>
      <c r="G1142" s="6" t="n">
        <v>37</v>
      </c>
      <c r="H1142" s="7" t="n">
        <v>17.09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5</v>
      </c>
      <c r="C1143" s="3" t="s">
        <v>17</v>
      </c>
      <c r="D1143" s="4" t="n">
        <v>8</v>
      </c>
      <c r="E1143" s="5" t="s">
        <v>15</v>
      </c>
      <c r="F1143" s="5" t="s">
        <v>16</v>
      </c>
      <c r="G1143" s="6" t="n">
        <v>82</v>
      </c>
      <c r="H1143" s="7" t="n">
        <v>43.29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5</v>
      </c>
      <c r="C1144" s="3" t="s">
        <v>17</v>
      </c>
      <c r="D1144" s="4" t="n">
        <v>9.5</v>
      </c>
      <c r="E1144" s="5" t="s">
        <v>15</v>
      </c>
      <c r="F1144" s="5" t="s">
        <v>16</v>
      </c>
      <c r="G1144" s="6" t="n">
        <v>6</v>
      </c>
      <c r="H1144" s="7" t="n">
        <v>3.762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5</v>
      </c>
      <c r="C1145" s="3" t="s">
        <v>17</v>
      </c>
      <c r="D1145" s="4" t="n">
        <v>10</v>
      </c>
      <c r="E1145" s="5" t="s">
        <v>15</v>
      </c>
      <c r="F1145" s="5" t="s">
        <v>16</v>
      </c>
      <c r="G1145" s="6" t="n">
        <v>185</v>
      </c>
      <c r="H1145" s="7" t="n">
        <v>122.1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5</v>
      </c>
      <c r="C1146" s="3" t="s">
        <v>17</v>
      </c>
      <c r="D1146" s="4" t="n">
        <v>11</v>
      </c>
      <c r="E1146" s="5" t="s">
        <v>15</v>
      </c>
      <c r="F1146" s="5" t="s">
        <v>16</v>
      </c>
      <c r="G1146" s="6" t="n">
        <v>73</v>
      </c>
      <c r="H1146" s="7" t="n">
        <v>52.99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5</v>
      </c>
      <c r="C1147" s="3" t="s">
        <v>17</v>
      </c>
      <c r="D1147" s="4" t="n">
        <v>12</v>
      </c>
      <c r="E1147" s="5" t="s">
        <v>15</v>
      </c>
      <c r="F1147" s="5" t="s">
        <v>16</v>
      </c>
      <c r="G1147" s="6" t="n">
        <v>92</v>
      </c>
      <c r="H1147" s="7" t="n">
        <v>72.86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5</v>
      </c>
      <c r="C1148" s="3" t="s">
        <v>17</v>
      </c>
      <c r="D1148" s="4" t="n">
        <v>13</v>
      </c>
      <c r="E1148" s="5" t="s">
        <v>15</v>
      </c>
      <c r="F1148" s="5" t="s">
        <v>16</v>
      </c>
      <c r="G1148" s="6" t="n">
        <v>49</v>
      </c>
      <c r="H1148" s="7" t="n">
        <v>42.042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5</v>
      </c>
      <c r="C1149" s="3" t="s">
        <v>17</v>
      </c>
      <c r="D1149" s="4" t="n">
        <v>14</v>
      </c>
      <c r="E1149" s="5" t="s">
        <v>15</v>
      </c>
      <c r="F1149" s="5" t="s">
        <v>16</v>
      </c>
      <c r="G1149" s="6" t="n">
        <v>45</v>
      </c>
      <c r="H1149" s="7" t="n">
        <v>41.5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5</v>
      </c>
      <c r="C1150" s="3" t="s">
        <v>17</v>
      </c>
      <c r="D1150" s="4" t="n">
        <v>15</v>
      </c>
      <c r="E1150" s="5" t="s">
        <v>15</v>
      </c>
      <c r="F1150" s="5" t="s">
        <v>16</v>
      </c>
      <c r="G1150" s="6" t="n">
        <v>13</v>
      </c>
      <c r="H1150" s="7" t="n">
        <v>12.87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5</v>
      </c>
      <c r="C1151" s="3" t="s">
        <v>17</v>
      </c>
      <c r="D1151" s="4" t="n">
        <v>16</v>
      </c>
      <c r="E1151" s="5" t="s">
        <v>15</v>
      </c>
      <c r="F1151" s="5" t="s">
        <v>16</v>
      </c>
      <c r="G1151" s="6" t="n">
        <v>47</v>
      </c>
      <c r="H1151" s="7" t="n">
        <v>49.632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5</v>
      </c>
      <c r="C1152" s="3" t="s">
        <v>17</v>
      </c>
      <c r="D1152" s="4" t="n">
        <v>17</v>
      </c>
      <c r="E1152" s="5" t="s">
        <v>15</v>
      </c>
      <c r="F1152" s="5" t="s">
        <v>16</v>
      </c>
      <c r="G1152" s="6" t="n">
        <v>2</v>
      </c>
      <c r="H1152" s="7" t="n">
        <v>2.24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5</v>
      </c>
      <c r="C1153" s="3" t="s">
        <v>18</v>
      </c>
      <c r="D1153" s="4" t="n">
        <v>6</v>
      </c>
      <c r="E1153" s="5" t="s">
        <v>15</v>
      </c>
      <c r="F1153" s="5" t="s">
        <v>16</v>
      </c>
      <c r="G1153" s="6" t="n">
        <v>1</v>
      </c>
      <c r="H1153" s="7" t="n">
        <v>0.396</v>
      </c>
      <c r="I1153" s="6" t="n">
        <v>1</v>
      </c>
      <c r="J1153" s="7" t="n">
        <v>0.396</v>
      </c>
    </row>
    <row r="1154" customFormat="false" ht="16.5" hidden="false" customHeight="false" outlineLevel="0" collapsed="false">
      <c r="A1154" s="3" t="s">
        <v>12</v>
      </c>
      <c r="B1154" s="3" t="s">
        <v>75</v>
      </c>
      <c r="C1154" s="3" t="s">
        <v>18</v>
      </c>
      <c r="D1154" s="4" t="n">
        <v>7</v>
      </c>
      <c r="E1154" s="5" t="s">
        <v>15</v>
      </c>
      <c r="F1154" s="5" t="s">
        <v>16</v>
      </c>
      <c r="G1154" s="6" t="n">
        <v>84</v>
      </c>
      <c r="H1154" s="7" t="n">
        <v>38.808</v>
      </c>
      <c r="I1154" s="6" t="n">
        <v>3</v>
      </c>
      <c r="J1154" s="7" t="n">
        <v>1.386</v>
      </c>
    </row>
    <row r="1155" customFormat="false" ht="16.5" hidden="false" customHeight="false" outlineLevel="0" collapsed="false">
      <c r="A1155" s="3" t="s">
        <v>12</v>
      </c>
      <c r="B1155" s="3" t="s">
        <v>75</v>
      </c>
      <c r="C1155" s="3" t="s">
        <v>18</v>
      </c>
      <c r="D1155" s="4" t="n">
        <v>8</v>
      </c>
      <c r="E1155" s="5" t="s">
        <v>15</v>
      </c>
      <c r="F1155" s="5" t="s">
        <v>16</v>
      </c>
      <c r="G1155" s="6" t="n">
        <v>34</v>
      </c>
      <c r="H1155" s="7" t="n">
        <v>17.952</v>
      </c>
      <c r="I1155" s="6" t="n">
        <v>13</v>
      </c>
      <c r="J1155" s="7" t="n">
        <v>6.864</v>
      </c>
    </row>
    <row r="1156" customFormat="false" ht="16.5" hidden="false" customHeight="false" outlineLevel="0" collapsed="false">
      <c r="A1156" s="3" t="s">
        <v>12</v>
      </c>
      <c r="B1156" s="3" t="s">
        <v>75</v>
      </c>
      <c r="C1156" s="3" t="s">
        <v>18</v>
      </c>
      <c r="D1156" s="4" t="n">
        <v>8.1</v>
      </c>
      <c r="E1156" s="5" t="s">
        <v>15</v>
      </c>
      <c r="F1156" s="5" t="s">
        <v>16</v>
      </c>
      <c r="G1156" s="6" t="n">
        <v>4</v>
      </c>
      <c r="H1156" s="7" t="n">
        <v>2.1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5</v>
      </c>
      <c r="C1157" s="3" t="s">
        <v>18</v>
      </c>
      <c r="D1157" s="4" t="n">
        <v>9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8</v>
      </c>
      <c r="J1157" s="7" t="n">
        <v>10.692</v>
      </c>
    </row>
    <row r="1158" customFormat="false" ht="16.5" hidden="false" customHeight="false" outlineLevel="0" collapsed="false">
      <c r="A1158" s="3" t="s">
        <v>12</v>
      </c>
      <c r="B1158" s="3" t="s">
        <v>75</v>
      </c>
      <c r="C1158" s="3" t="s">
        <v>18</v>
      </c>
      <c r="D1158" s="4" t="n">
        <v>10</v>
      </c>
      <c r="E1158" s="5" t="s">
        <v>15</v>
      </c>
      <c r="F1158" s="5" t="s">
        <v>16</v>
      </c>
      <c r="G1158" s="6" t="n">
        <v>17</v>
      </c>
      <c r="H1158" s="7" t="n">
        <v>11.22</v>
      </c>
      <c r="I1158" s="6" t="n">
        <v>33</v>
      </c>
      <c r="J1158" s="7" t="n">
        <v>21.78</v>
      </c>
    </row>
    <row r="1159" customFormat="false" ht="16.5" hidden="false" customHeight="false" outlineLevel="0" collapsed="false">
      <c r="A1159" s="3" t="s">
        <v>12</v>
      </c>
      <c r="B1159" s="3" t="s">
        <v>75</v>
      </c>
      <c r="C1159" s="3" t="s">
        <v>18</v>
      </c>
      <c r="D1159" s="4" t="n">
        <v>11</v>
      </c>
      <c r="E1159" s="5" t="s">
        <v>15</v>
      </c>
      <c r="F1159" s="5" t="s">
        <v>16</v>
      </c>
      <c r="G1159" s="6" t="n">
        <v>2</v>
      </c>
      <c r="H1159" s="7" t="n">
        <v>1.452</v>
      </c>
      <c r="I1159" s="6" t="n">
        <v>19</v>
      </c>
      <c r="J1159" s="7" t="n">
        <v>13.794</v>
      </c>
    </row>
    <row r="1160" customFormat="false" ht="16.5" hidden="false" customHeight="false" outlineLevel="0" collapsed="false">
      <c r="A1160" s="3" t="s">
        <v>12</v>
      </c>
      <c r="B1160" s="3" t="s">
        <v>75</v>
      </c>
      <c r="C1160" s="3" t="s">
        <v>18</v>
      </c>
      <c r="D1160" s="4" t="n">
        <v>12</v>
      </c>
      <c r="E1160" s="5" t="s">
        <v>15</v>
      </c>
      <c r="F1160" s="5" t="s">
        <v>16</v>
      </c>
      <c r="G1160" s="6" t="n">
        <v>24</v>
      </c>
      <c r="H1160" s="7" t="n">
        <v>19.008</v>
      </c>
      <c r="I1160" s="6" t="n">
        <v>43</v>
      </c>
      <c r="J1160" s="7" t="n">
        <v>34.056</v>
      </c>
    </row>
    <row r="1161" customFormat="false" ht="16.5" hidden="false" customHeight="false" outlineLevel="0" collapsed="false">
      <c r="A1161" s="3" t="s">
        <v>12</v>
      </c>
      <c r="B1161" s="3" t="s">
        <v>75</v>
      </c>
      <c r="C1161" s="3" t="s">
        <v>18</v>
      </c>
      <c r="D1161" s="4" t="n">
        <v>13</v>
      </c>
      <c r="E1161" s="5" t="s">
        <v>15</v>
      </c>
      <c r="F1161" s="5" t="s">
        <v>16</v>
      </c>
      <c r="G1161" s="6" t="n">
        <v>16</v>
      </c>
      <c r="H1161" s="7" t="n">
        <v>13.728</v>
      </c>
      <c r="I1161" s="6" t="n">
        <v>33</v>
      </c>
      <c r="J1161" s="7" t="n">
        <v>28.314</v>
      </c>
    </row>
    <row r="1162" customFormat="false" ht="16.5" hidden="false" customHeight="false" outlineLevel="0" collapsed="false">
      <c r="A1162" s="3" t="s">
        <v>12</v>
      </c>
      <c r="B1162" s="3" t="s">
        <v>75</v>
      </c>
      <c r="C1162" s="3" t="s">
        <v>18</v>
      </c>
      <c r="D1162" s="4" t="n">
        <v>13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0</v>
      </c>
      <c r="J1162" s="7" t="n">
        <v>8.91</v>
      </c>
    </row>
    <row r="1163" customFormat="false" ht="16.5" hidden="false" customHeight="false" outlineLevel="0" collapsed="false">
      <c r="A1163" s="3" t="s">
        <v>12</v>
      </c>
      <c r="B1163" s="3" t="s">
        <v>75</v>
      </c>
      <c r="C1163" s="3" t="s">
        <v>18</v>
      </c>
      <c r="D1163" s="4" t="n">
        <v>14</v>
      </c>
      <c r="E1163" s="5" t="s">
        <v>15</v>
      </c>
      <c r="F1163" s="5" t="s">
        <v>16</v>
      </c>
      <c r="G1163" s="6" t="n">
        <v>11</v>
      </c>
      <c r="H1163" s="7" t="n">
        <v>10.164</v>
      </c>
      <c r="I1163" s="6" t="n">
        <v>17</v>
      </c>
      <c r="J1163" s="7" t="n">
        <v>15.708</v>
      </c>
    </row>
    <row r="1164" customFormat="false" ht="16.5" hidden="false" customHeight="false" outlineLevel="0" collapsed="false">
      <c r="A1164" s="3" t="s">
        <v>12</v>
      </c>
      <c r="B1164" s="3" t="s">
        <v>75</v>
      </c>
      <c r="C1164" s="3" t="s">
        <v>18</v>
      </c>
      <c r="D1164" s="4" t="n">
        <v>15</v>
      </c>
      <c r="E1164" s="5" t="s">
        <v>15</v>
      </c>
      <c r="F1164" s="5" t="s">
        <v>16</v>
      </c>
      <c r="G1164" s="6" t="n">
        <v>14</v>
      </c>
      <c r="H1164" s="7" t="n">
        <v>13.86</v>
      </c>
      <c r="I1164" s="6" t="n">
        <v>14</v>
      </c>
      <c r="J1164" s="7" t="n">
        <v>13.86</v>
      </c>
    </row>
    <row r="1165" customFormat="false" ht="16.5" hidden="false" customHeight="false" outlineLevel="0" collapsed="false">
      <c r="A1165" s="3" t="s">
        <v>12</v>
      </c>
      <c r="B1165" s="3" t="s">
        <v>75</v>
      </c>
      <c r="C1165" s="3" t="s">
        <v>18</v>
      </c>
      <c r="D1165" s="4" t="n">
        <v>15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4</v>
      </c>
      <c r="J1165" s="7" t="n">
        <v>4.092</v>
      </c>
    </row>
    <row r="1166" customFormat="false" ht="16.5" hidden="false" customHeight="false" outlineLevel="0" collapsed="false">
      <c r="A1166" s="3" t="s">
        <v>12</v>
      </c>
      <c r="B1166" s="3" t="s">
        <v>75</v>
      </c>
      <c r="C1166" s="3" t="s">
        <v>18</v>
      </c>
      <c r="D1166" s="4" t="n">
        <v>16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2</v>
      </c>
      <c r="J1166" s="7" t="n">
        <v>12.672</v>
      </c>
    </row>
    <row r="1167" customFormat="false" ht="16.5" hidden="false" customHeight="false" outlineLevel="0" collapsed="false">
      <c r="A1167" s="3" t="s">
        <v>12</v>
      </c>
      <c r="B1167" s="3" t="s">
        <v>75</v>
      </c>
      <c r="C1167" s="3" t="s">
        <v>19</v>
      </c>
      <c r="D1167" s="4" t="n">
        <v>6</v>
      </c>
      <c r="E1167" s="5" t="s">
        <v>15</v>
      </c>
      <c r="F1167" s="5" t="s">
        <v>16</v>
      </c>
      <c r="G1167" s="6" t="n">
        <v>4</v>
      </c>
      <c r="H1167" s="7" t="n">
        <v>1.58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5</v>
      </c>
      <c r="C1168" s="3" t="s">
        <v>19</v>
      </c>
      <c r="D1168" s="4" t="n">
        <v>7</v>
      </c>
      <c r="E1168" s="5" t="s">
        <v>15</v>
      </c>
      <c r="F1168" s="5" t="s">
        <v>16</v>
      </c>
      <c r="G1168" s="6" t="n">
        <v>10</v>
      </c>
      <c r="H1168" s="7" t="n">
        <v>4.62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5</v>
      </c>
      <c r="C1169" s="3" t="s">
        <v>19</v>
      </c>
      <c r="D1169" s="4" t="n">
        <v>8</v>
      </c>
      <c r="E1169" s="5" t="s">
        <v>15</v>
      </c>
      <c r="F1169" s="5" t="s">
        <v>16</v>
      </c>
      <c r="G1169" s="6" t="n">
        <v>281</v>
      </c>
      <c r="H1169" s="7" t="n">
        <v>148.368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5</v>
      </c>
      <c r="C1170" s="3" t="s">
        <v>19</v>
      </c>
      <c r="D1170" s="4" t="n">
        <v>8.5</v>
      </c>
      <c r="E1170" s="5" t="s">
        <v>15</v>
      </c>
      <c r="F1170" s="5" t="s">
        <v>16</v>
      </c>
      <c r="G1170" s="6" t="n">
        <v>2</v>
      </c>
      <c r="H1170" s="7" t="n">
        <v>1.122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5</v>
      </c>
      <c r="C1171" s="3" t="s">
        <v>19</v>
      </c>
      <c r="D1171" s="4" t="n">
        <v>9.5</v>
      </c>
      <c r="E1171" s="5" t="s">
        <v>15</v>
      </c>
      <c r="F1171" s="5" t="s">
        <v>16</v>
      </c>
      <c r="G1171" s="6" t="n">
        <v>110</v>
      </c>
      <c r="H1171" s="7" t="n">
        <v>68.97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5</v>
      </c>
      <c r="C1172" s="3" t="s">
        <v>19</v>
      </c>
      <c r="D1172" s="4" t="n">
        <v>10</v>
      </c>
      <c r="E1172" s="5" t="s">
        <v>15</v>
      </c>
      <c r="F1172" s="5" t="s">
        <v>16</v>
      </c>
      <c r="G1172" s="6" t="n">
        <v>963</v>
      </c>
      <c r="H1172" s="7" t="n">
        <v>635.58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5</v>
      </c>
      <c r="C1173" s="3" t="s">
        <v>19</v>
      </c>
      <c r="D1173" s="4" t="n">
        <v>11</v>
      </c>
      <c r="E1173" s="5" t="s">
        <v>15</v>
      </c>
      <c r="F1173" s="5" t="s">
        <v>16</v>
      </c>
      <c r="G1173" s="6" t="n">
        <v>148</v>
      </c>
      <c r="H1173" s="7" t="n">
        <v>107.44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5</v>
      </c>
      <c r="C1174" s="3" t="s">
        <v>19</v>
      </c>
      <c r="D1174" s="4" t="n">
        <v>12</v>
      </c>
      <c r="E1174" s="5" t="s">
        <v>15</v>
      </c>
      <c r="F1174" s="5" t="s">
        <v>16</v>
      </c>
      <c r="G1174" s="6" t="n">
        <v>466</v>
      </c>
      <c r="H1174" s="7" t="n">
        <v>369.072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5</v>
      </c>
      <c r="C1175" s="3" t="s">
        <v>19</v>
      </c>
      <c r="D1175" s="4" t="n">
        <v>13</v>
      </c>
      <c r="E1175" s="5" t="s">
        <v>15</v>
      </c>
      <c r="F1175" s="5" t="s">
        <v>16</v>
      </c>
      <c r="G1175" s="6" t="n">
        <v>239</v>
      </c>
      <c r="H1175" s="7" t="n">
        <v>205.06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5</v>
      </c>
      <c r="C1176" s="3" t="s">
        <v>19</v>
      </c>
      <c r="D1176" s="4" t="n">
        <v>13.5</v>
      </c>
      <c r="E1176" s="5" t="s">
        <v>15</v>
      </c>
      <c r="F1176" s="5" t="s">
        <v>16</v>
      </c>
      <c r="G1176" s="6" t="n">
        <v>15</v>
      </c>
      <c r="H1176" s="7" t="n">
        <v>13.365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5</v>
      </c>
      <c r="C1177" s="3" t="s">
        <v>19</v>
      </c>
      <c r="D1177" s="4" t="n">
        <v>14</v>
      </c>
      <c r="E1177" s="5" t="s">
        <v>15</v>
      </c>
      <c r="F1177" s="5" t="s">
        <v>16</v>
      </c>
      <c r="G1177" s="6" t="n">
        <v>235</v>
      </c>
      <c r="H1177" s="7" t="n">
        <v>217.1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5</v>
      </c>
      <c r="C1178" s="3" t="s">
        <v>19</v>
      </c>
      <c r="D1178" s="4" t="n">
        <v>14.6</v>
      </c>
      <c r="E1178" s="5" t="s">
        <v>15</v>
      </c>
      <c r="F1178" s="5" t="s">
        <v>16</v>
      </c>
      <c r="G1178" s="6" t="n">
        <v>24</v>
      </c>
      <c r="H1178" s="7" t="n">
        <v>23.13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5</v>
      </c>
      <c r="C1179" s="3" t="s">
        <v>19</v>
      </c>
      <c r="D1179" s="4" t="n">
        <v>15</v>
      </c>
      <c r="E1179" s="5" t="s">
        <v>15</v>
      </c>
      <c r="F1179" s="5" t="s">
        <v>16</v>
      </c>
      <c r="G1179" s="6" t="n">
        <v>115</v>
      </c>
      <c r="H1179" s="7" t="n">
        <v>113.85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5</v>
      </c>
      <c r="C1180" s="3" t="s">
        <v>19</v>
      </c>
      <c r="D1180" s="4" t="n">
        <v>16</v>
      </c>
      <c r="E1180" s="5" t="s">
        <v>15</v>
      </c>
      <c r="F1180" s="5" t="s">
        <v>16</v>
      </c>
      <c r="G1180" s="6" t="n">
        <v>47</v>
      </c>
      <c r="H1180" s="7" t="n">
        <v>49.63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5</v>
      </c>
      <c r="C1181" s="3" t="s">
        <v>19</v>
      </c>
      <c r="D1181" s="4" t="n">
        <v>20</v>
      </c>
      <c r="E1181" s="5" t="s">
        <v>15</v>
      </c>
      <c r="F1181" s="5" t="s">
        <v>16</v>
      </c>
      <c r="G1181" s="6" t="n">
        <v>1</v>
      </c>
      <c r="H1181" s="7" t="n">
        <v>1.3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6</v>
      </c>
      <c r="C1182" s="3" t="s">
        <v>14</v>
      </c>
      <c r="D1182" s="4" t="n">
        <v>7.5</v>
      </c>
      <c r="E1182" s="5" t="s">
        <v>15</v>
      </c>
      <c r="F1182" s="5" t="s">
        <v>16</v>
      </c>
      <c r="G1182" s="6" t="n">
        <v>2</v>
      </c>
      <c r="H1182" s="7" t="n">
        <v>1.132</v>
      </c>
      <c r="I1182" s="6" t="n">
        <v>1</v>
      </c>
      <c r="J1182" s="7" t="n">
        <v>0.566</v>
      </c>
    </row>
    <row r="1183" customFormat="false" ht="16.5" hidden="false" customHeight="false" outlineLevel="0" collapsed="false">
      <c r="A1183" s="3" t="s">
        <v>12</v>
      </c>
      <c r="B1183" s="3" t="s">
        <v>76</v>
      </c>
      <c r="C1183" s="3" t="s">
        <v>14</v>
      </c>
      <c r="D1183" s="4" t="n">
        <v>8</v>
      </c>
      <c r="E1183" s="5" t="s">
        <v>15</v>
      </c>
      <c r="F1183" s="5" t="s">
        <v>16</v>
      </c>
      <c r="G1183" s="6" t="n">
        <v>4</v>
      </c>
      <c r="H1183" s="7" t="n">
        <v>2.416</v>
      </c>
      <c r="I1183" s="6" t="n">
        <v>1</v>
      </c>
      <c r="J1183" s="7" t="n">
        <v>0.604</v>
      </c>
    </row>
    <row r="1184" customFormat="false" ht="16.5" hidden="false" customHeight="false" outlineLevel="0" collapsed="false">
      <c r="A1184" s="3" t="s">
        <v>12</v>
      </c>
      <c r="B1184" s="3" t="s">
        <v>76</v>
      </c>
      <c r="C1184" s="3" t="s">
        <v>14</v>
      </c>
      <c r="D1184" s="4" t="n">
        <v>8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4</v>
      </c>
      <c r="J1184" s="7" t="n">
        <v>2.568</v>
      </c>
    </row>
    <row r="1185" customFormat="false" ht="16.5" hidden="false" customHeight="false" outlineLevel="0" collapsed="false">
      <c r="A1185" s="3" t="s">
        <v>12</v>
      </c>
      <c r="B1185" s="3" t="s">
        <v>76</v>
      </c>
      <c r="C1185" s="3" t="s">
        <v>14</v>
      </c>
      <c r="D1185" s="4" t="n">
        <v>9</v>
      </c>
      <c r="E1185" s="5" t="s">
        <v>15</v>
      </c>
      <c r="F1185" s="5" t="s">
        <v>16</v>
      </c>
      <c r="G1185" s="6" t="n">
        <v>5</v>
      </c>
      <c r="H1185" s="7" t="n">
        <v>3.395</v>
      </c>
      <c r="I1185" s="6" t="n">
        <v>2</v>
      </c>
      <c r="J1185" s="7" t="n">
        <v>1.358</v>
      </c>
    </row>
    <row r="1186" customFormat="false" ht="16.5" hidden="false" customHeight="false" outlineLevel="0" collapsed="false">
      <c r="A1186" s="3" t="s">
        <v>12</v>
      </c>
      <c r="B1186" s="3" t="s">
        <v>76</v>
      </c>
      <c r="C1186" s="3" t="s">
        <v>14</v>
      </c>
      <c r="D1186" s="4" t="n">
        <v>10</v>
      </c>
      <c r="E1186" s="5" t="s">
        <v>15</v>
      </c>
      <c r="F1186" s="5" t="s">
        <v>16</v>
      </c>
      <c r="G1186" s="6" t="n">
        <v>17</v>
      </c>
      <c r="H1186" s="7" t="n">
        <v>12.835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6</v>
      </c>
      <c r="C1187" s="3" t="s">
        <v>14</v>
      </c>
      <c r="D1187" s="4" t="n">
        <v>11</v>
      </c>
      <c r="E1187" s="5" t="s">
        <v>15</v>
      </c>
      <c r="F1187" s="5" t="s">
        <v>16</v>
      </c>
      <c r="G1187" s="6" t="n">
        <v>9</v>
      </c>
      <c r="H1187" s="7" t="n">
        <v>7.47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6</v>
      </c>
      <c r="C1188" s="3" t="s">
        <v>14</v>
      </c>
      <c r="D1188" s="4" t="n">
        <v>12</v>
      </c>
      <c r="E1188" s="5" t="s">
        <v>15</v>
      </c>
      <c r="F1188" s="5" t="s">
        <v>16</v>
      </c>
      <c r="G1188" s="6" t="n">
        <v>20</v>
      </c>
      <c r="H1188" s="7" t="n">
        <v>18.12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6</v>
      </c>
      <c r="C1189" s="3" t="s">
        <v>14</v>
      </c>
      <c r="D1189" s="4" t="n">
        <v>14</v>
      </c>
      <c r="E1189" s="5" t="s">
        <v>15</v>
      </c>
      <c r="F1189" s="5" t="s">
        <v>16</v>
      </c>
      <c r="G1189" s="6" t="n">
        <v>3</v>
      </c>
      <c r="H1189" s="7" t="n">
        <v>3.171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6</v>
      </c>
      <c r="C1190" s="3" t="s">
        <v>14</v>
      </c>
      <c r="D1190" s="4" t="n">
        <v>15</v>
      </c>
      <c r="E1190" s="5" t="s">
        <v>15</v>
      </c>
      <c r="F1190" s="5" t="s">
        <v>16</v>
      </c>
      <c r="G1190" s="6" t="n">
        <v>18</v>
      </c>
      <c r="H1190" s="7" t="n">
        <v>20.37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6</v>
      </c>
      <c r="C1191" s="3" t="s">
        <v>14</v>
      </c>
      <c r="D1191" s="4" t="n">
        <v>16</v>
      </c>
      <c r="E1191" s="5" t="s">
        <v>15</v>
      </c>
      <c r="F1191" s="5" t="s">
        <v>16</v>
      </c>
      <c r="G1191" s="6" t="n">
        <v>1</v>
      </c>
      <c r="H1191" s="7" t="n">
        <v>1.208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6</v>
      </c>
      <c r="C1192" s="3" t="s">
        <v>18</v>
      </c>
      <c r="D1192" s="4" t="n">
        <v>8</v>
      </c>
      <c r="E1192" s="5" t="s">
        <v>15</v>
      </c>
      <c r="F1192" s="5" t="s">
        <v>16</v>
      </c>
      <c r="G1192" s="6" t="n">
        <v>22</v>
      </c>
      <c r="H1192" s="7" t="n">
        <v>13.288</v>
      </c>
      <c r="I1192" s="6" t="n">
        <v>5</v>
      </c>
      <c r="J1192" s="7" t="n">
        <v>3.02</v>
      </c>
    </row>
    <row r="1193" customFormat="false" ht="16.5" hidden="false" customHeight="false" outlineLevel="0" collapsed="false">
      <c r="A1193" s="3" t="s">
        <v>12</v>
      </c>
      <c r="B1193" s="3" t="s">
        <v>76</v>
      </c>
      <c r="C1193" s="3" t="s">
        <v>18</v>
      </c>
      <c r="D1193" s="4" t="n">
        <v>8.2</v>
      </c>
      <c r="E1193" s="5" t="s">
        <v>15</v>
      </c>
      <c r="F1193" s="5" t="s">
        <v>16</v>
      </c>
      <c r="G1193" s="6" t="n">
        <v>20</v>
      </c>
      <c r="H1193" s="7" t="n">
        <v>12.38</v>
      </c>
      <c r="I1193" s="6" t="n">
        <v>12</v>
      </c>
      <c r="J1193" s="7" t="n">
        <v>7.428</v>
      </c>
    </row>
    <row r="1194" customFormat="false" ht="16.5" hidden="false" customHeight="false" outlineLevel="0" collapsed="false">
      <c r="A1194" s="3" t="s">
        <v>12</v>
      </c>
      <c r="B1194" s="3" t="s">
        <v>76</v>
      </c>
      <c r="C1194" s="3" t="s">
        <v>18</v>
      </c>
      <c r="D1194" s="4" t="n">
        <v>8.4</v>
      </c>
      <c r="E1194" s="5" t="s">
        <v>15</v>
      </c>
      <c r="F1194" s="5" t="s">
        <v>16</v>
      </c>
      <c r="G1194" s="6" t="n">
        <v>4</v>
      </c>
      <c r="H1194" s="7" t="n">
        <v>2.536</v>
      </c>
      <c r="I1194" s="6" t="n">
        <v>1</v>
      </c>
      <c r="J1194" s="7" t="n">
        <v>0.634</v>
      </c>
    </row>
    <row r="1195" customFormat="false" ht="16.5" hidden="false" customHeight="false" outlineLevel="0" collapsed="false">
      <c r="A1195" s="3" t="s">
        <v>12</v>
      </c>
      <c r="B1195" s="3" t="s">
        <v>76</v>
      </c>
      <c r="C1195" s="3" t="s">
        <v>19</v>
      </c>
      <c r="D1195" s="4" t="n">
        <v>7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1.056</v>
      </c>
    </row>
    <row r="1196" customFormat="false" ht="16.5" hidden="false" customHeight="false" outlineLevel="0" collapsed="false">
      <c r="A1196" s="3" t="s">
        <v>12</v>
      </c>
      <c r="B1196" s="3" t="s">
        <v>76</v>
      </c>
      <c r="C1196" s="3" t="s">
        <v>19</v>
      </c>
      <c r="D1196" s="4" t="n">
        <v>8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0.604</v>
      </c>
    </row>
    <row r="1197" customFormat="false" ht="16.5" hidden="false" customHeight="false" outlineLevel="0" collapsed="false">
      <c r="A1197" s="3" t="s">
        <v>12</v>
      </c>
      <c r="B1197" s="3" t="s">
        <v>76</v>
      </c>
      <c r="C1197" s="3" t="s">
        <v>19</v>
      </c>
      <c r="D1197" s="4" t="n">
        <v>9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5</v>
      </c>
      <c r="J1197" s="7" t="n">
        <v>3.395</v>
      </c>
    </row>
    <row r="1198" customFormat="false" ht="16.5" hidden="false" customHeight="false" outlineLevel="0" collapsed="false">
      <c r="A1198" s="3" t="s">
        <v>12</v>
      </c>
      <c r="B1198" s="3" t="s">
        <v>76</v>
      </c>
      <c r="C1198" s="3" t="s">
        <v>19</v>
      </c>
      <c r="D1198" s="4" t="n">
        <v>9.5</v>
      </c>
      <c r="E1198" s="5" t="s">
        <v>15</v>
      </c>
      <c r="F1198" s="5" t="s">
        <v>16</v>
      </c>
      <c r="G1198" s="6" t="n">
        <v>2</v>
      </c>
      <c r="H1198" s="7" t="n">
        <v>1.43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6</v>
      </c>
      <c r="C1199" s="3" t="s">
        <v>19</v>
      </c>
      <c r="D1199" s="4" t="n">
        <v>11</v>
      </c>
      <c r="E1199" s="5" t="s">
        <v>15</v>
      </c>
      <c r="F1199" s="5" t="s">
        <v>16</v>
      </c>
      <c r="G1199" s="6" t="n">
        <v>10</v>
      </c>
      <c r="H1199" s="7" t="n">
        <v>8.3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6</v>
      </c>
      <c r="C1200" s="3" t="s">
        <v>19</v>
      </c>
      <c r="D1200" s="4" t="n">
        <v>13.5</v>
      </c>
      <c r="E1200" s="5" t="s">
        <v>15</v>
      </c>
      <c r="F1200" s="5" t="s">
        <v>16</v>
      </c>
      <c r="G1200" s="6" t="n">
        <v>5</v>
      </c>
      <c r="H1200" s="7" t="n">
        <v>5.095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6</v>
      </c>
      <c r="C1201" s="3" t="s">
        <v>19</v>
      </c>
      <c r="D1201" s="4" t="n">
        <v>14</v>
      </c>
      <c r="E1201" s="5" t="s">
        <v>15</v>
      </c>
      <c r="F1201" s="5" t="s">
        <v>16</v>
      </c>
      <c r="G1201" s="6" t="n">
        <v>14</v>
      </c>
      <c r="H1201" s="7" t="n">
        <v>14.79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7</v>
      </c>
      <c r="C1202" s="3" t="s">
        <v>14</v>
      </c>
      <c r="D1202" s="4" t="n">
        <v>7</v>
      </c>
      <c r="E1202" s="5" t="s">
        <v>15</v>
      </c>
      <c r="F1202" s="5" t="s">
        <v>44</v>
      </c>
      <c r="G1202" s="6" t="n">
        <v>0</v>
      </c>
      <c r="H1202" s="7" t="n">
        <v>0</v>
      </c>
      <c r="I1202" s="6" t="n">
        <v>1</v>
      </c>
      <c r="J1202" s="7" t="n">
        <v>0.66</v>
      </c>
    </row>
    <row r="1203" customFormat="false" ht="16.5" hidden="false" customHeight="false" outlineLevel="0" collapsed="false">
      <c r="A1203" s="3" t="s">
        <v>12</v>
      </c>
      <c r="B1203" s="3" t="s">
        <v>77</v>
      </c>
      <c r="C1203" s="3" t="s">
        <v>14</v>
      </c>
      <c r="D1203" s="4" t="n">
        <v>7.5</v>
      </c>
      <c r="E1203" s="5" t="s">
        <v>15</v>
      </c>
      <c r="F1203" s="5" t="s">
        <v>16</v>
      </c>
      <c r="G1203" s="6" t="n">
        <v>3</v>
      </c>
      <c r="H1203" s="7" t="n">
        <v>2.121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7</v>
      </c>
      <c r="C1204" s="3" t="s">
        <v>14</v>
      </c>
      <c r="D1204" s="4" t="n">
        <v>8</v>
      </c>
      <c r="E1204" s="5" t="s">
        <v>15</v>
      </c>
      <c r="F1204" s="5" t="s">
        <v>16</v>
      </c>
      <c r="G1204" s="6" t="n">
        <v>4</v>
      </c>
      <c r="H1204" s="7" t="n">
        <v>3.01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7</v>
      </c>
      <c r="C1205" s="3" t="s">
        <v>14</v>
      </c>
      <c r="D1205" s="4" t="n">
        <v>8.5</v>
      </c>
      <c r="E1205" s="5" t="s">
        <v>15</v>
      </c>
      <c r="F1205" s="5" t="s">
        <v>16</v>
      </c>
      <c r="G1205" s="6" t="n">
        <v>3</v>
      </c>
      <c r="H1205" s="7" t="n">
        <v>2.40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7</v>
      </c>
      <c r="C1206" s="3" t="s">
        <v>14</v>
      </c>
      <c r="D1206" s="4" t="n">
        <v>9</v>
      </c>
      <c r="E1206" s="5" t="s">
        <v>15</v>
      </c>
      <c r="F1206" s="5" t="s">
        <v>16</v>
      </c>
      <c r="G1206" s="6" t="n">
        <v>2</v>
      </c>
      <c r="H1206" s="7" t="n">
        <v>1.698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7</v>
      </c>
      <c r="C1207" s="3" t="s">
        <v>14</v>
      </c>
      <c r="D1207" s="4" t="n">
        <v>9.5</v>
      </c>
      <c r="E1207" s="5" t="s">
        <v>15</v>
      </c>
      <c r="F1207" s="5" t="s">
        <v>16</v>
      </c>
      <c r="G1207" s="6" t="n">
        <v>1</v>
      </c>
      <c r="H1207" s="7" t="n">
        <v>0.89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7</v>
      </c>
      <c r="C1208" s="3" t="s">
        <v>14</v>
      </c>
      <c r="D1208" s="4" t="n">
        <v>10</v>
      </c>
      <c r="E1208" s="5" t="s">
        <v>15</v>
      </c>
      <c r="F1208" s="5" t="s">
        <v>16</v>
      </c>
      <c r="G1208" s="6" t="n">
        <v>3</v>
      </c>
      <c r="H1208" s="7" t="n">
        <v>2.829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7</v>
      </c>
      <c r="C1209" s="3" t="s">
        <v>14</v>
      </c>
      <c r="D1209" s="4" t="n">
        <v>11</v>
      </c>
      <c r="E1209" s="5" t="s">
        <v>15</v>
      </c>
      <c r="F1209" s="5" t="s">
        <v>16</v>
      </c>
      <c r="G1209" s="6" t="n">
        <v>8</v>
      </c>
      <c r="H1209" s="7" t="n">
        <v>8.29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7</v>
      </c>
      <c r="C1210" s="3" t="s">
        <v>14</v>
      </c>
      <c r="D1210" s="4" t="n">
        <v>12</v>
      </c>
      <c r="E1210" s="5" t="s">
        <v>15</v>
      </c>
      <c r="F1210" s="5" t="s">
        <v>16</v>
      </c>
      <c r="G1210" s="6" t="n">
        <v>10</v>
      </c>
      <c r="H1210" s="7" t="n">
        <v>11.32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7</v>
      </c>
      <c r="C1211" s="3" t="s">
        <v>14</v>
      </c>
      <c r="D1211" s="4" t="n">
        <v>12.5</v>
      </c>
      <c r="E1211" s="5" t="s">
        <v>15</v>
      </c>
      <c r="F1211" s="5" t="s">
        <v>16</v>
      </c>
      <c r="G1211" s="6" t="n">
        <v>6</v>
      </c>
      <c r="H1211" s="7" t="n">
        <v>7.07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7</v>
      </c>
      <c r="C1212" s="3" t="s">
        <v>14</v>
      </c>
      <c r="D1212" s="4" t="n">
        <v>13.5</v>
      </c>
      <c r="E1212" s="5" t="s">
        <v>15</v>
      </c>
      <c r="F1212" s="5" t="s">
        <v>16</v>
      </c>
      <c r="G1212" s="6" t="n">
        <v>5</v>
      </c>
      <c r="H1212" s="7" t="n">
        <v>6.365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7</v>
      </c>
      <c r="C1213" s="3" t="s">
        <v>14</v>
      </c>
      <c r="D1213" s="4" t="n">
        <v>14</v>
      </c>
      <c r="E1213" s="5" t="s">
        <v>15</v>
      </c>
      <c r="F1213" s="5" t="s">
        <v>16</v>
      </c>
      <c r="G1213" s="6" t="n">
        <v>5</v>
      </c>
      <c r="H1213" s="7" t="n">
        <v>6.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7</v>
      </c>
      <c r="C1214" s="3" t="s">
        <v>14</v>
      </c>
      <c r="D1214" s="4" t="n">
        <v>15</v>
      </c>
      <c r="E1214" s="5" t="s">
        <v>15</v>
      </c>
      <c r="F1214" s="5" t="s">
        <v>16</v>
      </c>
      <c r="G1214" s="6" t="n">
        <v>1</v>
      </c>
      <c r="H1214" s="7" t="n">
        <v>1.41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7</v>
      </c>
      <c r="C1215" s="3" t="s">
        <v>18</v>
      </c>
      <c r="D1215" s="4" t="n">
        <v>10</v>
      </c>
      <c r="E1215" s="5" t="s">
        <v>15</v>
      </c>
      <c r="F1215" s="5" t="s">
        <v>16</v>
      </c>
      <c r="G1215" s="6" t="n">
        <v>5</v>
      </c>
      <c r="H1215" s="7" t="n">
        <v>4.715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7</v>
      </c>
      <c r="C1216" s="3" t="s">
        <v>19</v>
      </c>
      <c r="D1216" s="4" t="n">
        <v>8</v>
      </c>
      <c r="E1216" s="5" t="s">
        <v>15</v>
      </c>
      <c r="F1216" s="5" t="s">
        <v>16</v>
      </c>
      <c r="G1216" s="6" t="n">
        <v>1</v>
      </c>
      <c r="H1216" s="7" t="n">
        <v>0.75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7</v>
      </c>
      <c r="C1217" s="3" t="s">
        <v>19</v>
      </c>
      <c r="D1217" s="4" t="n">
        <v>9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0.849</v>
      </c>
    </row>
    <row r="1218" customFormat="false" ht="16.5" hidden="false" customHeight="false" outlineLevel="0" collapsed="false">
      <c r="A1218" s="3" t="s">
        <v>12</v>
      </c>
      <c r="B1218" s="3" t="s">
        <v>77</v>
      </c>
      <c r="C1218" s="3" t="s">
        <v>19</v>
      </c>
      <c r="D1218" s="4" t="n">
        <v>15</v>
      </c>
      <c r="E1218" s="5" t="s">
        <v>15</v>
      </c>
      <c r="F1218" s="5" t="s">
        <v>16</v>
      </c>
      <c r="G1218" s="6" t="n">
        <v>3</v>
      </c>
      <c r="H1218" s="7" t="n">
        <v>4.242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7</v>
      </c>
      <c r="C1219" s="3" t="s">
        <v>19</v>
      </c>
      <c r="D1219" s="4" t="n">
        <v>16</v>
      </c>
      <c r="E1219" s="5" t="s">
        <v>15</v>
      </c>
      <c r="F1219" s="5" t="s">
        <v>16</v>
      </c>
      <c r="G1219" s="6" t="n">
        <v>1</v>
      </c>
      <c r="H1219" s="7" t="n">
        <v>1.509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14</v>
      </c>
      <c r="D1220" s="4" t="n">
        <v>6</v>
      </c>
      <c r="E1220" s="5" t="s">
        <v>15</v>
      </c>
      <c r="F1220" s="5" t="s">
        <v>16</v>
      </c>
      <c r="G1220" s="6" t="n">
        <v>1</v>
      </c>
      <c r="H1220" s="7" t="n">
        <v>0.642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4</v>
      </c>
      <c r="D1221" s="4" t="n">
        <v>6.5</v>
      </c>
      <c r="E1221" s="5" t="s">
        <v>15</v>
      </c>
      <c r="F1221" s="5" t="s">
        <v>16</v>
      </c>
      <c r="G1221" s="6" t="n">
        <v>1</v>
      </c>
      <c r="H1221" s="7" t="n">
        <v>0.695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4</v>
      </c>
      <c r="D1222" s="4" t="n">
        <v>7.5</v>
      </c>
      <c r="E1222" s="5" t="s">
        <v>15</v>
      </c>
      <c r="F1222" s="5" t="s">
        <v>16</v>
      </c>
      <c r="G1222" s="6" t="n">
        <v>2</v>
      </c>
      <c r="H1222" s="7" t="n">
        <v>1.60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4</v>
      </c>
      <c r="D1223" s="4" t="n">
        <v>8</v>
      </c>
      <c r="E1223" s="5" t="s">
        <v>15</v>
      </c>
      <c r="F1223" s="5" t="s">
        <v>16</v>
      </c>
      <c r="G1223" s="6" t="n">
        <v>33</v>
      </c>
      <c r="H1223" s="7" t="n">
        <v>28.24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4</v>
      </c>
      <c r="D1224" s="4" t="n">
        <v>8.5</v>
      </c>
      <c r="E1224" s="5" t="s">
        <v>15</v>
      </c>
      <c r="F1224" s="5" t="s">
        <v>16</v>
      </c>
      <c r="G1224" s="6" t="n">
        <v>6</v>
      </c>
      <c r="H1224" s="7" t="n">
        <v>5.454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4</v>
      </c>
      <c r="D1225" s="4" t="n">
        <v>9</v>
      </c>
      <c r="E1225" s="5" t="s">
        <v>15</v>
      </c>
      <c r="F1225" s="5" t="s">
        <v>16</v>
      </c>
      <c r="G1225" s="6" t="n">
        <v>47</v>
      </c>
      <c r="H1225" s="7" t="n">
        <v>45.261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4</v>
      </c>
      <c r="D1226" s="4" t="n">
        <v>9.5</v>
      </c>
      <c r="E1226" s="5" t="s">
        <v>15</v>
      </c>
      <c r="F1226" s="5" t="s">
        <v>16</v>
      </c>
      <c r="G1226" s="6" t="n">
        <v>7</v>
      </c>
      <c r="H1226" s="7" t="n">
        <v>7.11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4</v>
      </c>
      <c r="D1227" s="4" t="n">
        <v>10</v>
      </c>
      <c r="E1227" s="5" t="s">
        <v>15</v>
      </c>
      <c r="F1227" s="5" t="s">
        <v>16</v>
      </c>
      <c r="G1227" s="6" t="n">
        <v>29</v>
      </c>
      <c r="H1227" s="7" t="n">
        <v>31.03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14</v>
      </c>
      <c r="D1228" s="4" t="n">
        <v>10.5</v>
      </c>
      <c r="E1228" s="5" t="s">
        <v>15</v>
      </c>
      <c r="F1228" s="5" t="s">
        <v>16</v>
      </c>
      <c r="G1228" s="6" t="n">
        <v>8</v>
      </c>
      <c r="H1228" s="7" t="n">
        <v>8.98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14</v>
      </c>
      <c r="D1229" s="4" t="n">
        <v>11</v>
      </c>
      <c r="E1229" s="5" t="s">
        <v>15</v>
      </c>
      <c r="F1229" s="5" t="s">
        <v>16</v>
      </c>
      <c r="G1229" s="6" t="n">
        <v>15</v>
      </c>
      <c r="H1229" s="7" t="n">
        <v>17.655</v>
      </c>
      <c r="I1229" s="6" t="n">
        <v>3</v>
      </c>
      <c r="J1229" s="7" t="n">
        <v>3.531</v>
      </c>
    </row>
    <row r="1230" customFormat="false" ht="16.5" hidden="false" customHeight="false" outlineLevel="0" collapsed="false">
      <c r="A1230" s="3" t="s">
        <v>12</v>
      </c>
      <c r="B1230" s="3" t="s">
        <v>78</v>
      </c>
      <c r="C1230" s="3" t="s">
        <v>14</v>
      </c>
      <c r="D1230" s="4" t="n">
        <v>11.5</v>
      </c>
      <c r="E1230" s="5" t="s">
        <v>15</v>
      </c>
      <c r="F1230" s="5" t="s">
        <v>16</v>
      </c>
      <c r="G1230" s="6" t="n">
        <v>3</v>
      </c>
      <c r="H1230" s="7" t="n">
        <v>3.69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14</v>
      </c>
      <c r="D1231" s="4" t="n">
        <v>12</v>
      </c>
      <c r="E1231" s="5" t="s">
        <v>15</v>
      </c>
      <c r="F1231" s="5" t="s">
        <v>16</v>
      </c>
      <c r="G1231" s="6" t="n">
        <v>59</v>
      </c>
      <c r="H1231" s="7" t="n">
        <v>75.756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14</v>
      </c>
      <c r="D1232" s="4" t="n">
        <v>14</v>
      </c>
      <c r="E1232" s="5" t="s">
        <v>15</v>
      </c>
      <c r="F1232" s="5" t="s">
        <v>16</v>
      </c>
      <c r="G1232" s="6" t="n">
        <v>3</v>
      </c>
      <c r="H1232" s="7" t="n">
        <v>4.49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8</v>
      </c>
      <c r="C1233" s="3" t="s">
        <v>14</v>
      </c>
      <c r="D1233" s="4" t="n">
        <v>14.5</v>
      </c>
      <c r="E1233" s="5" t="s">
        <v>15</v>
      </c>
      <c r="F1233" s="5" t="s">
        <v>16</v>
      </c>
      <c r="G1233" s="6" t="n">
        <v>1</v>
      </c>
      <c r="H1233" s="7" t="n">
        <v>1.551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8</v>
      </c>
      <c r="C1234" s="3" t="s">
        <v>14</v>
      </c>
      <c r="D1234" s="4" t="n">
        <v>16</v>
      </c>
      <c r="E1234" s="5" t="s">
        <v>15</v>
      </c>
      <c r="F1234" s="5" t="s">
        <v>16</v>
      </c>
      <c r="G1234" s="6" t="n">
        <v>14</v>
      </c>
      <c r="H1234" s="7" t="n">
        <v>23.968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8</v>
      </c>
      <c r="C1235" s="3" t="s">
        <v>17</v>
      </c>
      <c r="D1235" s="4" t="n">
        <v>7</v>
      </c>
      <c r="E1235" s="5" t="s">
        <v>15</v>
      </c>
      <c r="F1235" s="5" t="s">
        <v>16</v>
      </c>
      <c r="G1235" s="6" t="n">
        <v>14</v>
      </c>
      <c r="H1235" s="7" t="n">
        <v>10.48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8</v>
      </c>
      <c r="C1236" s="3" t="s">
        <v>17</v>
      </c>
      <c r="D1236" s="4" t="n">
        <v>8</v>
      </c>
      <c r="E1236" s="5" t="s">
        <v>15</v>
      </c>
      <c r="F1236" s="5" t="s">
        <v>16</v>
      </c>
      <c r="G1236" s="6" t="n">
        <v>49</v>
      </c>
      <c r="H1236" s="7" t="n">
        <v>41.94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8</v>
      </c>
      <c r="C1237" s="3" t="s">
        <v>17</v>
      </c>
      <c r="D1237" s="4" t="n">
        <v>9</v>
      </c>
      <c r="E1237" s="5" t="s">
        <v>15</v>
      </c>
      <c r="F1237" s="5" t="s">
        <v>16</v>
      </c>
      <c r="G1237" s="6" t="n">
        <v>47</v>
      </c>
      <c r="H1237" s="7" t="n">
        <v>45.261</v>
      </c>
      <c r="I1237" s="6" t="n">
        <v>5</v>
      </c>
      <c r="J1237" s="7" t="n">
        <v>4.815</v>
      </c>
    </row>
    <row r="1238" customFormat="false" ht="16.5" hidden="false" customHeight="false" outlineLevel="0" collapsed="false">
      <c r="A1238" s="3" t="s">
        <v>12</v>
      </c>
      <c r="B1238" s="3" t="s">
        <v>78</v>
      </c>
      <c r="C1238" s="3" t="s">
        <v>17</v>
      </c>
      <c r="D1238" s="4" t="n">
        <v>10</v>
      </c>
      <c r="E1238" s="5" t="s">
        <v>15</v>
      </c>
      <c r="F1238" s="5" t="s">
        <v>16</v>
      </c>
      <c r="G1238" s="6" t="n">
        <v>99</v>
      </c>
      <c r="H1238" s="7" t="n">
        <v>105.93</v>
      </c>
      <c r="I1238" s="6" t="n">
        <v>5</v>
      </c>
      <c r="J1238" s="7" t="n">
        <v>5.35</v>
      </c>
    </row>
    <row r="1239" customFormat="false" ht="16.5" hidden="false" customHeight="false" outlineLevel="0" collapsed="false">
      <c r="A1239" s="3" t="s">
        <v>12</v>
      </c>
      <c r="B1239" s="3" t="s">
        <v>78</v>
      </c>
      <c r="C1239" s="3" t="s">
        <v>17</v>
      </c>
      <c r="D1239" s="4" t="n">
        <v>11</v>
      </c>
      <c r="E1239" s="5" t="s">
        <v>15</v>
      </c>
      <c r="F1239" s="5" t="s">
        <v>16</v>
      </c>
      <c r="G1239" s="6" t="n">
        <v>57</v>
      </c>
      <c r="H1239" s="7" t="n">
        <v>67.089</v>
      </c>
      <c r="I1239" s="6" t="n">
        <v>12</v>
      </c>
      <c r="J1239" s="7" t="n">
        <v>14.124</v>
      </c>
    </row>
    <row r="1240" customFormat="false" ht="16.5" hidden="false" customHeight="false" outlineLevel="0" collapsed="false">
      <c r="A1240" s="3" t="s">
        <v>12</v>
      </c>
      <c r="B1240" s="3" t="s">
        <v>78</v>
      </c>
      <c r="C1240" s="3" t="s">
        <v>17</v>
      </c>
      <c r="D1240" s="4" t="n">
        <v>12</v>
      </c>
      <c r="E1240" s="5" t="s">
        <v>15</v>
      </c>
      <c r="F1240" s="5" t="s">
        <v>16</v>
      </c>
      <c r="G1240" s="6" t="n">
        <v>118</v>
      </c>
      <c r="H1240" s="7" t="n">
        <v>151.512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8</v>
      </c>
      <c r="C1241" s="3" t="s">
        <v>17</v>
      </c>
      <c r="D1241" s="4" t="n">
        <v>13</v>
      </c>
      <c r="E1241" s="5" t="s">
        <v>15</v>
      </c>
      <c r="F1241" s="5" t="s">
        <v>16</v>
      </c>
      <c r="G1241" s="6" t="n">
        <v>22</v>
      </c>
      <c r="H1241" s="7" t="n">
        <v>30.602</v>
      </c>
      <c r="I1241" s="6" t="n">
        <v>9</v>
      </c>
      <c r="J1241" s="7" t="n">
        <v>12.519</v>
      </c>
    </row>
    <row r="1242" customFormat="false" ht="16.5" hidden="false" customHeight="false" outlineLevel="0" collapsed="false">
      <c r="A1242" s="3" t="s">
        <v>12</v>
      </c>
      <c r="B1242" s="3" t="s">
        <v>78</v>
      </c>
      <c r="C1242" s="3" t="s">
        <v>17</v>
      </c>
      <c r="D1242" s="4" t="n">
        <v>14</v>
      </c>
      <c r="E1242" s="5" t="s">
        <v>15</v>
      </c>
      <c r="F1242" s="5" t="s">
        <v>16</v>
      </c>
      <c r="G1242" s="6" t="n">
        <v>30</v>
      </c>
      <c r="H1242" s="7" t="n">
        <v>44.9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8</v>
      </c>
      <c r="C1243" s="3" t="s">
        <v>17</v>
      </c>
      <c r="D1243" s="4" t="n">
        <v>15</v>
      </c>
      <c r="E1243" s="5" t="s">
        <v>15</v>
      </c>
      <c r="F1243" s="5" t="s">
        <v>16</v>
      </c>
      <c r="G1243" s="6" t="n">
        <v>31</v>
      </c>
      <c r="H1243" s="7" t="n">
        <v>49.755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8</v>
      </c>
      <c r="C1244" s="3" t="s">
        <v>17</v>
      </c>
      <c r="D1244" s="4" t="n">
        <v>16</v>
      </c>
      <c r="E1244" s="5" t="s">
        <v>15</v>
      </c>
      <c r="F1244" s="5" t="s">
        <v>16</v>
      </c>
      <c r="G1244" s="6" t="n">
        <v>9</v>
      </c>
      <c r="H1244" s="7" t="n">
        <v>15.40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8</v>
      </c>
      <c r="C1245" s="3" t="s">
        <v>18</v>
      </c>
      <c r="D1245" s="4" t="n">
        <v>7.6</v>
      </c>
      <c r="E1245" s="5" t="s">
        <v>15</v>
      </c>
      <c r="F1245" s="5" t="s">
        <v>16</v>
      </c>
      <c r="G1245" s="6" t="n">
        <v>2</v>
      </c>
      <c r="H1245" s="7" t="n">
        <v>1.626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8</v>
      </c>
      <c r="C1246" s="3" t="s">
        <v>18</v>
      </c>
      <c r="D1246" s="4" t="n">
        <v>8</v>
      </c>
      <c r="E1246" s="5" t="s">
        <v>15</v>
      </c>
      <c r="F1246" s="5" t="s">
        <v>16</v>
      </c>
      <c r="G1246" s="6" t="n">
        <v>23</v>
      </c>
      <c r="H1246" s="7" t="n">
        <v>19.68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8</v>
      </c>
      <c r="C1247" s="3" t="s">
        <v>18</v>
      </c>
      <c r="D1247" s="4" t="n">
        <v>8.5</v>
      </c>
      <c r="E1247" s="5" t="s">
        <v>15</v>
      </c>
      <c r="F1247" s="5" t="s">
        <v>16</v>
      </c>
      <c r="G1247" s="6" t="n">
        <v>1</v>
      </c>
      <c r="H1247" s="7" t="n">
        <v>0.909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8</v>
      </c>
      <c r="C1248" s="3" t="s">
        <v>18</v>
      </c>
      <c r="D1248" s="4" t="n">
        <v>9</v>
      </c>
      <c r="E1248" s="5" t="s">
        <v>15</v>
      </c>
      <c r="F1248" s="5" t="s">
        <v>16</v>
      </c>
      <c r="G1248" s="6" t="n">
        <v>13</v>
      </c>
      <c r="H1248" s="7" t="n">
        <v>12.519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8</v>
      </c>
      <c r="C1249" s="3" t="s">
        <v>18</v>
      </c>
      <c r="D1249" s="4" t="n">
        <v>10</v>
      </c>
      <c r="E1249" s="5" t="s">
        <v>15</v>
      </c>
      <c r="F1249" s="5" t="s">
        <v>16</v>
      </c>
      <c r="G1249" s="6" t="n">
        <v>24</v>
      </c>
      <c r="H1249" s="7" t="n">
        <v>25.6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8</v>
      </c>
      <c r="C1250" s="3" t="s">
        <v>18</v>
      </c>
      <c r="D1250" s="4" t="n">
        <v>11</v>
      </c>
      <c r="E1250" s="5" t="s">
        <v>15</v>
      </c>
      <c r="F1250" s="5" t="s">
        <v>16</v>
      </c>
      <c r="G1250" s="6" t="n">
        <v>6</v>
      </c>
      <c r="H1250" s="7" t="n">
        <v>7.062</v>
      </c>
      <c r="I1250" s="6" t="n">
        <v>2</v>
      </c>
      <c r="J1250" s="7" t="n">
        <v>2.354</v>
      </c>
    </row>
    <row r="1251" customFormat="false" ht="16.5" hidden="false" customHeight="false" outlineLevel="0" collapsed="false">
      <c r="A1251" s="3" t="s">
        <v>12</v>
      </c>
      <c r="B1251" s="3" t="s">
        <v>78</v>
      </c>
      <c r="C1251" s="3" t="s">
        <v>18</v>
      </c>
      <c r="D1251" s="4" t="n">
        <v>11.5</v>
      </c>
      <c r="E1251" s="5" t="s">
        <v>15</v>
      </c>
      <c r="F1251" s="5" t="s">
        <v>16</v>
      </c>
      <c r="G1251" s="6" t="n">
        <v>2</v>
      </c>
      <c r="H1251" s="7" t="n">
        <v>2.4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8</v>
      </c>
      <c r="C1252" s="3" t="s">
        <v>18</v>
      </c>
      <c r="D1252" s="4" t="n">
        <v>12</v>
      </c>
      <c r="E1252" s="5" t="s">
        <v>15</v>
      </c>
      <c r="F1252" s="5" t="s">
        <v>16</v>
      </c>
      <c r="G1252" s="6" t="n">
        <v>33</v>
      </c>
      <c r="H1252" s="7" t="n">
        <v>42.372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8</v>
      </c>
      <c r="C1253" s="3" t="s">
        <v>18</v>
      </c>
      <c r="D1253" s="4" t="n">
        <v>14</v>
      </c>
      <c r="E1253" s="5" t="s">
        <v>15</v>
      </c>
      <c r="F1253" s="5" t="s">
        <v>16</v>
      </c>
      <c r="G1253" s="6" t="n">
        <v>14</v>
      </c>
      <c r="H1253" s="7" t="n">
        <v>20.972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8</v>
      </c>
      <c r="C1254" s="3" t="s">
        <v>18</v>
      </c>
      <c r="D1254" s="4" t="n">
        <v>14.5</v>
      </c>
      <c r="E1254" s="5" t="s">
        <v>15</v>
      </c>
      <c r="F1254" s="5" t="s">
        <v>16</v>
      </c>
      <c r="G1254" s="6" t="n">
        <v>5</v>
      </c>
      <c r="H1254" s="7" t="n">
        <v>7.755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8</v>
      </c>
      <c r="C1255" s="3" t="s">
        <v>18</v>
      </c>
      <c r="D1255" s="4" t="n">
        <v>15</v>
      </c>
      <c r="E1255" s="5" t="s">
        <v>15</v>
      </c>
      <c r="F1255" s="5" t="s">
        <v>16</v>
      </c>
      <c r="G1255" s="6" t="n">
        <v>4</v>
      </c>
      <c r="H1255" s="7" t="n">
        <v>6.4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8</v>
      </c>
      <c r="C1256" s="3" t="s">
        <v>18</v>
      </c>
      <c r="D1256" s="4" t="n">
        <v>16</v>
      </c>
      <c r="E1256" s="5" t="s">
        <v>15</v>
      </c>
      <c r="F1256" s="5" t="s">
        <v>16</v>
      </c>
      <c r="G1256" s="6" t="n">
        <v>8</v>
      </c>
      <c r="H1256" s="7" t="n">
        <v>13.69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8</v>
      </c>
      <c r="C1257" s="3" t="s">
        <v>19</v>
      </c>
      <c r="D1257" s="4" t="n">
        <v>6.5</v>
      </c>
      <c r="E1257" s="5" t="s">
        <v>15</v>
      </c>
      <c r="F1257" s="5" t="s">
        <v>16</v>
      </c>
      <c r="G1257" s="6" t="n">
        <v>1</v>
      </c>
      <c r="H1257" s="7" t="n">
        <v>0.695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8</v>
      </c>
      <c r="C1258" s="3" t="s">
        <v>19</v>
      </c>
      <c r="D1258" s="4" t="n">
        <v>7</v>
      </c>
      <c r="E1258" s="5" t="s">
        <v>15</v>
      </c>
      <c r="F1258" s="5" t="s">
        <v>16</v>
      </c>
      <c r="G1258" s="6" t="n">
        <v>7</v>
      </c>
      <c r="H1258" s="7" t="n">
        <v>5.243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8</v>
      </c>
      <c r="C1259" s="3" t="s">
        <v>19</v>
      </c>
      <c r="D1259" s="4" t="n">
        <v>8</v>
      </c>
      <c r="E1259" s="5" t="s">
        <v>15</v>
      </c>
      <c r="F1259" s="5" t="s">
        <v>16</v>
      </c>
      <c r="G1259" s="6" t="n">
        <v>64</v>
      </c>
      <c r="H1259" s="7" t="n">
        <v>54.78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8</v>
      </c>
      <c r="C1260" s="3" t="s">
        <v>19</v>
      </c>
      <c r="D1260" s="4" t="n">
        <v>9</v>
      </c>
      <c r="E1260" s="5" t="s">
        <v>15</v>
      </c>
      <c r="F1260" s="5" t="s">
        <v>16</v>
      </c>
      <c r="G1260" s="6" t="n">
        <v>115</v>
      </c>
      <c r="H1260" s="7" t="n">
        <v>110.745</v>
      </c>
      <c r="I1260" s="6" t="n">
        <v>32</v>
      </c>
      <c r="J1260" s="7" t="n">
        <v>30.816</v>
      </c>
    </row>
    <row r="1261" customFormat="false" ht="16.5" hidden="false" customHeight="false" outlineLevel="0" collapsed="false">
      <c r="A1261" s="3" t="s">
        <v>12</v>
      </c>
      <c r="B1261" s="3" t="s">
        <v>78</v>
      </c>
      <c r="C1261" s="3" t="s">
        <v>19</v>
      </c>
      <c r="D1261" s="4" t="n">
        <v>10</v>
      </c>
      <c r="E1261" s="5" t="s">
        <v>15</v>
      </c>
      <c r="F1261" s="5" t="s">
        <v>16</v>
      </c>
      <c r="G1261" s="6" t="n">
        <v>207</v>
      </c>
      <c r="H1261" s="7" t="n">
        <v>221.49</v>
      </c>
      <c r="I1261" s="6" t="n">
        <v>105</v>
      </c>
      <c r="J1261" s="7" t="n">
        <v>112.35</v>
      </c>
    </row>
    <row r="1262" customFormat="false" ht="16.5" hidden="false" customHeight="false" outlineLevel="0" collapsed="false">
      <c r="A1262" s="3" t="s">
        <v>12</v>
      </c>
      <c r="B1262" s="3" t="s">
        <v>78</v>
      </c>
      <c r="C1262" s="3" t="s">
        <v>19</v>
      </c>
      <c r="D1262" s="4" t="n">
        <v>11</v>
      </c>
      <c r="E1262" s="5" t="s">
        <v>15</v>
      </c>
      <c r="F1262" s="5" t="s">
        <v>16</v>
      </c>
      <c r="G1262" s="6" t="n">
        <v>87</v>
      </c>
      <c r="H1262" s="7" t="n">
        <v>102.399</v>
      </c>
      <c r="I1262" s="6" t="n">
        <v>67</v>
      </c>
      <c r="J1262" s="7" t="n">
        <v>78.859</v>
      </c>
    </row>
    <row r="1263" customFormat="false" ht="16.5" hidden="false" customHeight="false" outlineLevel="0" collapsed="false">
      <c r="A1263" s="3" t="s">
        <v>12</v>
      </c>
      <c r="B1263" s="3" t="s">
        <v>78</v>
      </c>
      <c r="C1263" s="3" t="s">
        <v>19</v>
      </c>
      <c r="D1263" s="4" t="n">
        <v>12</v>
      </c>
      <c r="E1263" s="5" t="s">
        <v>15</v>
      </c>
      <c r="F1263" s="5" t="s">
        <v>16</v>
      </c>
      <c r="G1263" s="6" t="n">
        <v>180</v>
      </c>
      <c r="H1263" s="7" t="n">
        <v>231.12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8</v>
      </c>
      <c r="C1264" s="3" t="s">
        <v>19</v>
      </c>
      <c r="D1264" s="4" t="n">
        <v>13</v>
      </c>
      <c r="E1264" s="5" t="s">
        <v>15</v>
      </c>
      <c r="F1264" s="5" t="s">
        <v>16</v>
      </c>
      <c r="G1264" s="6" t="n">
        <v>189</v>
      </c>
      <c r="H1264" s="7" t="n">
        <v>262.899</v>
      </c>
      <c r="I1264" s="6" t="n">
        <v>2</v>
      </c>
      <c r="J1264" s="7" t="n">
        <v>2.782</v>
      </c>
    </row>
    <row r="1265" customFormat="false" ht="16.5" hidden="false" customHeight="false" outlineLevel="0" collapsed="false">
      <c r="A1265" s="3" t="s">
        <v>12</v>
      </c>
      <c r="B1265" s="3" t="s">
        <v>78</v>
      </c>
      <c r="C1265" s="3" t="s">
        <v>19</v>
      </c>
      <c r="D1265" s="4" t="n">
        <v>14</v>
      </c>
      <c r="E1265" s="5" t="s">
        <v>15</v>
      </c>
      <c r="F1265" s="5" t="s">
        <v>16</v>
      </c>
      <c r="G1265" s="6" t="n">
        <v>27</v>
      </c>
      <c r="H1265" s="7" t="n">
        <v>40.44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8</v>
      </c>
      <c r="C1266" s="3" t="s">
        <v>19</v>
      </c>
      <c r="D1266" s="4" t="n">
        <v>15</v>
      </c>
      <c r="E1266" s="5" t="s">
        <v>15</v>
      </c>
      <c r="F1266" s="5" t="s">
        <v>16</v>
      </c>
      <c r="G1266" s="6" t="n">
        <v>26</v>
      </c>
      <c r="H1266" s="7" t="n">
        <v>41.73</v>
      </c>
      <c r="I1266" s="6" t="n">
        <v>29</v>
      </c>
      <c r="J1266" s="7" t="n">
        <v>46.545</v>
      </c>
    </row>
    <row r="1267" customFormat="false" ht="16.5" hidden="false" customHeight="false" outlineLevel="0" collapsed="false">
      <c r="A1267" s="3" t="s">
        <v>12</v>
      </c>
      <c r="B1267" s="3" t="s">
        <v>78</v>
      </c>
      <c r="C1267" s="3" t="s">
        <v>19</v>
      </c>
      <c r="D1267" s="4" t="n">
        <v>16</v>
      </c>
      <c r="E1267" s="5" t="s">
        <v>15</v>
      </c>
      <c r="F1267" s="5" t="s">
        <v>16</v>
      </c>
      <c r="G1267" s="6" t="n">
        <v>8</v>
      </c>
      <c r="H1267" s="7" t="n">
        <v>13.696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9</v>
      </c>
      <c r="C1268" s="3" t="s">
        <v>14</v>
      </c>
      <c r="D1268" s="4" t="n">
        <v>11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1.54</v>
      </c>
    </row>
    <row r="1269" customFormat="false" ht="16.5" hidden="false" customHeight="false" outlineLevel="0" collapsed="false">
      <c r="A1269" s="3" t="s">
        <v>12</v>
      </c>
      <c r="B1269" s="3" t="s">
        <v>79</v>
      </c>
      <c r="C1269" s="3" t="s">
        <v>14</v>
      </c>
      <c r="D1269" s="4" t="n">
        <v>11</v>
      </c>
      <c r="E1269" s="5" t="s">
        <v>15</v>
      </c>
      <c r="F1269" s="5" t="s">
        <v>44</v>
      </c>
      <c r="G1269" s="6" t="n">
        <v>2</v>
      </c>
      <c r="H1269" s="7" t="n">
        <v>3.08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9</v>
      </c>
      <c r="C1270" s="3" t="s">
        <v>18</v>
      </c>
      <c r="D1270" s="4" t="n">
        <v>7</v>
      </c>
      <c r="E1270" s="5" t="s">
        <v>15</v>
      </c>
      <c r="F1270" s="5" t="s">
        <v>16</v>
      </c>
      <c r="G1270" s="6" t="n">
        <v>5</v>
      </c>
      <c r="H1270" s="7" t="n">
        <v>4.9</v>
      </c>
      <c r="I1270" s="6" t="n">
        <v>4</v>
      </c>
      <c r="J1270" s="7" t="n">
        <v>3.92</v>
      </c>
    </row>
    <row r="1271" customFormat="false" ht="16.5" hidden="false" customHeight="false" outlineLevel="0" collapsed="false">
      <c r="A1271" s="3" t="s">
        <v>12</v>
      </c>
      <c r="B1271" s="3" t="s">
        <v>79</v>
      </c>
      <c r="C1271" s="3" t="s">
        <v>18</v>
      </c>
      <c r="D1271" s="4" t="n">
        <v>8</v>
      </c>
      <c r="E1271" s="5" t="s">
        <v>15</v>
      </c>
      <c r="F1271" s="5" t="s">
        <v>16</v>
      </c>
      <c r="G1271" s="6" t="n">
        <v>8</v>
      </c>
      <c r="H1271" s="7" t="n">
        <v>8.96</v>
      </c>
      <c r="I1271" s="6" t="n">
        <v>2</v>
      </c>
      <c r="J1271" s="7" t="n">
        <v>2.24</v>
      </c>
    </row>
    <row r="1272" customFormat="false" ht="16.5" hidden="false" customHeight="false" outlineLevel="0" collapsed="false">
      <c r="A1272" s="3" t="s">
        <v>12</v>
      </c>
      <c r="B1272" s="3" t="s">
        <v>79</v>
      </c>
      <c r="C1272" s="3" t="s">
        <v>18</v>
      </c>
      <c r="D1272" s="4" t="n">
        <v>10</v>
      </c>
      <c r="E1272" s="5" t="s">
        <v>15</v>
      </c>
      <c r="F1272" s="5" t="s">
        <v>16</v>
      </c>
      <c r="G1272" s="6" t="n">
        <v>1</v>
      </c>
      <c r="H1272" s="7" t="n">
        <v>1.4</v>
      </c>
      <c r="I1272" s="6" t="n">
        <v>5</v>
      </c>
      <c r="J1272" s="7" t="n">
        <v>7</v>
      </c>
    </row>
    <row r="1273" customFormat="false" ht="16.5" hidden="false" customHeight="false" outlineLevel="0" collapsed="false">
      <c r="A1273" s="3" t="s">
        <v>12</v>
      </c>
      <c r="B1273" s="3" t="s">
        <v>79</v>
      </c>
      <c r="C1273" s="3" t="s">
        <v>18</v>
      </c>
      <c r="D1273" s="4" t="n">
        <v>10.2</v>
      </c>
      <c r="E1273" s="5" t="s">
        <v>15</v>
      </c>
      <c r="F1273" s="5" t="s">
        <v>16</v>
      </c>
      <c r="G1273" s="6" t="n">
        <v>1</v>
      </c>
      <c r="H1273" s="7" t="n">
        <v>1.428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9</v>
      </c>
      <c r="C1274" s="3" t="s">
        <v>18</v>
      </c>
      <c r="D1274" s="4" t="n">
        <v>11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4</v>
      </c>
      <c r="J1274" s="7" t="n">
        <v>6.16</v>
      </c>
    </row>
    <row r="1275" customFormat="false" ht="16.5" hidden="false" customHeight="false" outlineLevel="0" collapsed="false">
      <c r="A1275" s="3" t="s">
        <v>12</v>
      </c>
      <c r="B1275" s="3" t="s">
        <v>79</v>
      </c>
      <c r="C1275" s="3" t="s">
        <v>19</v>
      </c>
      <c r="D1275" s="4" t="n">
        <v>7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0.98</v>
      </c>
    </row>
    <row r="1276" customFormat="false" ht="16.5" hidden="false" customHeight="false" outlineLevel="0" collapsed="false">
      <c r="A1276" s="3" t="s">
        <v>12</v>
      </c>
      <c r="B1276" s="3" t="s">
        <v>79</v>
      </c>
      <c r="C1276" s="3" t="s">
        <v>19</v>
      </c>
      <c r="D1276" s="4" t="n">
        <v>8</v>
      </c>
      <c r="E1276" s="5" t="s">
        <v>15</v>
      </c>
      <c r="F1276" s="5" t="s">
        <v>16</v>
      </c>
      <c r="G1276" s="6" t="n">
        <v>5</v>
      </c>
      <c r="H1276" s="7" t="n">
        <v>5.6</v>
      </c>
      <c r="I1276" s="6" t="n">
        <v>8</v>
      </c>
      <c r="J1276" s="7" t="n">
        <v>8.96</v>
      </c>
    </row>
    <row r="1277" customFormat="false" ht="16.5" hidden="false" customHeight="false" outlineLevel="0" collapsed="false">
      <c r="A1277" s="3" t="s">
        <v>12</v>
      </c>
      <c r="B1277" s="3" t="s">
        <v>79</v>
      </c>
      <c r="C1277" s="3" t="s">
        <v>19</v>
      </c>
      <c r="D1277" s="4" t="n">
        <v>9</v>
      </c>
      <c r="E1277" s="5" t="s">
        <v>15</v>
      </c>
      <c r="F1277" s="5" t="s">
        <v>16</v>
      </c>
      <c r="G1277" s="6" t="n">
        <v>1</v>
      </c>
      <c r="H1277" s="7" t="n">
        <v>1.2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9</v>
      </c>
      <c r="C1278" s="3" t="s">
        <v>19</v>
      </c>
      <c r="D1278" s="4" t="n">
        <v>10</v>
      </c>
      <c r="E1278" s="5" t="s">
        <v>15</v>
      </c>
      <c r="F1278" s="5" t="s">
        <v>16</v>
      </c>
      <c r="G1278" s="6" t="n">
        <v>1</v>
      </c>
      <c r="H1278" s="7" t="n">
        <v>1.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9</v>
      </c>
      <c r="C1279" s="3" t="s">
        <v>19</v>
      </c>
      <c r="D1279" s="4" t="n">
        <v>15</v>
      </c>
      <c r="E1279" s="5" t="s">
        <v>15</v>
      </c>
      <c r="F1279" s="5" t="s">
        <v>16</v>
      </c>
      <c r="G1279" s="6" t="n">
        <v>3</v>
      </c>
      <c r="H1279" s="7" t="n">
        <v>6.3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14</v>
      </c>
      <c r="D1280" s="4" t="n">
        <v>6</v>
      </c>
      <c r="E1280" s="5" t="s">
        <v>15</v>
      </c>
      <c r="F1280" s="5" t="s">
        <v>44</v>
      </c>
      <c r="G1280" s="6" t="n">
        <v>0</v>
      </c>
      <c r="H1280" s="7" t="n">
        <v>0</v>
      </c>
      <c r="I1280" s="6" t="n">
        <v>16</v>
      </c>
      <c r="J1280" s="7" t="n">
        <v>14.112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4</v>
      </c>
      <c r="D1281" s="4" t="n">
        <v>12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</v>
      </c>
      <c r="J1281" s="7" t="n">
        <v>3.528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4</v>
      </c>
      <c r="D1282" s="4" t="n">
        <v>13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3.822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8</v>
      </c>
      <c r="D1283" s="4" t="n">
        <v>12</v>
      </c>
      <c r="E1283" s="5" t="s">
        <v>15</v>
      </c>
      <c r="F1283" s="5" t="s">
        <v>16</v>
      </c>
      <c r="G1283" s="6" t="n">
        <v>10</v>
      </c>
      <c r="H1283" s="7" t="n">
        <v>17.64</v>
      </c>
      <c r="I1283" s="6" t="n">
        <v>1</v>
      </c>
      <c r="J1283" s="7" t="n">
        <v>1.764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8</v>
      </c>
      <c r="D1284" s="4" t="n">
        <v>13</v>
      </c>
      <c r="E1284" s="5" t="s">
        <v>15</v>
      </c>
      <c r="F1284" s="5" t="s">
        <v>16</v>
      </c>
      <c r="G1284" s="6" t="n">
        <v>4</v>
      </c>
      <c r="H1284" s="7" t="n">
        <v>7.64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9</v>
      </c>
      <c r="D1285" s="4" t="n">
        <v>12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1.764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9</v>
      </c>
      <c r="D1286" s="4" t="n">
        <v>13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6</v>
      </c>
      <c r="J1286" s="7" t="n">
        <v>11.466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22</v>
      </c>
      <c r="D1287" s="4" t="n">
        <v>10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4</v>
      </c>
      <c r="J1287" s="7" t="n">
        <v>6.88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14</v>
      </c>
      <c r="D1288" s="4" t="n">
        <v>6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1.118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4</v>
      </c>
      <c r="D1289" s="4" t="n">
        <v>7</v>
      </c>
      <c r="E1289" s="5" t="s">
        <v>15</v>
      </c>
      <c r="F1289" s="5" t="s">
        <v>16</v>
      </c>
      <c r="G1289" s="6" t="n">
        <v>2</v>
      </c>
      <c r="H1289" s="7" t="n">
        <v>2.408</v>
      </c>
      <c r="I1289" s="6" t="n">
        <v>4</v>
      </c>
      <c r="J1289" s="7" t="n">
        <v>4.816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4</v>
      </c>
      <c r="D1290" s="4" t="n">
        <v>7.3</v>
      </c>
      <c r="E1290" s="5" t="s">
        <v>15</v>
      </c>
      <c r="F1290" s="5" t="s">
        <v>16</v>
      </c>
      <c r="G1290" s="6" t="n">
        <v>2</v>
      </c>
      <c r="H1290" s="7" t="n">
        <v>2.512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4</v>
      </c>
      <c r="D1291" s="4" t="n">
        <v>8.5</v>
      </c>
      <c r="E1291" s="5" t="s">
        <v>15</v>
      </c>
      <c r="F1291" s="5" t="s">
        <v>16</v>
      </c>
      <c r="G1291" s="6" t="n">
        <v>8</v>
      </c>
      <c r="H1291" s="7" t="n">
        <v>11.69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4</v>
      </c>
      <c r="D1292" s="4" t="n">
        <v>9.1</v>
      </c>
      <c r="E1292" s="5" t="s">
        <v>15</v>
      </c>
      <c r="F1292" s="5" t="s">
        <v>16</v>
      </c>
      <c r="G1292" s="6" t="n">
        <v>1</v>
      </c>
      <c r="H1292" s="7" t="n">
        <v>1.565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4</v>
      </c>
      <c r="D1293" s="4" t="n">
        <v>9.2</v>
      </c>
      <c r="E1293" s="5" t="s">
        <v>15</v>
      </c>
      <c r="F1293" s="5" t="s">
        <v>16</v>
      </c>
      <c r="G1293" s="6" t="n">
        <v>1</v>
      </c>
      <c r="H1293" s="7" t="n">
        <v>1.58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4</v>
      </c>
      <c r="D1294" s="4" t="n">
        <v>9.5</v>
      </c>
      <c r="E1294" s="5" t="s">
        <v>15</v>
      </c>
      <c r="F1294" s="5" t="s">
        <v>16</v>
      </c>
      <c r="G1294" s="6" t="n">
        <v>9</v>
      </c>
      <c r="H1294" s="7" t="n">
        <v>14.70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14</v>
      </c>
      <c r="D1295" s="4" t="n">
        <v>10</v>
      </c>
      <c r="E1295" s="5" t="s">
        <v>15</v>
      </c>
      <c r="F1295" s="5" t="s">
        <v>16</v>
      </c>
      <c r="G1295" s="6" t="n">
        <v>62</v>
      </c>
      <c r="H1295" s="7" t="n">
        <v>106.6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4</v>
      </c>
      <c r="D1296" s="4" t="n">
        <v>10.5</v>
      </c>
      <c r="E1296" s="5" t="s">
        <v>15</v>
      </c>
      <c r="F1296" s="5" t="s">
        <v>16</v>
      </c>
      <c r="G1296" s="6" t="n">
        <v>18</v>
      </c>
      <c r="H1296" s="7" t="n">
        <v>32.508</v>
      </c>
      <c r="I1296" s="6" t="n">
        <v>5</v>
      </c>
      <c r="J1296" s="7" t="n">
        <v>9.03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4</v>
      </c>
      <c r="D1297" s="4" t="n">
        <v>11</v>
      </c>
      <c r="E1297" s="5" t="s">
        <v>15</v>
      </c>
      <c r="F1297" s="5" t="s">
        <v>16</v>
      </c>
      <c r="G1297" s="6" t="n">
        <v>17</v>
      </c>
      <c r="H1297" s="7" t="n">
        <v>32.16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4</v>
      </c>
      <c r="D1298" s="4" t="n">
        <v>11.5</v>
      </c>
      <c r="E1298" s="5" t="s">
        <v>15</v>
      </c>
      <c r="F1298" s="5" t="s">
        <v>16</v>
      </c>
      <c r="G1298" s="6" t="n">
        <v>16</v>
      </c>
      <c r="H1298" s="7" t="n">
        <v>31.64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4</v>
      </c>
      <c r="D1299" s="4" t="n">
        <v>12</v>
      </c>
      <c r="E1299" s="5" t="s">
        <v>15</v>
      </c>
      <c r="F1299" s="5" t="s">
        <v>16</v>
      </c>
      <c r="G1299" s="6" t="n">
        <v>167</v>
      </c>
      <c r="H1299" s="7" t="n">
        <v>344.688</v>
      </c>
      <c r="I1299" s="6" t="n">
        <v>2</v>
      </c>
      <c r="J1299" s="7" t="n">
        <v>4.128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4</v>
      </c>
      <c r="D1300" s="4" t="n">
        <v>12.5</v>
      </c>
      <c r="E1300" s="5" t="s">
        <v>15</v>
      </c>
      <c r="F1300" s="5" t="s">
        <v>16</v>
      </c>
      <c r="G1300" s="6" t="n">
        <v>10</v>
      </c>
      <c r="H1300" s="7" t="n">
        <v>21.5</v>
      </c>
      <c r="I1300" s="6" t="n">
        <v>6</v>
      </c>
      <c r="J1300" s="7" t="n">
        <v>12.9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4</v>
      </c>
      <c r="D1301" s="4" t="n">
        <v>13.2</v>
      </c>
      <c r="E1301" s="5" t="s">
        <v>15</v>
      </c>
      <c r="F1301" s="5" t="s">
        <v>16</v>
      </c>
      <c r="G1301" s="6" t="n">
        <v>1</v>
      </c>
      <c r="H1301" s="7" t="n">
        <v>2.27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4</v>
      </c>
      <c r="D1302" s="4" t="n">
        <v>13.5</v>
      </c>
      <c r="E1302" s="5" t="s">
        <v>15</v>
      </c>
      <c r="F1302" s="5" t="s">
        <v>16</v>
      </c>
      <c r="G1302" s="6" t="n">
        <v>1</v>
      </c>
      <c r="H1302" s="7" t="n">
        <v>2.322</v>
      </c>
      <c r="I1302" s="6" t="n">
        <v>2</v>
      </c>
      <c r="J1302" s="7" t="n">
        <v>4.644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4</v>
      </c>
      <c r="D1303" s="4" t="n">
        <v>14.2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2</v>
      </c>
      <c r="J1303" s="7" t="n">
        <v>4.884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4</v>
      </c>
      <c r="D1304" s="4" t="n">
        <v>14.5</v>
      </c>
      <c r="E1304" s="5" t="s">
        <v>15</v>
      </c>
      <c r="F1304" s="5" t="s">
        <v>16</v>
      </c>
      <c r="G1304" s="6" t="n">
        <v>12</v>
      </c>
      <c r="H1304" s="7" t="n">
        <v>29.92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4</v>
      </c>
      <c r="D1305" s="4" t="n">
        <v>16</v>
      </c>
      <c r="E1305" s="5" t="s">
        <v>15</v>
      </c>
      <c r="F1305" s="5" t="s">
        <v>16</v>
      </c>
      <c r="G1305" s="6" t="n">
        <v>1</v>
      </c>
      <c r="H1305" s="7" t="n">
        <v>2.752</v>
      </c>
      <c r="I1305" s="6" t="n">
        <v>1</v>
      </c>
      <c r="J1305" s="7" t="n">
        <v>2.752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4</v>
      </c>
      <c r="D1306" s="4" t="n">
        <v>18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3.182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4</v>
      </c>
      <c r="D1307" s="4" t="n">
        <v>21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3.698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4</v>
      </c>
      <c r="D1308" s="4" t="n">
        <v>23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4.042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4</v>
      </c>
      <c r="D1309" s="4" t="n">
        <v>2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</v>
      </c>
      <c r="J1309" s="7" t="n">
        <v>8.6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57</v>
      </c>
      <c r="D1310" s="4" t="n">
        <v>9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2</v>
      </c>
      <c r="J1310" s="7" t="n">
        <v>3.096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7</v>
      </c>
      <c r="D1311" s="4" t="n">
        <v>8</v>
      </c>
      <c r="E1311" s="5" t="s">
        <v>15</v>
      </c>
      <c r="F1311" s="5" t="s">
        <v>16</v>
      </c>
      <c r="G1311" s="6" t="n">
        <v>42</v>
      </c>
      <c r="H1311" s="7" t="n">
        <v>57.792</v>
      </c>
      <c r="I1311" s="6" t="n">
        <v>36</v>
      </c>
      <c r="J1311" s="7" t="n">
        <v>49.536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17</v>
      </c>
      <c r="D1312" s="4" t="n">
        <v>8.2</v>
      </c>
      <c r="E1312" s="5" t="s">
        <v>15</v>
      </c>
      <c r="F1312" s="5" t="s">
        <v>16</v>
      </c>
      <c r="G1312" s="6" t="n">
        <v>1</v>
      </c>
      <c r="H1312" s="7" t="n">
        <v>1.41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17</v>
      </c>
      <c r="D1313" s="4" t="n">
        <v>9</v>
      </c>
      <c r="E1313" s="5" t="s">
        <v>15</v>
      </c>
      <c r="F1313" s="5" t="s">
        <v>16</v>
      </c>
      <c r="G1313" s="6" t="n">
        <v>7</v>
      </c>
      <c r="H1313" s="7" t="n">
        <v>10.836</v>
      </c>
      <c r="I1313" s="6" t="n">
        <v>19</v>
      </c>
      <c r="J1313" s="7" t="n">
        <v>29.412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17</v>
      </c>
      <c r="D1314" s="4" t="n">
        <v>9.2</v>
      </c>
      <c r="E1314" s="5" t="s">
        <v>15</v>
      </c>
      <c r="F1314" s="5" t="s">
        <v>16</v>
      </c>
      <c r="G1314" s="6" t="n">
        <v>2</v>
      </c>
      <c r="H1314" s="7" t="n">
        <v>3.16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17</v>
      </c>
      <c r="D1315" s="4" t="n">
        <v>10</v>
      </c>
      <c r="E1315" s="5" t="s">
        <v>15</v>
      </c>
      <c r="F1315" s="5" t="s">
        <v>16</v>
      </c>
      <c r="G1315" s="6" t="n">
        <v>54</v>
      </c>
      <c r="H1315" s="7" t="n">
        <v>92.88</v>
      </c>
      <c r="I1315" s="6" t="n">
        <v>79</v>
      </c>
      <c r="J1315" s="7" t="n">
        <v>135.88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17</v>
      </c>
      <c r="D1316" s="4" t="n">
        <v>11</v>
      </c>
      <c r="E1316" s="5" t="s">
        <v>15</v>
      </c>
      <c r="F1316" s="5" t="s">
        <v>16</v>
      </c>
      <c r="G1316" s="6" t="n">
        <v>12</v>
      </c>
      <c r="H1316" s="7" t="n">
        <v>22.704</v>
      </c>
      <c r="I1316" s="6" t="n">
        <v>31</v>
      </c>
      <c r="J1316" s="7" t="n">
        <v>58.652</v>
      </c>
    </row>
    <row r="1317" customFormat="false" ht="16.5" hidden="false" customHeight="false" outlineLevel="0" collapsed="false">
      <c r="A1317" s="3" t="s">
        <v>12</v>
      </c>
      <c r="B1317" s="3" t="s">
        <v>81</v>
      </c>
      <c r="C1317" s="3" t="s">
        <v>17</v>
      </c>
      <c r="D1317" s="4" t="n">
        <v>11.7</v>
      </c>
      <c r="E1317" s="5" t="s">
        <v>15</v>
      </c>
      <c r="F1317" s="5" t="s">
        <v>16</v>
      </c>
      <c r="G1317" s="6" t="n">
        <v>2</v>
      </c>
      <c r="H1317" s="7" t="n">
        <v>4.02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1</v>
      </c>
      <c r="C1318" s="3" t="s">
        <v>17</v>
      </c>
      <c r="D1318" s="4" t="n">
        <v>12</v>
      </c>
      <c r="E1318" s="5" t="s">
        <v>15</v>
      </c>
      <c r="F1318" s="5" t="s">
        <v>16</v>
      </c>
      <c r="G1318" s="6" t="n">
        <v>21</v>
      </c>
      <c r="H1318" s="7" t="n">
        <v>43.344</v>
      </c>
      <c r="I1318" s="6" t="n">
        <v>23</v>
      </c>
      <c r="J1318" s="7" t="n">
        <v>47.472</v>
      </c>
    </row>
    <row r="1319" customFormat="false" ht="16.5" hidden="false" customHeight="false" outlineLevel="0" collapsed="false">
      <c r="A1319" s="3" t="s">
        <v>12</v>
      </c>
      <c r="B1319" s="3" t="s">
        <v>81</v>
      </c>
      <c r="C1319" s="3" t="s">
        <v>17</v>
      </c>
      <c r="D1319" s="4" t="n">
        <v>13</v>
      </c>
      <c r="E1319" s="5" t="s">
        <v>15</v>
      </c>
      <c r="F1319" s="5" t="s">
        <v>16</v>
      </c>
      <c r="G1319" s="6" t="n">
        <v>12</v>
      </c>
      <c r="H1319" s="7" t="n">
        <v>26.832</v>
      </c>
      <c r="I1319" s="6" t="n">
        <v>18</v>
      </c>
      <c r="J1319" s="7" t="n">
        <v>40.248</v>
      </c>
    </row>
    <row r="1320" customFormat="false" ht="16.5" hidden="false" customHeight="false" outlineLevel="0" collapsed="false">
      <c r="A1320" s="3" t="s">
        <v>12</v>
      </c>
      <c r="B1320" s="3" t="s">
        <v>81</v>
      </c>
      <c r="C1320" s="3" t="s">
        <v>17</v>
      </c>
      <c r="D1320" s="4" t="n">
        <v>14</v>
      </c>
      <c r="E1320" s="5" t="s">
        <v>15</v>
      </c>
      <c r="F1320" s="5" t="s">
        <v>16</v>
      </c>
      <c r="G1320" s="6" t="n">
        <v>6</v>
      </c>
      <c r="H1320" s="7" t="n">
        <v>14.448</v>
      </c>
      <c r="I1320" s="6" t="n">
        <v>1</v>
      </c>
      <c r="J1320" s="7" t="n">
        <v>2.408</v>
      </c>
    </row>
    <row r="1321" customFormat="false" ht="16.5" hidden="false" customHeight="false" outlineLevel="0" collapsed="false">
      <c r="A1321" s="3" t="s">
        <v>12</v>
      </c>
      <c r="B1321" s="3" t="s">
        <v>81</v>
      </c>
      <c r="C1321" s="3" t="s">
        <v>17</v>
      </c>
      <c r="D1321" s="4" t="n">
        <v>15</v>
      </c>
      <c r="E1321" s="5" t="s">
        <v>15</v>
      </c>
      <c r="F1321" s="5" t="s">
        <v>16</v>
      </c>
      <c r="G1321" s="6" t="n">
        <v>3</v>
      </c>
      <c r="H1321" s="7" t="n">
        <v>7.7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1</v>
      </c>
      <c r="C1322" s="3" t="s">
        <v>17</v>
      </c>
      <c r="D1322" s="4" t="n">
        <v>16</v>
      </c>
      <c r="E1322" s="5" t="s">
        <v>15</v>
      </c>
      <c r="F1322" s="5" t="s">
        <v>16</v>
      </c>
      <c r="G1322" s="6" t="n">
        <v>5</v>
      </c>
      <c r="H1322" s="7" t="n">
        <v>13.76</v>
      </c>
      <c r="I1322" s="6" t="n">
        <v>1</v>
      </c>
      <c r="J1322" s="7" t="n">
        <v>2.752</v>
      </c>
    </row>
    <row r="1323" customFormat="false" ht="16.5" hidden="false" customHeight="false" outlineLevel="0" collapsed="false">
      <c r="A1323" s="3" t="s">
        <v>12</v>
      </c>
      <c r="B1323" s="3" t="s">
        <v>81</v>
      </c>
      <c r="C1323" s="3" t="s">
        <v>18</v>
      </c>
      <c r="D1323" s="4" t="n">
        <v>6</v>
      </c>
      <c r="E1323" s="5" t="s">
        <v>15</v>
      </c>
      <c r="F1323" s="5" t="s">
        <v>16</v>
      </c>
      <c r="G1323" s="6" t="n">
        <v>1</v>
      </c>
      <c r="H1323" s="7" t="n">
        <v>1.032</v>
      </c>
      <c r="I1323" s="6" t="n">
        <v>5</v>
      </c>
      <c r="J1323" s="7" t="n">
        <v>5.16</v>
      </c>
    </row>
    <row r="1324" customFormat="false" ht="16.5" hidden="false" customHeight="false" outlineLevel="0" collapsed="false">
      <c r="A1324" s="3" t="s">
        <v>12</v>
      </c>
      <c r="B1324" s="3" t="s">
        <v>81</v>
      </c>
      <c r="C1324" s="3" t="s">
        <v>18</v>
      </c>
      <c r="D1324" s="4" t="n">
        <v>7</v>
      </c>
      <c r="E1324" s="5" t="s">
        <v>15</v>
      </c>
      <c r="F1324" s="5" t="s">
        <v>16</v>
      </c>
      <c r="G1324" s="6" t="n">
        <v>6</v>
      </c>
      <c r="H1324" s="7" t="n">
        <v>7.224</v>
      </c>
      <c r="I1324" s="6" t="n">
        <v>4</v>
      </c>
      <c r="J1324" s="7" t="n">
        <v>4.816</v>
      </c>
    </row>
    <row r="1325" customFormat="false" ht="16.5" hidden="false" customHeight="false" outlineLevel="0" collapsed="false">
      <c r="A1325" s="3" t="s">
        <v>12</v>
      </c>
      <c r="B1325" s="3" t="s">
        <v>81</v>
      </c>
      <c r="C1325" s="3" t="s">
        <v>18</v>
      </c>
      <c r="D1325" s="4" t="n">
        <v>8</v>
      </c>
      <c r="E1325" s="5" t="s">
        <v>15</v>
      </c>
      <c r="F1325" s="5" t="s">
        <v>16</v>
      </c>
      <c r="G1325" s="6" t="n">
        <v>32</v>
      </c>
      <c r="H1325" s="7" t="n">
        <v>44.032</v>
      </c>
      <c r="I1325" s="6" t="n">
        <v>33</v>
      </c>
      <c r="J1325" s="7" t="n">
        <v>45.408</v>
      </c>
    </row>
    <row r="1326" customFormat="false" ht="16.5" hidden="false" customHeight="false" outlineLevel="0" collapsed="false">
      <c r="A1326" s="3" t="s">
        <v>12</v>
      </c>
      <c r="B1326" s="3" t="s">
        <v>81</v>
      </c>
      <c r="C1326" s="3" t="s">
        <v>18</v>
      </c>
      <c r="D1326" s="4" t="n">
        <v>8.5</v>
      </c>
      <c r="E1326" s="5" t="s">
        <v>15</v>
      </c>
      <c r="F1326" s="5" t="s">
        <v>16</v>
      </c>
      <c r="G1326" s="6" t="n">
        <v>1</v>
      </c>
      <c r="H1326" s="7" t="n">
        <v>1.46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1</v>
      </c>
      <c r="C1327" s="3" t="s">
        <v>18</v>
      </c>
      <c r="D1327" s="4" t="n">
        <v>9</v>
      </c>
      <c r="E1327" s="5" t="s">
        <v>15</v>
      </c>
      <c r="F1327" s="5" t="s">
        <v>16</v>
      </c>
      <c r="G1327" s="6" t="n">
        <v>51</v>
      </c>
      <c r="H1327" s="7" t="n">
        <v>78.948</v>
      </c>
      <c r="I1327" s="6" t="n">
        <v>23</v>
      </c>
      <c r="J1327" s="7" t="n">
        <v>35.604</v>
      </c>
    </row>
    <row r="1328" customFormat="false" ht="16.5" hidden="false" customHeight="false" outlineLevel="0" collapsed="false">
      <c r="A1328" s="3" t="s">
        <v>12</v>
      </c>
      <c r="B1328" s="3" t="s">
        <v>81</v>
      </c>
      <c r="C1328" s="3" t="s">
        <v>18</v>
      </c>
      <c r="D1328" s="4" t="n">
        <v>9.5</v>
      </c>
      <c r="E1328" s="5" t="s">
        <v>15</v>
      </c>
      <c r="F1328" s="5" t="s">
        <v>16</v>
      </c>
      <c r="G1328" s="6" t="n">
        <v>2</v>
      </c>
      <c r="H1328" s="7" t="n">
        <v>3.26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1</v>
      </c>
      <c r="C1329" s="3" t="s">
        <v>18</v>
      </c>
      <c r="D1329" s="4" t="n">
        <v>10</v>
      </c>
      <c r="E1329" s="5" t="s">
        <v>15</v>
      </c>
      <c r="F1329" s="5" t="s">
        <v>16</v>
      </c>
      <c r="G1329" s="6" t="n">
        <v>116</v>
      </c>
      <c r="H1329" s="7" t="n">
        <v>199.52</v>
      </c>
      <c r="I1329" s="6" t="n">
        <v>80</v>
      </c>
      <c r="J1329" s="7" t="n">
        <v>137.6</v>
      </c>
    </row>
    <row r="1330" customFormat="false" ht="16.5" hidden="false" customHeight="false" outlineLevel="0" collapsed="false">
      <c r="A1330" s="3" t="s">
        <v>12</v>
      </c>
      <c r="B1330" s="3" t="s">
        <v>81</v>
      </c>
      <c r="C1330" s="3" t="s">
        <v>18</v>
      </c>
      <c r="D1330" s="4" t="n">
        <v>10.5</v>
      </c>
      <c r="E1330" s="5" t="s">
        <v>15</v>
      </c>
      <c r="F1330" s="5" t="s">
        <v>16</v>
      </c>
      <c r="G1330" s="6" t="n">
        <v>4</v>
      </c>
      <c r="H1330" s="7" t="n">
        <v>7.22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1</v>
      </c>
      <c r="C1331" s="3" t="s">
        <v>18</v>
      </c>
      <c r="D1331" s="4" t="n">
        <v>11.5</v>
      </c>
      <c r="E1331" s="5" t="s">
        <v>15</v>
      </c>
      <c r="F1331" s="5" t="s">
        <v>16</v>
      </c>
      <c r="G1331" s="6" t="n">
        <v>5</v>
      </c>
      <c r="H1331" s="7" t="n">
        <v>9.89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1</v>
      </c>
      <c r="C1332" s="3" t="s">
        <v>18</v>
      </c>
      <c r="D1332" s="4" t="n">
        <v>12</v>
      </c>
      <c r="E1332" s="5" t="s">
        <v>15</v>
      </c>
      <c r="F1332" s="5" t="s">
        <v>16</v>
      </c>
      <c r="G1332" s="6" t="n">
        <v>1</v>
      </c>
      <c r="H1332" s="7" t="n">
        <v>2.064</v>
      </c>
      <c r="I1332" s="6" t="n">
        <v>26</v>
      </c>
      <c r="J1332" s="7" t="n">
        <v>53.664</v>
      </c>
    </row>
    <row r="1333" customFormat="false" ht="16.5" hidden="false" customHeight="false" outlineLevel="0" collapsed="false">
      <c r="A1333" s="3" t="s">
        <v>12</v>
      </c>
      <c r="B1333" s="3" t="s">
        <v>81</v>
      </c>
      <c r="C1333" s="3" t="s">
        <v>18</v>
      </c>
      <c r="D1333" s="4" t="n">
        <v>12.5</v>
      </c>
      <c r="E1333" s="5" t="s">
        <v>15</v>
      </c>
      <c r="F1333" s="5" t="s">
        <v>16</v>
      </c>
      <c r="G1333" s="6" t="n">
        <v>2</v>
      </c>
      <c r="H1333" s="7" t="n">
        <v>4.3</v>
      </c>
      <c r="I1333" s="6" t="n">
        <v>2</v>
      </c>
      <c r="J1333" s="7" t="n">
        <v>4.3</v>
      </c>
    </row>
    <row r="1334" customFormat="false" ht="16.5" hidden="false" customHeight="false" outlineLevel="0" collapsed="false">
      <c r="A1334" s="3" t="s">
        <v>12</v>
      </c>
      <c r="B1334" s="3" t="s">
        <v>81</v>
      </c>
      <c r="C1334" s="3" t="s">
        <v>18</v>
      </c>
      <c r="D1334" s="4" t="n">
        <v>13</v>
      </c>
      <c r="E1334" s="5" t="s">
        <v>15</v>
      </c>
      <c r="F1334" s="5" t="s">
        <v>16</v>
      </c>
      <c r="G1334" s="6" t="n">
        <v>2</v>
      </c>
      <c r="H1334" s="7" t="n">
        <v>4.47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1</v>
      </c>
      <c r="C1335" s="3" t="s">
        <v>18</v>
      </c>
      <c r="D1335" s="4" t="n">
        <v>13.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2.322</v>
      </c>
    </row>
    <row r="1336" customFormat="false" ht="16.5" hidden="false" customHeight="false" outlineLevel="0" collapsed="false">
      <c r="A1336" s="3" t="s">
        <v>12</v>
      </c>
      <c r="B1336" s="3" t="s">
        <v>81</v>
      </c>
      <c r="C1336" s="3" t="s">
        <v>18</v>
      </c>
      <c r="D1336" s="4" t="n">
        <v>14</v>
      </c>
      <c r="E1336" s="5" t="s">
        <v>15</v>
      </c>
      <c r="F1336" s="5" t="s">
        <v>16</v>
      </c>
      <c r="G1336" s="6" t="n">
        <v>13</v>
      </c>
      <c r="H1336" s="7" t="n">
        <v>31.304</v>
      </c>
      <c r="I1336" s="6" t="n">
        <v>10</v>
      </c>
      <c r="J1336" s="7" t="n">
        <v>24.08</v>
      </c>
    </row>
    <row r="1337" customFormat="false" ht="16.5" hidden="false" customHeight="false" outlineLevel="0" collapsed="false">
      <c r="A1337" s="3" t="s">
        <v>12</v>
      </c>
      <c r="B1337" s="3" t="s">
        <v>81</v>
      </c>
      <c r="C1337" s="3" t="s">
        <v>18</v>
      </c>
      <c r="D1337" s="4" t="n">
        <v>15</v>
      </c>
      <c r="E1337" s="5" t="s">
        <v>15</v>
      </c>
      <c r="F1337" s="5" t="s">
        <v>16</v>
      </c>
      <c r="G1337" s="6" t="n">
        <v>15</v>
      </c>
      <c r="H1337" s="7" t="n">
        <v>38.7</v>
      </c>
      <c r="I1337" s="6" t="n">
        <v>15</v>
      </c>
      <c r="J1337" s="7" t="n">
        <v>38.7</v>
      </c>
    </row>
    <row r="1338" customFormat="false" ht="16.5" hidden="false" customHeight="false" outlineLevel="0" collapsed="false">
      <c r="A1338" s="3" t="s">
        <v>12</v>
      </c>
      <c r="B1338" s="3" t="s">
        <v>81</v>
      </c>
      <c r="C1338" s="3" t="s">
        <v>18</v>
      </c>
      <c r="D1338" s="4" t="n">
        <v>20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</v>
      </c>
      <c r="J1338" s="7" t="n">
        <v>6.88</v>
      </c>
    </row>
    <row r="1339" customFormat="false" ht="16.5" hidden="false" customHeight="false" outlineLevel="0" collapsed="false">
      <c r="A1339" s="3" t="s">
        <v>12</v>
      </c>
      <c r="B1339" s="3" t="s">
        <v>81</v>
      </c>
      <c r="C1339" s="3" t="s">
        <v>18</v>
      </c>
      <c r="D1339" s="4" t="n">
        <v>22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3.87</v>
      </c>
    </row>
    <row r="1340" customFormat="false" ht="16.5" hidden="false" customHeight="false" outlineLevel="0" collapsed="false">
      <c r="A1340" s="3" t="s">
        <v>12</v>
      </c>
      <c r="B1340" s="3" t="s">
        <v>81</v>
      </c>
      <c r="C1340" s="3" t="s">
        <v>19</v>
      </c>
      <c r="D1340" s="4" t="n">
        <v>7.3</v>
      </c>
      <c r="E1340" s="5" t="s">
        <v>15</v>
      </c>
      <c r="F1340" s="5" t="s">
        <v>16</v>
      </c>
      <c r="G1340" s="6" t="n">
        <v>3</v>
      </c>
      <c r="H1340" s="7" t="n">
        <v>3.76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1</v>
      </c>
      <c r="C1341" s="3" t="s">
        <v>19</v>
      </c>
      <c r="D1341" s="4" t="n">
        <v>8</v>
      </c>
      <c r="E1341" s="5" t="s">
        <v>15</v>
      </c>
      <c r="F1341" s="5" t="s">
        <v>16</v>
      </c>
      <c r="G1341" s="6" t="n">
        <v>39</v>
      </c>
      <c r="H1341" s="7" t="n">
        <v>53.664</v>
      </c>
      <c r="I1341" s="6" t="n">
        <v>7</v>
      </c>
      <c r="J1341" s="7" t="n">
        <v>9.632</v>
      </c>
    </row>
    <row r="1342" customFormat="false" ht="16.5" hidden="false" customHeight="false" outlineLevel="0" collapsed="false">
      <c r="A1342" s="3" t="s">
        <v>12</v>
      </c>
      <c r="B1342" s="3" t="s">
        <v>81</v>
      </c>
      <c r="C1342" s="3" t="s">
        <v>19</v>
      </c>
      <c r="D1342" s="4" t="n">
        <v>9</v>
      </c>
      <c r="E1342" s="5" t="s">
        <v>15</v>
      </c>
      <c r="F1342" s="5" t="s">
        <v>16</v>
      </c>
      <c r="G1342" s="6" t="n">
        <v>13</v>
      </c>
      <c r="H1342" s="7" t="n">
        <v>20.124</v>
      </c>
      <c r="I1342" s="6" t="n">
        <v>2</v>
      </c>
      <c r="J1342" s="7" t="n">
        <v>3.096</v>
      </c>
    </row>
    <row r="1343" customFormat="false" ht="16.5" hidden="false" customHeight="false" outlineLevel="0" collapsed="false">
      <c r="A1343" s="3" t="s">
        <v>12</v>
      </c>
      <c r="B1343" s="3" t="s">
        <v>81</v>
      </c>
      <c r="C1343" s="3" t="s">
        <v>19</v>
      </c>
      <c r="D1343" s="4" t="n">
        <v>10</v>
      </c>
      <c r="E1343" s="5" t="s">
        <v>15</v>
      </c>
      <c r="F1343" s="5" t="s">
        <v>16</v>
      </c>
      <c r="G1343" s="6" t="n">
        <v>4</v>
      </c>
      <c r="H1343" s="7" t="n">
        <v>6.8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1</v>
      </c>
      <c r="C1344" s="3" t="s">
        <v>19</v>
      </c>
      <c r="D1344" s="4" t="n">
        <v>10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2</v>
      </c>
      <c r="J1344" s="7" t="n">
        <v>3.612</v>
      </c>
    </row>
    <row r="1345" customFormat="false" ht="16.5" hidden="false" customHeight="false" outlineLevel="0" collapsed="false">
      <c r="A1345" s="3" t="s">
        <v>12</v>
      </c>
      <c r="B1345" s="3" t="s">
        <v>81</v>
      </c>
      <c r="C1345" s="3" t="s">
        <v>19</v>
      </c>
      <c r="D1345" s="4" t="n">
        <v>11</v>
      </c>
      <c r="E1345" s="5" t="s">
        <v>15</v>
      </c>
      <c r="F1345" s="5" t="s">
        <v>16</v>
      </c>
      <c r="G1345" s="6" t="n">
        <v>1</v>
      </c>
      <c r="H1345" s="7" t="n">
        <v>1.89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1</v>
      </c>
      <c r="C1346" s="3" t="s">
        <v>19</v>
      </c>
      <c r="D1346" s="4" t="n">
        <v>12</v>
      </c>
      <c r="E1346" s="5" t="s">
        <v>15</v>
      </c>
      <c r="F1346" s="5" t="s">
        <v>16</v>
      </c>
      <c r="G1346" s="6" t="n">
        <v>68</v>
      </c>
      <c r="H1346" s="7" t="n">
        <v>140.35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1</v>
      </c>
      <c r="C1347" s="3" t="s">
        <v>19</v>
      </c>
      <c r="D1347" s="4" t="n">
        <v>13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4</v>
      </c>
      <c r="J1347" s="7" t="n">
        <v>8.944</v>
      </c>
    </row>
    <row r="1348" customFormat="false" ht="16.5" hidden="false" customHeight="false" outlineLevel="0" collapsed="false">
      <c r="A1348" s="3" t="s">
        <v>12</v>
      </c>
      <c r="B1348" s="3" t="s">
        <v>81</v>
      </c>
      <c r="C1348" s="3" t="s">
        <v>19</v>
      </c>
      <c r="D1348" s="4" t="n">
        <v>13.5</v>
      </c>
      <c r="E1348" s="5" t="s">
        <v>15</v>
      </c>
      <c r="F1348" s="5" t="s">
        <v>16</v>
      </c>
      <c r="G1348" s="6" t="n">
        <v>1</v>
      </c>
      <c r="H1348" s="7" t="n">
        <v>2.322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1</v>
      </c>
      <c r="C1349" s="3" t="s">
        <v>19</v>
      </c>
      <c r="D1349" s="4" t="n">
        <v>15</v>
      </c>
      <c r="E1349" s="5" t="s">
        <v>15</v>
      </c>
      <c r="F1349" s="5" t="s">
        <v>16</v>
      </c>
      <c r="G1349" s="6" t="n">
        <v>2</v>
      </c>
      <c r="H1349" s="7" t="n">
        <v>5.1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1</v>
      </c>
      <c r="C1350" s="3" t="s">
        <v>19</v>
      </c>
      <c r="D1350" s="4" t="n">
        <v>16</v>
      </c>
      <c r="E1350" s="5" t="s">
        <v>15</v>
      </c>
      <c r="F1350" s="5" t="s">
        <v>16</v>
      </c>
      <c r="G1350" s="6" t="n">
        <v>4</v>
      </c>
      <c r="H1350" s="7" t="n">
        <v>11.008</v>
      </c>
      <c r="I1350" s="6" t="n">
        <v>6</v>
      </c>
      <c r="J1350" s="7" t="n">
        <v>16.512</v>
      </c>
    </row>
    <row r="1351" customFormat="false" ht="16.5" hidden="false" customHeight="false" outlineLevel="0" collapsed="false">
      <c r="A1351" s="3" t="s">
        <v>12</v>
      </c>
      <c r="B1351" s="3" t="s">
        <v>81</v>
      </c>
      <c r="C1351" s="3" t="s">
        <v>19</v>
      </c>
      <c r="D1351" s="4" t="n">
        <v>20</v>
      </c>
      <c r="E1351" s="5" t="s">
        <v>15</v>
      </c>
      <c r="F1351" s="5" t="s">
        <v>16</v>
      </c>
      <c r="G1351" s="6" t="n">
        <v>3</v>
      </c>
      <c r="H1351" s="7" t="n">
        <v>10.3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1</v>
      </c>
      <c r="C1352" s="3" t="s">
        <v>19</v>
      </c>
      <c r="D1352" s="4" t="n">
        <v>22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3.784</v>
      </c>
    </row>
    <row r="1353" customFormat="false" ht="16.5" hidden="false" customHeight="false" outlineLevel="0" collapsed="false">
      <c r="A1353" s="3" t="s">
        <v>12</v>
      </c>
      <c r="B1353" s="3" t="s">
        <v>81</v>
      </c>
      <c r="C1353" s="3" t="s">
        <v>28</v>
      </c>
      <c r="D1353" s="4" t="n">
        <v>10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2</v>
      </c>
      <c r="J1353" s="7" t="n">
        <v>20.64</v>
      </c>
    </row>
    <row r="1354" customFormat="false" ht="16.5" hidden="false" customHeight="false" outlineLevel="0" collapsed="false">
      <c r="A1354" s="3" t="s">
        <v>12</v>
      </c>
      <c r="B1354" s="3" t="s">
        <v>82</v>
      </c>
      <c r="C1354" s="3" t="s">
        <v>14</v>
      </c>
      <c r="D1354" s="4" t="n">
        <v>7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1.26</v>
      </c>
    </row>
    <row r="1355" customFormat="false" ht="16.5" hidden="false" customHeight="false" outlineLevel="0" collapsed="false">
      <c r="A1355" s="3" t="s">
        <v>12</v>
      </c>
      <c r="B1355" s="3" t="s">
        <v>82</v>
      </c>
      <c r="C1355" s="3" t="s">
        <v>14</v>
      </c>
      <c r="D1355" s="4" t="n">
        <v>8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7.14</v>
      </c>
    </row>
    <row r="1356" customFormat="false" ht="16.5" hidden="false" customHeight="false" outlineLevel="0" collapsed="false">
      <c r="A1356" s="3" t="s">
        <v>12</v>
      </c>
      <c r="B1356" s="3" t="s">
        <v>82</v>
      </c>
      <c r="C1356" s="3" t="s">
        <v>14</v>
      </c>
      <c r="D1356" s="4" t="n">
        <v>9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6</v>
      </c>
      <c r="J1356" s="7" t="n">
        <v>9.072</v>
      </c>
    </row>
    <row r="1357" customFormat="false" ht="16.5" hidden="false" customHeight="false" outlineLevel="0" collapsed="false">
      <c r="A1357" s="3" t="s">
        <v>12</v>
      </c>
      <c r="B1357" s="3" t="s">
        <v>82</v>
      </c>
      <c r="C1357" s="3" t="s">
        <v>14</v>
      </c>
      <c r="D1357" s="4" t="n">
        <v>9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6</v>
      </c>
      <c r="J1357" s="7" t="n">
        <v>9.576</v>
      </c>
    </row>
    <row r="1358" customFormat="false" ht="16.5" hidden="false" customHeight="false" outlineLevel="0" collapsed="false">
      <c r="A1358" s="3" t="s">
        <v>12</v>
      </c>
      <c r="B1358" s="3" t="s">
        <v>82</v>
      </c>
      <c r="C1358" s="3" t="s">
        <v>14</v>
      </c>
      <c r="D1358" s="4" t="n">
        <v>10</v>
      </c>
      <c r="E1358" s="5" t="s">
        <v>15</v>
      </c>
      <c r="F1358" s="5" t="s">
        <v>16</v>
      </c>
      <c r="G1358" s="6" t="n">
        <v>5</v>
      </c>
      <c r="H1358" s="7" t="n">
        <v>8.4</v>
      </c>
      <c r="I1358" s="6" t="n">
        <v>6</v>
      </c>
      <c r="J1358" s="7" t="n">
        <v>10.08</v>
      </c>
    </row>
    <row r="1359" customFormat="false" ht="16.5" hidden="false" customHeight="false" outlineLevel="0" collapsed="false">
      <c r="A1359" s="3" t="s">
        <v>12</v>
      </c>
      <c r="B1359" s="3" t="s">
        <v>82</v>
      </c>
      <c r="C1359" s="3" t="s">
        <v>14</v>
      </c>
      <c r="D1359" s="4" t="n">
        <v>10.5</v>
      </c>
      <c r="E1359" s="5" t="s">
        <v>15</v>
      </c>
      <c r="F1359" s="5" t="s">
        <v>16</v>
      </c>
      <c r="G1359" s="6" t="n">
        <v>4</v>
      </c>
      <c r="H1359" s="7" t="n">
        <v>7.056</v>
      </c>
      <c r="I1359" s="6" t="n">
        <v>6</v>
      </c>
      <c r="J1359" s="7" t="n">
        <v>10.584</v>
      </c>
    </row>
    <row r="1360" customFormat="false" ht="16.5" hidden="false" customHeight="false" outlineLevel="0" collapsed="false">
      <c r="A1360" s="3" t="s">
        <v>12</v>
      </c>
      <c r="B1360" s="3" t="s">
        <v>82</v>
      </c>
      <c r="C1360" s="3" t="s">
        <v>14</v>
      </c>
      <c r="D1360" s="4" t="n">
        <v>12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7</v>
      </c>
      <c r="J1360" s="7" t="n">
        <v>14.112</v>
      </c>
    </row>
    <row r="1361" customFormat="false" ht="16.5" hidden="false" customHeight="false" outlineLevel="0" collapsed="false">
      <c r="A1361" s="3" t="s">
        <v>12</v>
      </c>
      <c r="B1361" s="3" t="s">
        <v>82</v>
      </c>
      <c r="C1361" s="3" t="s">
        <v>14</v>
      </c>
      <c r="D1361" s="4" t="n">
        <v>12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4</v>
      </c>
      <c r="J1361" s="7" t="n">
        <v>8.4</v>
      </c>
    </row>
    <row r="1362" customFormat="false" ht="16.5" hidden="false" customHeight="false" outlineLevel="0" collapsed="false">
      <c r="A1362" s="3" t="s">
        <v>12</v>
      </c>
      <c r="B1362" s="3" t="s">
        <v>82</v>
      </c>
      <c r="C1362" s="3" t="s">
        <v>14</v>
      </c>
      <c r="D1362" s="4" t="n">
        <v>16.5</v>
      </c>
      <c r="E1362" s="5" t="s">
        <v>15</v>
      </c>
      <c r="F1362" s="5" t="s">
        <v>16</v>
      </c>
      <c r="G1362" s="6" t="n">
        <v>1</v>
      </c>
      <c r="H1362" s="7" t="n">
        <v>2.77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14</v>
      </c>
      <c r="D1363" s="4" t="n">
        <v>6.5</v>
      </c>
      <c r="E1363" s="5" t="s">
        <v>15</v>
      </c>
      <c r="F1363" s="5" t="s">
        <v>16</v>
      </c>
      <c r="G1363" s="6" t="n">
        <v>1</v>
      </c>
      <c r="H1363" s="7" t="n">
        <v>1.3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14</v>
      </c>
      <c r="D1364" s="4" t="n">
        <v>7.5</v>
      </c>
      <c r="E1364" s="5" t="s">
        <v>15</v>
      </c>
      <c r="F1364" s="5" t="s">
        <v>16</v>
      </c>
      <c r="G1364" s="6" t="n">
        <v>1</v>
      </c>
      <c r="H1364" s="7" t="n">
        <v>1.5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14</v>
      </c>
      <c r="D1365" s="4" t="n">
        <v>13.2</v>
      </c>
      <c r="E1365" s="5" t="s">
        <v>15</v>
      </c>
      <c r="F1365" s="5" t="s">
        <v>16</v>
      </c>
      <c r="G1365" s="6" t="n">
        <v>1</v>
      </c>
      <c r="H1365" s="7" t="n">
        <v>2.6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14</v>
      </c>
      <c r="D1366" s="4" t="n">
        <v>14</v>
      </c>
      <c r="E1366" s="5" t="s">
        <v>15</v>
      </c>
      <c r="F1366" s="5" t="s">
        <v>16</v>
      </c>
      <c r="G1366" s="6" t="n">
        <v>2</v>
      </c>
      <c r="H1366" s="7" t="n">
        <v>5.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3</v>
      </c>
      <c r="C1367" s="3" t="s">
        <v>14</v>
      </c>
      <c r="D1367" s="4" t="n">
        <v>18</v>
      </c>
      <c r="E1367" s="5" t="s">
        <v>15</v>
      </c>
      <c r="F1367" s="5" t="s">
        <v>16</v>
      </c>
      <c r="G1367" s="6" t="n">
        <v>1</v>
      </c>
      <c r="H1367" s="7" t="n">
        <v>3.6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3</v>
      </c>
      <c r="C1368" s="3" t="s">
        <v>17</v>
      </c>
      <c r="D1368" s="4" t="n">
        <v>10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2</v>
      </c>
      <c r="J1368" s="7" t="n">
        <v>4</v>
      </c>
    </row>
    <row r="1369" customFormat="false" ht="16.5" hidden="false" customHeight="false" outlineLevel="0" collapsed="false">
      <c r="A1369" s="3" t="s">
        <v>12</v>
      </c>
      <c r="B1369" s="3" t="s">
        <v>83</v>
      </c>
      <c r="C1369" s="3" t="s">
        <v>17</v>
      </c>
      <c r="D1369" s="4" t="n">
        <v>11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</v>
      </c>
      <c r="J1369" s="7" t="n">
        <v>4.4</v>
      </c>
    </row>
    <row r="1370" customFormat="false" ht="16.5" hidden="false" customHeight="false" outlineLevel="0" collapsed="false">
      <c r="A1370" s="3" t="s">
        <v>12</v>
      </c>
      <c r="B1370" s="3" t="s">
        <v>83</v>
      </c>
      <c r="C1370" s="3" t="s">
        <v>17</v>
      </c>
      <c r="D1370" s="4" t="n">
        <v>14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3</v>
      </c>
      <c r="J1370" s="7" t="n">
        <v>8.4</v>
      </c>
    </row>
    <row r="1371" customFormat="false" ht="16.5" hidden="false" customHeight="false" outlineLevel="0" collapsed="false">
      <c r="A1371" s="3" t="s">
        <v>12</v>
      </c>
      <c r="B1371" s="3" t="s">
        <v>83</v>
      </c>
      <c r="C1371" s="3" t="s">
        <v>17</v>
      </c>
      <c r="D1371" s="4" t="n">
        <v>17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3.4</v>
      </c>
    </row>
    <row r="1372" customFormat="false" ht="16.5" hidden="false" customHeight="false" outlineLevel="0" collapsed="false">
      <c r="A1372" s="3" t="s">
        <v>12</v>
      </c>
      <c r="B1372" s="3" t="s">
        <v>83</v>
      </c>
      <c r="C1372" s="3" t="s">
        <v>18</v>
      </c>
      <c r="D1372" s="4" t="n">
        <v>9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1.9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8</v>
      </c>
      <c r="D1373" s="4" t="n">
        <v>11.2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2.24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8</v>
      </c>
      <c r="D1374" s="4" t="n">
        <v>13.5</v>
      </c>
      <c r="E1374" s="5" t="s">
        <v>15</v>
      </c>
      <c r="F1374" s="5" t="s">
        <v>16</v>
      </c>
      <c r="G1374" s="6" t="n">
        <v>2</v>
      </c>
      <c r="H1374" s="7" t="n">
        <v>5.4</v>
      </c>
      <c r="I1374" s="6" t="n">
        <v>2</v>
      </c>
      <c r="J1374" s="7" t="n">
        <v>5.4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8</v>
      </c>
      <c r="D1375" s="4" t="n">
        <v>14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2.8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8</v>
      </c>
      <c r="D1376" s="4" t="n">
        <v>16</v>
      </c>
      <c r="E1376" s="5" t="s">
        <v>15</v>
      </c>
      <c r="F1376" s="5" t="s">
        <v>16</v>
      </c>
      <c r="G1376" s="6" t="n">
        <v>1</v>
      </c>
      <c r="H1376" s="7" t="n">
        <v>3.2</v>
      </c>
      <c r="I1376" s="6" t="n">
        <v>1</v>
      </c>
      <c r="J1376" s="7" t="n">
        <v>3.2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8</v>
      </c>
      <c r="D1377" s="4" t="n">
        <v>21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4.2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8</v>
      </c>
      <c r="D1378" s="4" t="n">
        <v>22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9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8</v>
      </c>
      <c r="D1379" s="4" t="n">
        <v>23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4.6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8</v>
      </c>
      <c r="D1380" s="4" t="n">
        <v>24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4.8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9</v>
      </c>
      <c r="D1381" s="4" t="n">
        <v>7.5</v>
      </c>
      <c r="E1381" s="5" t="s">
        <v>15</v>
      </c>
      <c r="F1381" s="5" t="s">
        <v>16</v>
      </c>
      <c r="G1381" s="6" t="n">
        <v>4</v>
      </c>
      <c r="H1381" s="7" t="n">
        <v>6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9</v>
      </c>
      <c r="D1382" s="4" t="n">
        <v>8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1.6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9</v>
      </c>
      <c r="D1383" s="4" t="n">
        <v>10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4</v>
      </c>
      <c r="J1383" s="7" t="n">
        <v>28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9</v>
      </c>
      <c r="D1384" s="4" t="n">
        <v>11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9</v>
      </c>
      <c r="J1384" s="7" t="n">
        <v>19.8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9</v>
      </c>
      <c r="D1385" s="4" t="n">
        <v>13</v>
      </c>
      <c r="E1385" s="5" t="s">
        <v>15</v>
      </c>
      <c r="F1385" s="5" t="s">
        <v>16</v>
      </c>
      <c r="G1385" s="6" t="n">
        <v>1</v>
      </c>
      <c r="H1385" s="7" t="n">
        <v>2.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9</v>
      </c>
      <c r="D1386" s="4" t="n">
        <v>15</v>
      </c>
      <c r="E1386" s="5" t="s">
        <v>15</v>
      </c>
      <c r="F1386" s="5" t="s">
        <v>16</v>
      </c>
      <c r="G1386" s="6" t="n">
        <v>24</v>
      </c>
      <c r="H1386" s="7" t="n">
        <v>7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9</v>
      </c>
      <c r="D1387" s="4" t="n">
        <v>16</v>
      </c>
      <c r="E1387" s="5" t="s">
        <v>15</v>
      </c>
      <c r="F1387" s="5" t="s">
        <v>16</v>
      </c>
      <c r="G1387" s="6" t="n">
        <v>5</v>
      </c>
      <c r="H1387" s="7" t="n">
        <v>1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4</v>
      </c>
      <c r="C1388" s="3" t="s">
        <v>14</v>
      </c>
      <c r="D1388" s="4" t="n">
        <v>7.2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3.34</v>
      </c>
    </row>
    <row r="1389" customFormat="false" ht="16.5" hidden="false" customHeight="false" outlineLevel="0" collapsed="false">
      <c r="A1389" s="3" t="s">
        <v>12</v>
      </c>
      <c r="B1389" s="3" t="s">
        <v>84</v>
      </c>
      <c r="C1389" s="3" t="s">
        <v>14</v>
      </c>
      <c r="D1389" s="4" t="n">
        <v>7.5</v>
      </c>
      <c r="E1389" s="5" t="s">
        <v>15</v>
      </c>
      <c r="F1389" s="5" t="s">
        <v>16</v>
      </c>
      <c r="G1389" s="6" t="n">
        <v>5</v>
      </c>
      <c r="H1389" s="7" t="n">
        <v>8.7</v>
      </c>
      <c r="I1389" s="6" t="n">
        <v>1</v>
      </c>
      <c r="J1389" s="7" t="n">
        <v>1.74</v>
      </c>
    </row>
    <row r="1390" customFormat="false" ht="16.5" hidden="false" customHeight="false" outlineLevel="0" collapsed="false">
      <c r="A1390" s="3" t="s">
        <v>12</v>
      </c>
      <c r="B1390" s="3" t="s">
        <v>84</v>
      </c>
      <c r="C1390" s="3" t="s">
        <v>14</v>
      </c>
      <c r="D1390" s="4" t="n">
        <v>8</v>
      </c>
      <c r="E1390" s="5" t="s">
        <v>15</v>
      </c>
      <c r="F1390" s="5" t="s">
        <v>16</v>
      </c>
      <c r="G1390" s="6" t="n">
        <v>1</v>
      </c>
      <c r="H1390" s="7" t="n">
        <v>1.856</v>
      </c>
      <c r="I1390" s="6" t="n">
        <v>6</v>
      </c>
      <c r="J1390" s="7" t="n">
        <v>11.136</v>
      </c>
    </row>
    <row r="1391" customFormat="false" ht="16.5" hidden="false" customHeight="false" outlineLevel="0" collapsed="false">
      <c r="A1391" s="3" t="s">
        <v>12</v>
      </c>
      <c r="B1391" s="3" t="s">
        <v>84</v>
      </c>
      <c r="C1391" s="3" t="s">
        <v>14</v>
      </c>
      <c r="D1391" s="4" t="n">
        <v>8.2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5</v>
      </c>
      <c r="J1391" s="7" t="n">
        <v>9.51</v>
      </c>
    </row>
    <row r="1392" customFormat="false" ht="16.5" hidden="false" customHeight="false" outlineLevel="0" collapsed="false">
      <c r="A1392" s="3" t="s">
        <v>12</v>
      </c>
      <c r="B1392" s="3" t="s">
        <v>84</v>
      </c>
      <c r="C1392" s="3" t="s">
        <v>14</v>
      </c>
      <c r="D1392" s="4" t="n">
        <v>8.3</v>
      </c>
      <c r="E1392" s="5" t="s">
        <v>15</v>
      </c>
      <c r="F1392" s="5" t="s">
        <v>16</v>
      </c>
      <c r="G1392" s="6" t="n">
        <v>1</v>
      </c>
      <c r="H1392" s="7" t="n">
        <v>1.92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4</v>
      </c>
      <c r="C1393" s="3" t="s">
        <v>14</v>
      </c>
      <c r="D1393" s="4" t="n">
        <v>8.5</v>
      </c>
      <c r="E1393" s="5" t="s">
        <v>15</v>
      </c>
      <c r="F1393" s="5" t="s">
        <v>16</v>
      </c>
      <c r="G1393" s="6" t="n">
        <v>1</v>
      </c>
      <c r="H1393" s="7" t="n">
        <v>1.972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4</v>
      </c>
      <c r="C1394" s="3" t="s">
        <v>14</v>
      </c>
      <c r="D1394" s="4" t="n">
        <v>9</v>
      </c>
      <c r="E1394" s="5" t="s">
        <v>15</v>
      </c>
      <c r="F1394" s="5" t="s">
        <v>16</v>
      </c>
      <c r="G1394" s="6" t="n">
        <v>10</v>
      </c>
      <c r="H1394" s="7" t="n">
        <v>20.88</v>
      </c>
      <c r="I1394" s="6" t="n">
        <v>16</v>
      </c>
      <c r="J1394" s="7" t="n">
        <v>33.408</v>
      </c>
    </row>
    <row r="1395" customFormat="false" ht="16.5" hidden="false" customHeight="false" outlineLevel="0" collapsed="false">
      <c r="A1395" s="3" t="s">
        <v>12</v>
      </c>
      <c r="B1395" s="3" t="s">
        <v>84</v>
      </c>
      <c r="C1395" s="3" t="s">
        <v>14</v>
      </c>
      <c r="D1395" s="4" t="n">
        <v>10.5</v>
      </c>
      <c r="E1395" s="5" t="s">
        <v>15</v>
      </c>
      <c r="F1395" s="5" t="s">
        <v>16</v>
      </c>
      <c r="G1395" s="6" t="n">
        <v>8</v>
      </c>
      <c r="H1395" s="7" t="n">
        <v>19.48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4</v>
      </c>
      <c r="C1396" s="3" t="s">
        <v>14</v>
      </c>
      <c r="D1396" s="4" t="n">
        <v>11.1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4</v>
      </c>
      <c r="J1396" s="7" t="n">
        <v>10.3</v>
      </c>
    </row>
    <row r="1397" customFormat="false" ht="16.5" hidden="false" customHeight="false" outlineLevel="0" collapsed="false">
      <c r="A1397" s="3" t="s">
        <v>12</v>
      </c>
      <c r="B1397" s="3" t="s">
        <v>84</v>
      </c>
      <c r="C1397" s="3" t="s">
        <v>14</v>
      </c>
      <c r="D1397" s="4" t="n">
        <v>11.5</v>
      </c>
      <c r="E1397" s="5" t="s">
        <v>15</v>
      </c>
      <c r="F1397" s="5" t="s">
        <v>16</v>
      </c>
      <c r="G1397" s="6" t="n">
        <v>1</v>
      </c>
      <c r="H1397" s="7" t="n">
        <v>2.66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4</v>
      </c>
      <c r="C1398" s="3" t="s">
        <v>14</v>
      </c>
      <c r="D1398" s="4" t="n">
        <v>12</v>
      </c>
      <c r="E1398" s="5" t="s">
        <v>15</v>
      </c>
      <c r="F1398" s="5" t="s">
        <v>16</v>
      </c>
      <c r="G1398" s="6" t="n">
        <v>1</v>
      </c>
      <c r="H1398" s="7" t="n">
        <v>2.784</v>
      </c>
      <c r="I1398" s="6" t="n">
        <v>3</v>
      </c>
      <c r="J1398" s="7" t="n">
        <v>8.352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14</v>
      </c>
      <c r="D1399" s="4" t="n">
        <v>12.5</v>
      </c>
      <c r="E1399" s="5" t="s">
        <v>15</v>
      </c>
      <c r="F1399" s="5" t="s">
        <v>16</v>
      </c>
      <c r="G1399" s="6" t="n">
        <v>2</v>
      </c>
      <c r="H1399" s="7" t="n">
        <v>5.8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14</v>
      </c>
      <c r="D1400" s="4" t="n">
        <v>13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3.016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4</v>
      </c>
      <c r="D1401" s="4" t="n">
        <v>14.7</v>
      </c>
      <c r="E1401" s="5" t="s">
        <v>15</v>
      </c>
      <c r="F1401" s="5" t="s">
        <v>16</v>
      </c>
      <c r="G1401" s="6" t="n">
        <v>1</v>
      </c>
      <c r="H1401" s="7" t="n">
        <v>3.41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4</v>
      </c>
      <c r="D1402" s="4" t="n">
        <v>17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3.944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4</v>
      </c>
      <c r="D1403" s="4" t="n">
        <v>18.2</v>
      </c>
      <c r="E1403" s="5" t="s">
        <v>15</v>
      </c>
      <c r="F1403" s="5" t="s">
        <v>16</v>
      </c>
      <c r="G1403" s="6" t="n">
        <v>1</v>
      </c>
      <c r="H1403" s="7" t="n">
        <v>4.22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14</v>
      </c>
      <c r="D1404" s="4" t="n">
        <v>18.6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4.315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14</v>
      </c>
      <c r="D1405" s="4" t="n">
        <v>21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4.988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14</v>
      </c>
      <c r="D1406" s="4" t="n">
        <v>22.1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5.127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4</v>
      </c>
      <c r="D1407" s="4" t="n">
        <v>22.6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5.243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7</v>
      </c>
      <c r="D1408" s="4" t="n">
        <v>8</v>
      </c>
      <c r="E1408" s="5" t="s">
        <v>15</v>
      </c>
      <c r="F1408" s="5" t="s">
        <v>16</v>
      </c>
      <c r="G1408" s="6" t="n">
        <v>2</v>
      </c>
      <c r="H1408" s="7" t="n">
        <v>3.712</v>
      </c>
      <c r="I1408" s="6" t="n">
        <v>18</v>
      </c>
      <c r="J1408" s="7" t="n">
        <v>33.408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7</v>
      </c>
      <c r="D1409" s="4" t="n">
        <v>9</v>
      </c>
      <c r="E1409" s="5" t="s">
        <v>15</v>
      </c>
      <c r="F1409" s="5" t="s">
        <v>16</v>
      </c>
      <c r="G1409" s="6" t="n">
        <v>23</v>
      </c>
      <c r="H1409" s="7" t="n">
        <v>48.024</v>
      </c>
      <c r="I1409" s="6" t="n">
        <v>13</v>
      </c>
      <c r="J1409" s="7" t="n">
        <v>27.144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17</v>
      </c>
      <c r="D1410" s="4" t="n">
        <v>10</v>
      </c>
      <c r="E1410" s="5" t="s">
        <v>15</v>
      </c>
      <c r="F1410" s="5" t="s">
        <v>16</v>
      </c>
      <c r="G1410" s="6" t="n">
        <v>38</v>
      </c>
      <c r="H1410" s="7" t="n">
        <v>88.16</v>
      </c>
      <c r="I1410" s="6" t="n">
        <v>18</v>
      </c>
      <c r="J1410" s="7" t="n">
        <v>41.76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17</v>
      </c>
      <c r="D1411" s="4" t="n">
        <v>11</v>
      </c>
      <c r="E1411" s="5" t="s">
        <v>15</v>
      </c>
      <c r="F1411" s="5" t="s">
        <v>16</v>
      </c>
      <c r="G1411" s="6" t="n">
        <v>24</v>
      </c>
      <c r="H1411" s="7" t="n">
        <v>61.24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7</v>
      </c>
      <c r="D1412" s="4" t="n">
        <v>12</v>
      </c>
      <c r="E1412" s="5" t="s">
        <v>15</v>
      </c>
      <c r="F1412" s="5" t="s">
        <v>16</v>
      </c>
      <c r="G1412" s="6" t="n">
        <v>20</v>
      </c>
      <c r="H1412" s="7" t="n">
        <v>55.68</v>
      </c>
      <c r="I1412" s="6" t="n">
        <v>6</v>
      </c>
      <c r="J1412" s="7" t="n">
        <v>16.704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7</v>
      </c>
      <c r="D1413" s="4" t="n">
        <v>13</v>
      </c>
      <c r="E1413" s="5" t="s">
        <v>15</v>
      </c>
      <c r="F1413" s="5" t="s">
        <v>16</v>
      </c>
      <c r="G1413" s="6" t="n">
        <v>9</v>
      </c>
      <c r="H1413" s="7" t="n">
        <v>27.144</v>
      </c>
      <c r="I1413" s="6" t="n">
        <v>12</v>
      </c>
      <c r="J1413" s="7" t="n">
        <v>36.192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7</v>
      </c>
      <c r="D1414" s="4" t="n">
        <v>14</v>
      </c>
      <c r="E1414" s="5" t="s">
        <v>15</v>
      </c>
      <c r="F1414" s="5" t="s">
        <v>16</v>
      </c>
      <c r="G1414" s="6" t="n">
        <v>19</v>
      </c>
      <c r="H1414" s="7" t="n">
        <v>61.712</v>
      </c>
      <c r="I1414" s="6" t="n">
        <v>8</v>
      </c>
      <c r="J1414" s="7" t="n">
        <v>25.984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7</v>
      </c>
      <c r="D1415" s="4" t="n">
        <v>15</v>
      </c>
      <c r="E1415" s="5" t="s">
        <v>15</v>
      </c>
      <c r="F1415" s="5" t="s">
        <v>16</v>
      </c>
      <c r="G1415" s="6" t="n">
        <v>6</v>
      </c>
      <c r="H1415" s="7" t="n">
        <v>20.88</v>
      </c>
      <c r="I1415" s="6" t="n">
        <v>16</v>
      </c>
      <c r="J1415" s="7" t="n">
        <v>55.68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7</v>
      </c>
      <c r="D1416" s="4" t="n">
        <v>16</v>
      </c>
      <c r="E1416" s="5" t="s">
        <v>15</v>
      </c>
      <c r="F1416" s="5" t="s">
        <v>16</v>
      </c>
      <c r="G1416" s="6" t="n">
        <v>8</v>
      </c>
      <c r="H1416" s="7" t="n">
        <v>29.696</v>
      </c>
      <c r="I1416" s="6" t="n">
        <v>8</v>
      </c>
      <c r="J1416" s="7" t="n">
        <v>29.696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7</v>
      </c>
      <c r="D1417" s="4" t="n">
        <v>18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4.176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7</v>
      </c>
      <c r="D1418" s="4" t="n">
        <v>19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8.816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7</v>
      </c>
      <c r="D1419" s="4" t="n">
        <v>20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4</v>
      </c>
      <c r="J1419" s="7" t="n">
        <v>18.56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8</v>
      </c>
      <c r="D1420" s="4" t="n">
        <v>6</v>
      </c>
      <c r="E1420" s="5" t="s">
        <v>15</v>
      </c>
      <c r="F1420" s="5" t="s">
        <v>16</v>
      </c>
      <c r="G1420" s="6" t="n">
        <v>10</v>
      </c>
      <c r="H1420" s="7" t="n">
        <v>13.92</v>
      </c>
      <c r="I1420" s="6" t="n">
        <v>1</v>
      </c>
      <c r="J1420" s="7" t="n">
        <v>1.392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8</v>
      </c>
      <c r="D1421" s="4" t="n">
        <v>7</v>
      </c>
      <c r="E1421" s="5" t="s">
        <v>15</v>
      </c>
      <c r="F1421" s="5" t="s">
        <v>16</v>
      </c>
      <c r="G1421" s="6" t="n">
        <v>1</v>
      </c>
      <c r="H1421" s="7" t="n">
        <v>1.624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8</v>
      </c>
      <c r="D1422" s="4" t="n">
        <v>8</v>
      </c>
      <c r="E1422" s="5" t="s">
        <v>15</v>
      </c>
      <c r="F1422" s="5" t="s">
        <v>16</v>
      </c>
      <c r="G1422" s="6" t="n">
        <v>5</v>
      </c>
      <c r="H1422" s="7" t="n">
        <v>9.28</v>
      </c>
      <c r="I1422" s="6" t="n">
        <v>16</v>
      </c>
      <c r="J1422" s="7" t="n">
        <v>29.696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8</v>
      </c>
      <c r="D1423" s="4" t="n">
        <v>9</v>
      </c>
      <c r="E1423" s="5" t="s">
        <v>15</v>
      </c>
      <c r="F1423" s="5" t="s">
        <v>16</v>
      </c>
      <c r="G1423" s="6" t="n">
        <v>25</v>
      </c>
      <c r="H1423" s="7" t="n">
        <v>52.2</v>
      </c>
      <c r="I1423" s="6" t="n">
        <v>17</v>
      </c>
      <c r="J1423" s="7" t="n">
        <v>35.496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8</v>
      </c>
      <c r="D1424" s="4" t="n">
        <v>10</v>
      </c>
      <c r="E1424" s="5" t="s">
        <v>15</v>
      </c>
      <c r="F1424" s="5" t="s">
        <v>16</v>
      </c>
      <c r="G1424" s="6" t="n">
        <v>13</v>
      </c>
      <c r="H1424" s="7" t="n">
        <v>30.16</v>
      </c>
      <c r="I1424" s="6" t="n">
        <v>19</v>
      </c>
      <c r="J1424" s="7" t="n">
        <v>44.08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8</v>
      </c>
      <c r="D1425" s="4" t="n">
        <v>10.5</v>
      </c>
      <c r="E1425" s="5" t="s">
        <v>15</v>
      </c>
      <c r="F1425" s="5" t="s">
        <v>16</v>
      </c>
      <c r="G1425" s="6" t="n">
        <v>1</v>
      </c>
      <c r="H1425" s="7" t="n">
        <v>2.43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8</v>
      </c>
      <c r="D1426" s="4" t="n">
        <v>11</v>
      </c>
      <c r="E1426" s="5" t="s">
        <v>15</v>
      </c>
      <c r="F1426" s="5" t="s">
        <v>16</v>
      </c>
      <c r="G1426" s="6" t="n">
        <v>15</v>
      </c>
      <c r="H1426" s="7" t="n">
        <v>38.28</v>
      </c>
      <c r="I1426" s="6" t="n">
        <v>15</v>
      </c>
      <c r="J1426" s="7" t="n">
        <v>38.28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8</v>
      </c>
      <c r="D1427" s="4" t="n">
        <v>11.2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</v>
      </c>
      <c r="J1427" s="7" t="n">
        <v>5.196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8</v>
      </c>
      <c r="D1428" s="4" t="n">
        <v>11.5</v>
      </c>
      <c r="E1428" s="5" t="s">
        <v>15</v>
      </c>
      <c r="F1428" s="5" t="s">
        <v>16</v>
      </c>
      <c r="G1428" s="6" t="n">
        <v>4</v>
      </c>
      <c r="H1428" s="7" t="n">
        <v>10.67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8</v>
      </c>
      <c r="D1429" s="4" t="n">
        <v>12</v>
      </c>
      <c r="E1429" s="5" t="s">
        <v>15</v>
      </c>
      <c r="F1429" s="5" t="s">
        <v>16</v>
      </c>
      <c r="G1429" s="6" t="n">
        <v>20</v>
      </c>
      <c r="H1429" s="7" t="n">
        <v>55.68</v>
      </c>
      <c r="I1429" s="6" t="n">
        <v>5</v>
      </c>
      <c r="J1429" s="7" t="n">
        <v>13.92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8</v>
      </c>
      <c r="D1430" s="4" t="n">
        <v>13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2</v>
      </c>
      <c r="J1430" s="7" t="n">
        <v>36.192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8</v>
      </c>
      <c r="D1431" s="4" t="n">
        <v>13.6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3</v>
      </c>
      <c r="J1431" s="7" t="n">
        <v>9.465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8</v>
      </c>
      <c r="D1432" s="4" t="n">
        <v>14</v>
      </c>
      <c r="E1432" s="5" t="s">
        <v>15</v>
      </c>
      <c r="F1432" s="5" t="s">
        <v>16</v>
      </c>
      <c r="G1432" s="6" t="n">
        <v>19</v>
      </c>
      <c r="H1432" s="7" t="n">
        <v>61.712</v>
      </c>
      <c r="I1432" s="6" t="n">
        <v>18</v>
      </c>
      <c r="J1432" s="7" t="n">
        <v>58.464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8</v>
      </c>
      <c r="D1433" s="4" t="n">
        <v>14.5</v>
      </c>
      <c r="E1433" s="5" t="s">
        <v>15</v>
      </c>
      <c r="F1433" s="5" t="s">
        <v>16</v>
      </c>
      <c r="G1433" s="6" t="n">
        <v>2</v>
      </c>
      <c r="H1433" s="7" t="n">
        <v>6.728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8</v>
      </c>
      <c r="D1434" s="4" t="n">
        <v>1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3.48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8</v>
      </c>
      <c r="D1435" s="4" t="n">
        <v>15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3.596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8</v>
      </c>
      <c r="D1436" s="4" t="n">
        <v>16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7</v>
      </c>
      <c r="J1436" s="7" t="n">
        <v>25.984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8</v>
      </c>
      <c r="D1437" s="4" t="n">
        <v>16.5</v>
      </c>
      <c r="E1437" s="5" t="s">
        <v>15</v>
      </c>
      <c r="F1437" s="5" t="s">
        <v>16</v>
      </c>
      <c r="G1437" s="6" t="n">
        <v>3</v>
      </c>
      <c r="H1437" s="7" t="n">
        <v>11.48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8</v>
      </c>
      <c r="D1438" s="4" t="n">
        <v>18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4.176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8</v>
      </c>
      <c r="D1439" s="4" t="n">
        <v>18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8</v>
      </c>
      <c r="J1439" s="7" t="n">
        <v>34.336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8</v>
      </c>
      <c r="D1440" s="4" t="n">
        <v>22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5.22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9</v>
      </c>
      <c r="D1441" s="4" t="n">
        <v>6</v>
      </c>
      <c r="E1441" s="5" t="s">
        <v>15</v>
      </c>
      <c r="F1441" s="5" t="s">
        <v>16</v>
      </c>
      <c r="G1441" s="6" t="n">
        <v>1</v>
      </c>
      <c r="H1441" s="7" t="n">
        <v>1.39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9</v>
      </c>
      <c r="D1442" s="4" t="n">
        <v>7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3.248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9</v>
      </c>
      <c r="D1443" s="4" t="n">
        <v>8</v>
      </c>
      <c r="E1443" s="5" t="s">
        <v>15</v>
      </c>
      <c r="F1443" s="5" t="s">
        <v>16</v>
      </c>
      <c r="G1443" s="6" t="n">
        <v>7</v>
      </c>
      <c r="H1443" s="7" t="n">
        <v>12.992</v>
      </c>
      <c r="I1443" s="6" t="n">
        <v>11</v>
      </c>
      <c r="J1443" s="7" t="n">
        <v>20.416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9</v>
      </c>
      <c r="D1444" s="4" t="n">
        <v>9</v>
      </c>
      <c r="E1444" s="5" t="s">
        <v>15</v>
      </c>
      <c r="F1444" s="5" t="s">
        <v>16</v>
      </c>
      <c r="G1444" s="6" t="n">
        <v>2</v>
      </c>
      <c r="H1444" s="7" t="n">
        <v>4.176</v>
      </c>
      <c r="I1444" s="6" t="n">
        <v>9</v>
      </c>
      <c r="J1444" s="7" t="n">
        <v>18.792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9</v>
      </c>
      <c r="D1445" s="4" t="n">
        <v>10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3</v>
      </c>
      <c r="J1445" s="7" t="n">
        <v>30.16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9</v>
      </c>
      <c r="D1446" s="4" t="n">
        <v>10.2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2.366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9</v>
      </c>
      <c r="D1447" s="4" t="n">
        <v>11</v>
      </c>
      <c r="E1447" s="5" t="s">
        <v>15</v>
      </c>
      <c r="F1447" s="5" t="s">
        <v>16</v>
      </c>
      <c r="G1447" s="6" t="n">
        <v>17</v>
      </c>
      <c r="H1447" s="7" t="n">
        <v>43.384</v>
      </c>
      <c r="I1447" s="6" t="n">
        <v>37</v>
      </c>
      <c r="J1447" s="7" t="n">
        <v>94.424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9</v>
      </c>
      <c r="D1448" s="4" t="n">
        <v>12</v>
      </c>
      <c r="E1448" s="5" t="s">
        <v>15</v>
      </c>
      <c r="F1448" s="5" t="s">
        <v>16</v>
      </c>
      <c r="G1448" s="6" t="n">
        <v>15</v>
      </c>
      <c r="H1448" s="7" t="n">
        <v>41.76</v>
      </c>
      <c r="I1448" s="6" t="n">
        <v>26</v>
      </c>
      <c r="J1448" s="7" t="n">
        <v>72.384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9</v>
      </c>
      <c r="D1449" s="4" t="n">
        <v>12</v>
      </c>
      <c r="E1449" s="5" t="s">
        <v>15</v>
      </c>
      <c r="F1449" s="5" t="s">
        <v>44</v>
      </c>
      <c r="G1449" s="6" t="n">
        <v>2</v>
      </c>
      <c r="H1449" s="7" t="n">
        <v>5.56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9</v>
      </c>
      <c r="D1450" s="4" t="n">
        <v>13</v>
      </c>
      <c r="E1450" s="5" t="s">
        <v>15</v>
      </c>
      <c r="F1450" s="5" t="s">
        <v>16</v>
      </c>
      <c r="G1450" s="6" t="n">
        <v>9</v>
      </c>
      <c r="H1450" s="7" t="n">
        <v>27.144</v>
      </c>
      <c r="I1450" s="6" t="n">
        <v>11</v>
      </c>
      <c r="J1450" s="7" t="n">
        <v>33.176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9</v>
      </c>
      <c r="D1451" s="4" t="n">
        <v>13.1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5</v>
      </c>
      <c r="J1451" s="7" t="n">
        <v>15.195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9</v>
      </c>
      <c r="D1452" s="4" t="n">
        <v>14</v>
      </c>
      <c r="E1452" s="5" t="s">
        <v>15</v>
      </c>
      <c r="F1452" s="5" t="s">
        <v>16</v>
      </c>
      <c r="G1452" s="6" t="n">
        <v>2</v>
      </c>
      <c r="H1452" s="7" t="n">
        <v>6.49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9</v>
      </c>
      <c r="D1453" s="4" t="n">
        <v>14.2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7</v>
      </c>
      <c r="J1453" s="7" t="n">
        <v>23.058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9</v>
      </c>
      <c r="D1454" s="4" t="n">
        <v>15</v>
      </c>
      <c r="E1454" s="5" t="s">
        <v>15</v>
      </c>
      <c r="F1454" s="5" t="s">
        <v>16</v>
      </c>
      <c r="G1454" s="6" t="n">
        <v>1</v>
      </c>
      <c r="H1454" s="7" t="n">
        <v>3.48</v>
      </c>
      <c r="I1454" s="6" t="n">
        <v>2</v>
      </c>
      <c r="J1454" s="7" t="n">
        <v>6.96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9</v>
      </c>
      <c r="D1455" s="4" t="n">
        <v>16</v>
      </c>
      <c r="E1455" s="5" t="s">
        <v>15</v>
      </c>
      <c r="F1455" s="5" t="s">
        <v>16</v>
      </c>
      <c r="G1455" s="6" t="n">
        <v>1</v>
      </c>
      <c r="H1455" s="7" t="n">
        <v>3.712</v>
      </c>
      <c r="I1455" s="6" t="n">
        <v>4</v>
      </c>
      <c r="J1455" s="7" t="n">
        <v>14.848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9</v>
      </c>
      <c r="D1456" s="4" t="n">
        <v>18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4.292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20</v>
      </c>
      <c r="D1457" s="4" t="n">
        <v>8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3.712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20</v>
      </c>
      <c r="D1458" s="4" t="n">
        <v>14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2</v>
      </c>
      <c r="J1458" s="7" t="n">
        <v>6.496</v>
      </c>
    </row>
    <row r="1459" customFormat="false" ht="16.5" hidden="false" customHeight="false" outlineLevel="0" collapsed="false">
      <c r="A1459" s="3" t="s">
        <v>12</v>
      </c>
      <c r="B1459" s="3" t="s">
        <v>85</v>
      </c>
      <c r="C1459" s="3" t="s">
        <v>14</v>
      </c>
      <c r="D1459" s="4" t="n">
        <v>6.5</v>
      </c>
      <c r="E1459" s="5" t="s">
        <v>15</v>
      </c>
      <c r="F1459" s="5" t="s">
        <v>16</v>
      </c>
      <c r="G1459" s="6" t="n">
        <v>1</v>
      </c>
      <c r="H1459" s="7" t="n">
        <v>1.839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5</v>
      </c>
      <c r="C1460" s="3" t="s">
        <v>14</v>
      </c>
      <c r="D1460" s="4" t="n">
        <v>7.3</v>
      </c>
      <c r="E1460" s="5" t="s">
        <v>15</v>
      </c>
      <c r="F1460" s="5" t="s">
        <v>16</v>
      </c>
      <c r="G1460" s="6" t="n">
        <v>2</v>
      </c>
      <c r="H1460" s="7" t="n">
        <v>4.13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5</v>
      </c>
      <c r="C1461" s="3" t="s">
        <v>14</v>
      </c>
      <c r="D1461" s="4" t="n">
        <v>7.8</v>
      </c>
      <c r="E1461" s="5" t="s">
        <v>15</v>
      </c>
      <c r="F1461" s="5" t="s">
        <v>16</v>
      </c>
      <c r="G1461" s="6" t="n">
        <v>6</v>
      </c>
      <c r="H1461" s="7" t="n">
        <v>13.24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5</v>
      </c>
      <c r="C1462" s="3" t="s">
        <v>14</v>
      </c>
      <c r="D1462" s="4" t="n">
        <v>8.5</v>
      </c>
      <c r="E1462" s="5" t="s">
        <v>15</v>
      </c>
      <c r="F1462" s="5" t="s">
        <v>16</v>
      </c>
      <c r="G1462" s="6" t="n">
        <v>6</v>
      </c>
      <c r="H1462" s="7" t="n">
        <v>14.43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5</v>
      </c>
      <c r="C1463" s="3" t="s">
        <v>14</v>
      </c>
      <c r="D1463" s="4" t="n">
        <v>9</v>
      </c>
      <c r="E1463" s="5" t="s">
        <v>15</v>
      </c>
      <c r="F1463" s="5" t="s">
        <v>16</v>
      </c>
      <c r="G1463" s="6" t="n">
        <v>3</v>
      </c>
      <c r="H1463" s="7" t="n">
        <v>7.641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5</v>
      </c>
      <c r="C1464" s="3" t="s">
        <v>14</v>
      </c>
      <c r="D1464" s="4" t="n">
        <v>9.5</v>
      </c>
      <c r="E1464" s="5" t="s">
        <v>15</v>
      </c>
      <c r="F1464" s="5" t="s">
        <v>16</v>
      </c>
      <c r="G1464" s="6" t="n">
        <v>2</v>
      </c>
      <c r="H1464" s="7" t="n">
        <v>5.37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5</v>
      </c>
      <c r="C1465" s="3" t="s">
        <v>14</v>
      </c>
      <c r="D1465" s="4" t="n">
        <v>10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2.83</v>
      </c>
    </row>
    <row r="1466" customFormat="false" ht="16.5" hidden="false" customHeight="false" outlineLevel="0" collapsed="false">
      <c r="A1466" s="3" t="s">
        <v>12</v>
      </c>
      <c r="B1466" s="3" t="s">
        <v>85</v>
      </c>
      <c r="C1466" s="3" t="s">
        <v>14</v>
      </c>
      <c r="D1466" s="4" t="n">
        <v>11</v>
      </c>
      <c r="E1466" s="5" t="s">
        <v>15</v>
      </c>
      <c r="F1466" s="5" t="s">
        <v>16</v>
      </c>
      <c r="G1466" s="6" t="n">
        <v>1</v>
      </c>
      <c r="H1466" s="7" t="n">
        <v>3.113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5</v>
      </c>
      <c r="C1467" s="3" t="s">
        <v>14</v>
      </c>
      <c r="D1467" s="4" t="n">
        <v>11.3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3.198</v>
      </c>
    </row>
    <row r="1468" customFormat="false" ht="16.5" hidden="false" customHeight="false" outlineLevel="0" collapsed="false">
      <c r="A1468" s="3" t="s">
        <v>12</v>
      </c>
      <c r="B1468" s="3" t="s">
        <v>85</v>
      </c>
      <c r="C1468" s="3" t="s">
        <v>14</v>
      </c>
      <c r="D1468" s="4" t="n">
        <v>11.5</v>
      </c>
      <c r="E1468" s="5" t="s">
        <v>15</v>
      </c>
      <c r="F1468" s="5" t="s">
        <v>16</v>
      </c>
      <c r="G1468" s="6" t="n">
        <v>1</v>
      </c>
      <c r="H1468" s="7" t="n">
        <v>3.254</v>
      </c>
      <c r="I1468" s="6" t="n">
        <v>1</v>
      </c>
      <c r="J1468" s="7" t="n">
        <v>3.254</v>
      </c>
    </row>
    <row r="1469" customFormat="false" ht="16.5" hidden="false" customHeight="false" outlineLevel="0" collapsed="false">
      <c r="A1469" s="3" t="s">
        <v>12</v>
      </c>
      <c r="B1469" s="3" t="s">
        <v>85</v>
      </c>
      <c r="C1469" s="3" t="s">
        <v>14</v>
      </c>
      <c r="D1469" s="4" t="n">
        <v>12</v>
      </c>
      <c r="E1469" s="5" t="s">
        <v>15</v>
      </c>
      <c r="F1469" s="5" t="s">
        <v>16</v>
      </c>
      <c r="G1469" s="6" t="n">
        <v>85</v>
      </c>
      <c r="H1469" s="7" t="n">
        <v>288.66</v>
      </c>
      <c r="I1469" s="6" t="n">
        <v>30</v>
      </c>
      <c r="J1469" s="7" t="n">
        <v>101.88</v>
      </c>
    </row>
    <row r="1470" customFormat="false" ht="16.5" hidden="false" customHeight="false" outlineLevel="0" collapsed="false">
      <c r="A1470" s="3" t="s">
        <v>12</v>
      </c>
      <c r="B1470" s="3" t="s">
        <v>85</v>
      </c>
      <c r="C1470" s="3" t="s">
        <v>14</v>
      </c>
      <c r="D1470" s="4" t="n">
        <v>16.3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4.613</v>
      </c>
    </row>
    <row r="1471" customFormat="false" ht="16.5" hidden="false" customHeight="false" outlineLevel="0" collapsed="false">
      <c r="A1471" s="3" t="s">
        <v>12</v>
      </c>
      <c r="B1471" s="3" t="s">
        <v>85</v>
      </c>
      <c r="C1471" s="3" t="s">
        <v>14</v>
      </c>
      <c r="D1471" s="4" t="n">
        <v>17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4.811</v>
      </c>
    </row>
    <row r="1472" customFormat="false" ht="16.5" hidden="false" customHeight="false" outlineLevel="0" collapsed="false">
      <c r="A1472" s="3" t="s">
        <v>12</v>
      </c>
      <c r="B1472" s="3" t="s">
        <v>85</v>
      </c>
      <c r="C1472" s="3" t="s">
        <v>14</v>
      </c>
      <c r="D1472" s="4" t="n">
        <v>19.2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5.434</v>
      </c>
    </row>
    <row r="1473" customFormat="false" ht="16.5" hidden="false" customHeight="false" outlineLevel="0" collapsed="false">
      <c r="A1473" s="3" t="s">
        <v>12</v>
      </c>
      <c r="B1473" s="3" t="s">
        <v>85</v>
      </c>
      <c r="C1473" s="3" t="s">
        <v>14</v>
      </c>
      <c r="D1473" s="4" t="n">
        <v>19.5</v>
      </c>
      <c r="E1473" s="5" t="s">
        <v>15</v>
      </c>
      <c r="F1473" s="5" t="s">
        <v>16</v>
      </c>
      <c r="G1473" s="6" t="n">
        <v>1</v>
      </c>
      <c r="H1473" s="7" t="n">
        <v>5.518</v>
      </c>
      <c r="I1473" s="6" t="n">
        <v>1</v>
      </c>
      <c r="J1473" s="7" t="n">
        <v>5.518</v>
      </c>
    </row>
    <row r="1474" customFormat="false" ht="16.5" hidden="false" customHeight="false" outlineLevel="0" collapsed="false">
      <c r="A1474" s="3" t="s">
        <v>12</v>
      </c>
      <c r="B1474" s="3" t="s">
        <v>85</v>
      </c>
      <c r="C1474" s="3" t="s">
        <v>14</v>
      </c>
      <c r="D1474" s="4" t="n">
        <v>22.2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6.283</v>
      </c>
    </row>
    <row r="1475" customFormat="false" ht="16.5" hidden="false" customHeight="false" outlineLevel="0" collapsed="false">
      <c r="A1475" s="3" t="s">
        <v>12</v>
      </c>
      <c r="B1475" s="3" t="s">
        <v>85</v>
      </c>
      <c r="C1475" s="3" t="s">
        <v>14</v>
      </c>
      <c r="D1475" s="4" t="n">
        <v>22.7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6.424</v>
      </c>
    </row>
    <row r="1476" customFormat="false" ht="16.5" hidden="false" customHeight="false" outlineLevel="0" collapsed="false">
      <c r="A1476" s="3" t="s">
        <v>12</v>
      </c>
      <c r="B1476" s="3" t="s">
        <v>85</v>
      </c>
      <c r="C1476" s="3" t="s">
        <v>14</v>
      </c>
      <c r="D1476" s="4" t="n">
        <v>2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</v>
      </c>
      <c r="J1476" s="7" t="n">
        <v>14.15</v>
      </c>
    </row>
    <row r="1477" customFormat="false" ht="16.5" hidden="false" customHeight="false" outlineLevel="0" collapsed="false">
      <c r="A1477" s="3" t="s">
        <v>12</v>
      </c>
      <c r="B1477" s="3" t="s">
        <v>85</v>
      </c>
      <c r="C1477" s="3" t="s">
        <v>17</v>
      </c>
      <c r="D1477" s="4" t="n">
        <v>8</v>
      </c>
      <c r="E1477" s="5" t="s">
        <v>15</v>
      </c>
      <c r="F1477" s="5" t="s">
        <v>16</v>
      </c>
      <c r="G1477" s="6" t="n">
        <v>19</v>
      </c>
      <c r="H1477" s="7" t="n">
        <v>43.016</v>
      </c>
      <c r="I1477" s="6" t="n">
        <v>1</v>
      </c>
      <c r="J1477" s="7" t="n">
        <v>2.264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17</v>
      </c>
      <c r="D1478" s="4" t="n">
        <v>9</v>
      </c>
      <c r="E1478" s="5" t="s">
        <v>15</v>
      </c>
      <c r="F1478" s="5" t="s">
        <v>16</v>
      </c>
      <c r="G1478" s="6" t="n">
        <v>18</v>
      </c>
      <c r="H1478" s="7" t="n">
        <v>45.846</v>
      </c>
      <c r="I1478" s="6" t="n">
        <v>14</v>
      </c>
      <c r="J1478" s="7" t="n">
        <v>35.658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17</v>
      </c>
      <c r="D1479" s="4" t="n">
        <v>10</v>
      </c>
      <c r="E1479" s="5" t="s">
        <v>15</v>
      </c>
      <c r="F1479" s="5" t="s">
        <v>16</v>
      </c>
      <c r="G1479" s="6" t="n">
        <v>26</v>
      </c>
      <c r="H1479" s="7" t="n">
        <v>73.58</v>
      </c>
      <c r="I1479" s="6" t="n">
        <v>43</v>
      </c>
      <c r="J1479" s="7" t="n">
        <v>121.69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7</v>
      </c>
      <c r="D1480" s="4" t="n">
        <v>11</v>
      </c>
      <c r="E1480" s="5" t="s">
        <v>15</v>
      </c>
      <c r="F1480" s="5" t="s">
        <v>16</v>
      </c>
      <c r="G1480" s="6" t="n">
        <v>4</v>
      </c>
      <c r="H1480" s="7" t="n">
        <v>12.452</v>
      </c>
      <c r="I1480" s="6" t="n">
        <v>20</v>
      </c>
      <c r="J1480" s="7" t="n">
        <v>62.26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7</v>
      </c>
      <c r="D1481" s="4" t="n">
        <v>12</v>
      </c>
      <c r="E1481" s="5" t="s">
        <v>15</v>
      </c>
      <c r="F1481" s="5" t="s">
        <v>16</v>
      </c>
      <c r="G1481" s="6" t="n">
        <v>20</v>
      </c>
      <c r="H1481" s="7" t="n">
        <v>67.92</v>
      </c>
      <c r="I1481" s="6" t="n">
        <v>31</v>
      </c>
      <c r="J1481" s="7" t="n">
        <v>105.276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17</v>
      </c>
      <c r="D1482" s="4" t="n">
        <v>13</v>
      </c>
      <c r="E1482" s="5" t="s">
        <v>15</v>
      </c>
      <c r="F1482" s="5" t="s">
        <v>16</v>
      </c>
      <c r="G1482" s="6" t="n">
        <v>13</v>
      </c>
      <c r="H1482" s="7" t="n">
        <v>47.827</v>
      </c>
      <c r="I1482" s="6" t="n">
        <v>7</v>
      </c>
      <c r="J1482" s="7" t="n">
        <v>25.753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7</v>
      </c>
      <c r="D1483" s="4" t="n">
        <v>14</v>
      </c>
      <c r="E1483" s="5" t="s">
        <v>15</v>
      </c>
      <c r="F1483" s="5" t="s">
        <v>16</v>
      </c>
      <c r="G1483" s="6" t="n">
        <v>5</v>
      </c>
      <c r="H1483" s="7" t="n">
        <v>19.81</v>
      </c>
      <c r="I1483" s="6" t="n">
        <v>6</v>
      </c>
      <c r="J1483" s="7" t="n">
        <v>23.772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7</v>
      </c>
      <c r="D1484" s="4" t="n">
        <v>15</v>
      </c>
      <c r="E1484" s="5" t="s">
        <v>15</v>
      </c>
      <c r="F1484" s="5" t="s">
        <v>16</v>
      </c>
      <c r="G1484" s="6" t="n">
        <v>5</v>
      </c>
      <c r="H1484" s="7" t="n">
        <v>21.225</v>
      </c>
      <c r="I1484" s="6" t="n">
        <v>2</v>
      </c>
      <c r="J1484" s="7" t="n">
        <v>8.49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7</v>
      </c>
      <c r="D1485" s="4" t="n">
        <v>16</v>
      </c>
      <c r="E1485" s="5" t="s">
        <v>15</v>
      </c>
      <c r="F1485" s="5" t="s">
        <v>16</v>
      </c>
      <c r="G1485" s="6" t="n">
        <v>1</v>
      </c>
      <c r="H1485" s="7" t="n">
        <v>4.528</v>
      </c>
      <c r="I1485" s="6" t="n">
        <v>9</v>
      </c>
      <c r="J1485" s="7" t="n">
        <v>40.752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7</v>
      </c>
      <c r="D1486" s="4" t="n">
        <v>17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4.952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7</v>
      </c>
      <c r="D1487" s="4" t="n">
        <v>12</v>
      </c>
      <c r="E1487" s="5" t="s">
        <v>40</v>
      </c>
      <c r="F1487" s="5" t="s">
        <v>16</v>
      </c>
      <c r="G1487" s="6" t="n">
        <v>0</v>
      </c>
      <c r="H1487" s="7" t="n">
        <v>0</v>
      </c>
      <c r="I1487" s="6" t="n">
        <v>7</v>
      </c>
      <c r="J1487" s="7" t="n">
        <v>23.772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18</v>
      </c>
      <c r="D1488" s="4" t="n">
        <v>6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4</v>
      </c>
      <c r="J1488" s="7" t="n">
        <v>6.792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18</v>
      </c>
      <c r="D1489" s="4" t="n">
        <v>6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3.678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18</v>
      </c>
      <c r="D1490" s="4" t="n">
        <v>7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</v>
      </c>
      <c r="J1490" s="7" t="n">
        <v>3.962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18</v>
      </c>
      <c r="D1491" s="4" t="n">
        <v>7.5</v>
      </c>
      <c r="E1491" s="5" t="s">
        <v>15</v>
      </c>
      <c r="F1491" s="5" t="s">
        <v>16</v>
      </c>
      <c r="G1491" s="6" t="n">
        <v>1</v>
      </c>
      <c r="H1491" s="7" t="n">
        <v>2.12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18</v>
      </c>
      <c r="D1492" s="4" t="n">
        <v>8</v>
      </c>
      <c r="E1492" s="5" t="s">
        <v>15</v>
      </c>
      <c r="F1492" s="5" t="s">
        <v>16</v>
      </c>
      <c r="G1492" s="6" t="n">
        <v>3</v>
      </c>
      <c r="H1492" s="7" t="n">
        <v>6.792</v>
      </c>
      <c r="I1492" s="6" t="n">
        <v>12</v>
      </c>
      <c r="J1492" s="7" t="n">
        <v>27.168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18</v>
      </c>
      <c r="D1493" s="4" t="n">
        <v>8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5</v>
      </c>
      <c r="J1493" s="7" t="n">
        <v>12.025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8</v>
      </c>
      <c r="D1494" s="4" t="n">
        <v>9</v>
      </c>
      <c r="E1494" s="5" t="s">
        <v>15</v>
      </c>
      <c r="F1494" s="5" t="s">
        <v>16</v>
      </c>
      <c r="G1494" s="6" t="n">
        <v>4</v>
      </c>
      <c r="H1494" s="7" t="n">
        <v>10.188</v>
      </c>
      <c r="I1494" s="6" t="n">
        <v>16</v>
      </c>
      <c r="J1494" s="7" t="n">
        <v>40.752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8</v>
      </c>
      <c r="D1495" s="4" t="n">
        <v>9.3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43</v>
      </c>
      <c r="J1495" s="7" t="n">
        <v>113.176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8</v>
      </c>
      <c r="D1496" s="4" t="n">
        <v>9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2</v>
      </c>
      <c r="J1496" s="7" t="n">
        <v>5.376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8</v>
      </c>
      <c r="D1497" s="4" t="n">
        <v>10</v>
      </c>
      <c r="E1497" s="5" t="s">
        <v>15</v>
      </c>
      <c r="F1497" s="5" t="s">
        <v>16</v>
      </c>
      <c r="G1497" s="6" t="n">
        <v>6</v>
      </c>
      <c r="H1497" s="7" t="n">
        <v>16.98</v>
      </c>
      <c r="I1497" s="6" t="n">
        <v>6</v>
      </c>
      <c r="J1497" s="7" t="n">
        <v>16.98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8</v>
      </c>
      <c r="D1498" s="4" t="n">
        <v>10.4</v>
      </c>
      <c r="E1498" s="5" t="s">
        <v>15</v>
      </c>
      <c r="F1498" s="5" t="s">
        <v>16</v>
      </c>
      <c r="G1498" s="6" t="n">
        <v>12</v>
      </c>
      <c r="H1498" s="7" t="n">
        <v>35.31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8</v>
      </c>
      <c r="D1499" s="4" t="n">
        <v>10.5</v>
      </c>
      <c r="E1499" s="5" t="s">
        <v>15</v>
      </c>
      <c r="F1499" s="5" t="s">
        <v>16</v>
      </c>
      <c r="G1499" s="6" t="n">
        <v>2</v>
      </c>
      <c r="H1499" s="7" t="n">
        <v>5.942</v>
      </c>
      <c r="I1499" s="6" t="n">
        <v>8</v>
      </c>
      <c r="J1499" s="7" t="n">
        <v>23.768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8</v>
      </c>
      <c r="D1500" s="4" t="n">
        <v>10.6</v>
      </c>
      <c r="E1500" s="5" t="s">
        <v>15</v>
      </c>
      <c r="F1500" s="5" t="s">
        <v>16</v>
      </c>
      <c r="G1500" s="6" t="n">
        <v>8</v>
      </c>
      <c r="H1500" s="7" t="n">
        <v>24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8</v>
      </c>
      <c r="D1501" s="4" t="n">
        <v>11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4</v>
      </c>
      <c r="J1501" s="7" t="n">
        <v>43.582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8</v>
      </c>
      <c r="D1502" s="4" t="n">
        <v>11.5</v>
      </c>
      <c r="E1502" s="5" t="s">
        <v>15</v>
      </c>
      <c r="F1502" s="5" t="s">
        <v>16</v>
      </c>
      <c r="G1502" s="6" t="n">
        <v>8</v>
      </c>
      <c r="H1502" s="7" t="n">
        <v>26.032</v>
      </c>
      <c r="I1502" s="6" t="n">
        <v>3</v>
      </c>
      <c r="J1502" s="7" t="n">
        <v>9.762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8</v>
      </c>
      <c r="D1503" s="4" t="n">
        <v>12</v>
      </c>
      <c r="E1503" s="5" t="s">
        <v>15</v>
      </c>
      <c r="F1503" s="5" t="s">
        <v>16</v>
      </c>
      <c r="G1503" s="6" t="n">
        <v>34</v>
      </c>
      <c r="H1503" s="7" t="n">
        <v>115.464</v>
      </c>
      <c r="I1503" s="6" t="n">
        <v>17</v>
      </c>
      <c r="J1503" s="7" t="n">
        <v>57.732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8</v>
      </c>
      <c r="D1504" s="4" t="n">
        <v>12.5</v>
      </c>
      <c r="E1504" s="5" t="s">
        <v>15</v>
      </c>
      <c r="F1504" s="5" t="s">
        <v>16</v>
      </c>
      <c r="G1504" s="6" t="n">
        <v>7</v>
      </c>
      <c r="H1504" s="7" t="n">
        <v>24.759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8</v>
      </c>
      <c r="D1505" s="4" t="n">
        <v>13</v>
      </c>
      <c r="E1505" s="5" t="s">
        <v>15</v>
      </c>
      <c r="F1505" s="5" t="s">
        <v>16</v>
      </c>
      <c r="G1505" s="6" t="n">
        <v>10</v>
      </c>
      <c r="H1505" s="7" t="n">
        <v>36.79</v>
      </c>
      <c r="I1505" s="6" t="n">
        <v>9</v>
      </c>
      <c r="J1505" s="7" t="n">
        <v>33.111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8</v>
      </c>
      <c r="D1506" s="4" t="n">
        <v>13.5</v>
      </c>
      <c r="E1506" s="5" t="s">
        <v>15</v>
      </c>
      <c r="F1506" s="5" t="s">
        <v>16</v>
      </c>
      <c r="G1506" s="6" t="n">
        <v>3</v>
      </c>
      <c r="H1506" s="7" t="n">
        <v>11.4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8</v>
      </c>
      <c r="D1507" s="4" t="n">
        <v>13.6</v>
      </c>
      <c r="E1507" s="5" t="s">
        <v>15</v>
      </c>
      <c r="F1507" s="5" t="s">
        <v>16</v>
      </c>
      <c r="G1507" s="6" t="n">
        <v>10</v>
      </c>
      <c r="H1507" s="7" t="n">
        <v>38.49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8</v>
      </c>
      <c r="D1508" s="4" t="n">
        <v>14</v>
      </c>
      <c r="E1508" s="5" t="s">
        <v>15</v>
      </c>
      <c r="F1508" s="5" t="s">
        <v>16</v>
      </c>
      <c r="G1508" s="6" t="n">
        <v>2</v>
      </c>
      <c r="H1508" s="7" t="n">
        <v>7.924</v>
      </c>
      <c r="I1508" s="6" t="n">
        <v>2</v>
      </c>
      <c r="J1508" s="7" t="n">
        <v>7.924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8</v>
      </c>
      <c r="D1509" s="4" t="n">
        <v>14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4.103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8</v>
      </c>
      <c r="D1510" s="4" t="n">
        <v>15</v>
      </c>
      <c r="E1510" s="5" t="s">
        <v>15</v>
      </c>
      <c r="F1510" s="5" t="s">
        <v>16</v>
      </c>
      <c r="G1510" s="6" t="n">
        <v>5</v>
      </c>
      <c r="H1510" s="7" t="n">
        <v>21.225</v>
      </c>
      <c r="I1510" s="6" t="n">
        <v>11</v>
      </c>
      <c r="J1510" s="7" t="n">
        <v>46.695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8</v>
      </c>
      <c r="D1511" s="4" t="n">
        <v>16</v>
      </c>
      <c r="E1511" s="5" t="s">
        <v>15</v>
      </c>
      <c r="F1511" s="5" t="s">
        <v>16</v>
      </c>
      <c r="G1511" s="6" t="n">
        <v>5</v>
      </c>
      <c r="H1511" s="7" t="n">
        <v>22.64</v>
      </c>
      <c r="I1511" s="6" t="n">
        <v>9</v>
      </c>
      <c r="J1511" s="7" t="n">
        <v>40.752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8</v>
      </c>
      <c r="D1512" s="4" t="n">
        <v>17</v>
      </c>
      <c r="E1512" s="5" t="s">
        <v>15</v>
      </c>
      <c r="F1512" s="5" t="s">
        <v>16</v>
      </c>
      <c r="G1512" s="6" t="n">
        <v>1</v>
      </c>
      <c r="H1512" s="7" t="n">
        <v>4.811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9</v>
      </c>
      <c r="D1513" s="4" t="n">
        <v>7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3</v>
      </c>
      <c r="J1513" s="7" t="n">
        <v>5.943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9</v>
      </c>
      <c r="D1514" s="4" t="n">
        <v>8</v>
      </c>
      <c r="E1514" s="5" t="s">
        <v>15</v>
      </c>
      <c r="F1514" s="5" t="s">
        <v>16</v>
      </c>
      <c r="G1514" s="6" t="n">
        <v>9</v>
      </c>
      <c r="H1514" s="7" t="n">
        <v>20.376</v>
      </c>
      <c r="I1514" s="6" t="n">
        <v>23</v>
      </c>
      <c r="J1514" s="7" t="n">
        <v>52.072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9</v>
      </c>
      <c r="D1515" s="4" t="n">
        <v>9</v>
      </c>
      <c r="E1515" s="5" t="s">
        <v>15</v>
      </c>
      <c r="F1515" s="5" t="s">
        <v>16</v>
      </c>
      <c r="G1515" s="6" t="n">
        <v>4</v>
      </c>
      <c r="H1515" s="7" t="n">
        <v>10.188</v>
      </c>
      <c r="I1515" s="6" t="n">
        <v>23</v>
      </c>
      <c r="J1515" s="7" t="n">
        <v>58.581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9</v>
      </c>
      <c r="D1516" s="4" t="n">
        <v>10</v>
      </c>
      <c r="E1516" s="5" t="s">
        <v>15</v>
      </c>
      <c r="F1516" s="5" t="s">
        <v>16</v>
      </c>
      <c r="G1516" s="6" t="n">
        <v>10</v>
      </c>
      <c r="H1516" s="7" t="n">
        <v>28.3</v>
      </c>
      <c r="I1516" s="6" t="n">
        <v>1</v>
      </c>
      <c r="J1516" s="7" t="n">
        <v>2.83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9</v>
      </c>
      <c r="D1517" s="4" t="n">
        <v>11</v>
      </c>
      <c r="E1517" s="5" t="s">
        <v>15</v>
      </c>
      <c r="F1517" s="5" t="s">
        <v>16</v>
      </c>
      <c r="G1517" s="6" t="n">
        <v>4</v>
      </c>
      <c r="H1517" s="7" t="n">
        <v>12.452</v>
      </c>
      <c r="I1517" s="6" t="n">
        <v>13</v>
      </c>
      <c r="J1517" s="7" t="n">
        <v>40.469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9</v>
      </c>
      <c r="D1518" s="4" t="n">
        <v>12</v>
      </c>
      <c r="E1518" s="5" t="s">
        <v>15</v>
      </c>
      <c r="F1518" s="5" t="s">
        <v>16</v>
      </c>
      <c r="G1518" s="6" t="n">
        <v>21</v>
      </c>
      <c r="H1518" s="7" t="n">
        <v>71.316</v>
      </c>
      <c r="I1518" s="6" t="n">
        <v>9</v>
      </c>
      <c r="J1518" s="7" t="n">
        <v>30.564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9</v>
      </c>
      <c r="D1519" s="4" t="n">
        <v>13</v>
      </c>
      <c r="E1519" s="5" t="s">
        <v>15</v>
      </c>
      <c r="F1519" s="5" t="s">
        <v>16</v>
      </c>
      <c r="G1519" s="6" t="n">
        <v>8</v>
      </c>
      <c r="H1519" s="7" t="n">
        <v>29.432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9</v>
      </c>
      <c r="D1520" s="4" t="n">
        <v>13.6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2</v>
      </c>
      <c r="J1520" s="7" t="n">
        <v>7.698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9</v>
      </c>
      <c r="D1521" s="4" t="n">
        <v>14</v>
      </c>
      <c r="E1521" s="5" t="s">
        <v>15</v>
      </c>
      <c r="F1521" s="5" t="s">
        <v>16</v>
      </c>
      <c r="G1521" s="6" t="n">
        <v>6</v>
      </c>
      <c r="H1521" s="7" t="n">
        <v>23.772</v>
      </c>
      <c r="I1521" s="6" t="n">
        <v>6</v>
      </c>
      <c r="J1521" s="7" t="n">
        <v>23.772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9</v>
      </c>
      <c r="D1522" s="4" t="n">
        <v>14.1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3.99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9</v>
      </c>
      <c r="D1523" s="4" t="n">
        <v>1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9</v>
      </c>
      <c r="J1523" s="7" t="n">
        <v>80.655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9</v>
      </c>
      <c r="D1524" s="4" t="n">
        <v>15.3</v>
      </c>
      <c r="E1524" s="5" t="s">
        <v>15</v>
      </c>
      <c r="F1524" s="5" t="s">
        <v>16</v>
      </c>
      <c r="G1524" s="6" t="n">
        <v>1</v>
      </c>
      <c r="H1524" s="7" t="n">
        <v>4.33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9</v>
      </c>
      <c r="D1525" s="4" t="n">
        <v>17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4.811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9</v>
      </c>
      <c r="D1526" s="4" t="n">
        <v>18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5.235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9</v>
      </c>
      <c r="D1527" s="4" t="n">
        <v>19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10.754</v>
      </c>
    </row>
    <row r="1528" customFormat="false" ht="16.5" hidden="false" customHeight="false" outlineLevel="0" collapsed="false">
      <c r="A1528" s="3" t="s">
        <v>12</v>
      </c>
      <c r="B1528" s="3" t="s">
        <v>86</v>
      </c>
      <c r="C1528" s="3" t="s">
        <v>14</v>
      </c>
      <c r="D1528" s="4" t="n">
        <v>6</v>
      </c>
      <c r="E1528" s="5" t="s">
        <v>15</v>
      </c>
      <c r="F1528" s="5" t="s">
        <v>16</v>
      </c>
      <c r="G1528" s="6" t="n">
        <v>1</v>
      </c>
      <c r="H1528" s="7" t="n">
        <v>1.182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6</v>
      </c>
      <c r="C1529" s="3" t="s">
        <v>14</v>
      </c>
      <c r="D1529" s="4" t="n">
        <v>6.5</v>
      </c>
      <c r="E1529" s="5" t="s">
        <v>15</v>
      </c>
      <c r="F1529" s="5" t="s">
        <v>16</v>
      </c>
      <c r="G1529" s="6" t="n">
        <v>1</v>
      </c>
      <c r="H1529" s="7" t="n">
        <v>1.28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6</v>
      </c>
      <c r="C1530" s="3" t="s">
        <v>14</v>
      </c>
      <c r="D1530" s="4" t="n">
        <v>7</v>
      </c>
      <c r="E1530" s="5" t="s">
        <v>15</v>
      </c>
      <c r="F1530" s="5" t="s">
        <v>16</v>
      </c>
      <c r="G1530" s="6" t="n">
        <v>8</v>
      </c>
      <c r="H1530" s="7" t="n">
        <v>11.032</v>
      </c>
      <c r="I1530" s="6" t="n">
        <v>2</v>
      </c>
      <c r="J1530" s="7" t="n">
        <v>2.758</v>
      </c>
    </row>
    <row r="1531" customFormat="false" ht="16.5" hidden="false" customHeight="false" outlineLevel="0" collapsed="false">
      <c r="A1531" s="3" t="s">
        <v>12</v>
      </c>
      <c r="B1531" s="3" t="s">
        <v>86</v>
      </c>
      <c r="C1531" s="3" t="s">
        <v>14</v>
      </c>
      <c r="D1531" s="4" t="n">
        <v>7.5</v>
      </c>
      <c r="E1531" s="5" t="s">
        <v>15</v>
      </c>
      <c r="F1531" s="5" t="s">
        <v>16</v>
      </c>
      <c r="G1531" s="6" t="n">
        <v>7</v>
      </c>
      <c r="H1531" s="7" t="n">
        <v>10.339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6</v>
      </c>
      <c r="C1532" s="3" t="s">
        <v>14</v>
      </c>
      <c r="D1532" s="4" t="n">
        <v>8</v>
      </c>
      <c r="E1532" s="5" t="s">
        <v>15</v>
      </c>
      <c r="F1532" s="5" t="s">
        <v>16</v>
      </c>
      <c r="G1532" s="6" t="n">
        <v>1</v>
      </c>
      <c r="H1532" s="7" t="n">
        <v>1.576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6</v>
      </c>
      <c r="C1533" s="3" t="s">
        <v>14</v>
      </c>
      <c r="D1533" s="4" t="n">
        <v>8.5</v>
      </c>
      <c r="E1533" s="5" t="s">
        <v>15</v>
      </c>
      <c r="F1533" s="5" t="s">
        <v>16</v>
      </c>
      <c r="G1533" s="6" t="n">
        <v>2</v>
      </c>
      <c r="H1533" s="7" t="n">
        <v>3.34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6</v>
      </c>
      <c r="C1534" s="3" t="s">
        <v>14</v>
      </c>
      <c r="D1534" s="4" t="n">
        <v>10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4</v>
      </c>
      <c r="J1534" s="7" t="n">
        <v>7.88</v>
      </c>
    </row>
    <row r="1535" customFormat="false" ht="16.5" hidden="false" customHeight="false" outlineLevel="0" collapsed="false">
      <c r="A1535" s="3" t="s">
        <v>12</v>
      </c>
      <c r="B1535" s="3" t="s">
        <v>86</v>
      </c>
      <c r="C1535" s="3" t="s">
        <v>14</v>
      </c>
      <c r="D1535" s="4" t="n">
        <v>10.5</v>
      </c>
      <c r="E1535" s="5" t="s">
        <v>15</v>
      </c>
      <c r="F1535" s="5" t="s">
        <v>16</v>
      </c>
      <c r="G1535" s="6" t="n">
        <v>2</v>
      </c>
      <c r="H1535" s="7" t="n">
        <v>4.13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6</v>
      </c>
      <c r="C1536" s="3" t="s">
        <v>14</v>
      </c>
      <c r="D1536" s="4" t="n">
        <v>10.7</v>
      </c>
      <c r="E1536" s="5" t="s">
        <v>15</v>
      </c>
      <c r="F1536" s="5" t="s">
        <v>16</v>
      </c>
      <c r="G1536" s="6" t="n">
        <v>1</v>
      </c>
      <c r="H1536" s="7" t="n">
        <v>2.10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6</v>
      </c>
      <c r="C1537" s="3" t="s">
        <v>14</v>
      </c>
      <c r="D1537" s="4" t="n">
        <v>12</v>
      </c>
      <c r="E1537" s="5" t="s">
        <v>15</v>
      </c>
      <c r="F1537" s="5" t="s">
        <v>16</v>
      </c>
      <c r="G1537" s="6" t="n">
        <v>4</v>
      </c>
      <c r="H1537" s="7" t="n">
        <v>9.45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6</v>
      </c>
      <c r="C1538" s="3" t="s">
        <v>14</v>
      </c>
      <c r="D1538" s="4" t="n">
        <v>13</v>
      </c>
      <c r="E1538" s="5" t="s">
        <v>15</v>
      </c>
      <c r="F1538" s="5" t="s">
        <v>16</v>
      </c>
      <c r="G1538" s="6" t="n">
        <v>6</v>
      </c>
      <c r="H1538" s="7" t="n">
        <v>15.366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6</v>
      </c>
      <c r="C1539" s="3" t="s">
        <v>14</v>
      </c>
      <c r="D1539" s="4" t="n">
        <v>13.5</v>
      </c>
      <c r="E1539" s="5" t="s">
        <v>15</v>
      </c>
      <c r="F1539" s="5" t="s">
        <v>16</v>
      </c>
      <c r="G1539" s="6" t="n">
        <v>6</v>
      </c>
      <c r="H1539" s="7" t="n">
        <v>15.954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6</v>
      </c>
      <c r="C1540" s="3" t="s">
        <v>14</v>
      </c>
      <c r="D1540" s="4" t="n">
        <v>14</v>
      </c>
      <c r="E1540" s="5" t="s">
        <v>15</v>
      </c>
      <c r="F1540" s="5" t="s">
        <v>16</v>
      </c>
      <c r="G1540" s="6" t="n">
        <v>1</v>
      </c>
      <c r="H1540" s="7" t="n">
        <v>2.758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6</v>
      </c>
      <c r="C1541" s="3" t="s">
        <v>17</v>
      </c>
      <c r="D1541" s="4" t="n">
        <v>10</v>
      </c>
      <c r="E1541" s="5" t="s">
        <v>15</v>
      </c>
      <c r="F1541" s="5" t="s">
        <v>16</v>
      </c>
      <c r="G1541" s="6" t="n">
        <v>3</v>
      </c>
      <c r="H1541" s="7" t="n">
        <v>5.91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6</v>
      </c>
      <c r="C1542" s="3" t="s">
        <v>18</v>
      </c>
      <c r="D1542" s="4" t="n">
        <v>6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</v>
      </c>
      <c r="J1542" s="7" t="n">
        <v>2.364</v>
      </c>
    </row>
    <row r="1543" customFormat="false" ht="16.5" hidden="false" customHeight="false" outlineLevel="0" collapsed="false">
      <c r="A1543" s="3" t="s">
        <v>12</v>
      </c>
      <c r="B1543" s="3" t="s">
        <v>86</v>
      </c>
      <c r="C1543" s="3" t="s">
        <v>18</v>
      </c>
      <c r="D1543" s="4" t="n">
        <v>8</v>
      </c>
      <c r="E1543" s="5" t="s">
        <v>15</v>
      </c>
      <c r="F1543" s="5" t="s">
        <v>16</v>
      </c>
      <c r="G1543" s="6" t="n">
        <v>5</v>
      </c>
      <c r="H1543" s="7" t="n">
        <v>7.8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6</v>
      </c>
      <c r="C1544" s="3" t="s">
        <v>18</v>
      </c>
      <c r="D1544" s="4" t="n">
        <v>10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2</v>
      </c>
      <c r="J1544" s="7" t="n">
        <v>3.94</v>
      </c>
    </row>
    <row r="1545" customFormat="false" ht="16.5" hidden="false" customHeight="false" outlineLevel="0" collapsed="false">
      <c r="A1545" s="3" t="s">
        <v>12</v>
      </c>
      <c r="B1545" s="3" t="s">
        <v>86</v>
      </c>
      <c r="C1545" s="3" t="s">
        <v>18</v>
      </c>
      <c r="D1545" s="4" t="n">
        <v>11</v>
      </c>
      <c r="E1545" s="5" t="s">
        <v>15</v>
      </c>
      <c r="F1545" s="5" t="s">
        <v>16</v>
      </c>
      <c r="G1545" s="6" t="n">
        <v>4</v>
      </c>
      <c r="H1545" s="7" t="n">
        <v>8.668</v>
      </c>
      <c r="I1545" s="6" t="n">
        <v>4</v>
      </c>
      <c r="J1545" s="7" t="n">
        <v>8.668</v>
      </c>
    </row>
    <row r="1546" customFormat="false" ht="16.5" hidden="false" customHeight="false" outlineLevel="0" collapsed="false">
      <c r="A1546" s="3" t="s">
        <v>12</v>
      </c>
      <c r="B1546" s="3" t="s">
        <v>86</v>
      </c>
      <c r="C1546" s="3" t="s">
        <v>18</v>
      </c>
      <c r="D1546" s="4" t="n">
        <v>15</v>
      </c>
      <c r="E1546" s="5" t="s">
        <v>15</v>
      </c>
      <c r="F1546" s="5" t="s">
        <v>16</v>
      </c>
      <c r="G1546" s="6" t="n">
        <v>1</v>
      </c>
      <c r="H1546" s="7" t="n">
        <v>2.955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6</v>
      </c>
      <c r="C1547" s="3" t="s">
        <v>18</v>
      </c>
      <c r="D1547" s="4" t="n">
        <v>19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3.743</v>
      </c>
    </row>
    <row r="1548" customFormat="false" ht="16.5" hidden="false" customHeight="false" outlineLevel="0" collapsed="false">
      <c r="A1548" s="3" t="s">
        <v>12</v>
      </c>
      <c r="B1548" s="3" t="s">
        <v>86</v>
      </c>
      <c r="C1548" s="3" t="s">
        <v>19</v>
      </c>
      <c r="D1548" s="4" t="n">
        <v>11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5</v>
      </c>
      <c r="J1548" s="7" t="n">
        <v>10.835</v>
      </c>
    </row>
    <row r="1549" customFormat="false" ht="16.5" hidden="false" customHeight="false" outlineLevel="0" collapsed="false">
      <c r="A1549" s="3" t="s">
        <v>12</v>
      </c>
      <c r="B1549" s="3" t="s">
        <v>86</v>
      </c>
      <c r="C1549" s="3" t="s">
        <v>19</v>
      </c>
      <c r="D1549" s="4" t="n">
        <v>12</v>
      </c>
      <c r="E1549" s="5" t="s">
        <v>15</v>
      </c>
      <c r="F1549" s="5" t="s">
        <v>16</v>
      </c>
      <c r="G1549" s="6" t="n">
        <v>1</v>
      </c>
      <c r="H1549" s="7" t="n">
        <v>2.36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6</v>
      </c>
      <c r="C1550" s="3" t="s">
        <v>19</v>
      </c>
      <c r="D1550" s="4" t="n">
        <v>15</v>
      </c>
      <c r="E1550" s="5" t="s">
        <v>15</v>
      </c>
      <c r="F1550" s="5" t="s">
        <v>16</v>
      </c>
      <c r="G1550" s="6" t="n">
        <v>20</v>
      </c>
      <c r="H1550" s="7" t="n">
        <v>59.1</v>
      </c>
      <c r="I1550" s="6" t="n">
        <v>3</v>
      </c>
      <c r="J1550" s="7" t="n">
        <v>8.865</v>
      </c>
    </row>
    <row r="1551" customFormat="false" ht="16.5" hidden="false" customHeight="false" outlineLevel="0" collapsed="false">
      <c r="A1551" s="3" t="s">
        <v>12</v>
      </c>
      <c r="B1551" s="3" t="s">
        <v>87</v>
      </c>
      <c r="C1551" s="3" t="s">
        <v>14</v>
      </c>
      <c r="D1551" s="4" t="n">
        <v>6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</v>
      </c>
      <c r="J1551" s="7" t="n">
        <v>0.794</v>
      </c>
    </row>
    <row r="1552" customFormat="false" ht="16.5" hidden="false" customHeight="false" outlineLevel="0" collapsed="false">
      <c r="A1552" s="3" t="s">
        <v>12</v>
      </c>
      <c r="B1552" s="3" t="s">
        <v>87</v>
      </c>
      <c r="C1552" s="3" t="s">
        <v>14</v>
      </c>
      <c r="D1552" s="4" t="n">
        <v>7</v>
      </c>
      <c r="E1552" s="5" t="s">
        <v>15</v>
      </c>
      <c r="F1552" s="5" t="s">
        <v>16</v>
      </c>
      <c r="G1552" s="6" t="n">
        <v>9</v>
      </c>
      <c r="H1552" s="7" t="n">
        <v>4.167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14</v>
      </c>
      <c r="D1553" s="4" t="n">
        <v>8</v>
      </c>
      <c r="E1553" s="5" t="s">
        <v>15</v>
      </c>
      <c r="F1553" s="5" t="s">
        <v>16</v>
      </c>
      <c r="G1553" s="6" t="n">
        <v>14</v>
      </c>
      <c r="H1553" s="7" t="n">
        <v>7.4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4</v>
      </c>
      <c r="D1554" s="4" t="n">
        <v>8.5</v>
      </c>
      <c r="E1554" s="5" t="s">
        <v>15</v>
      </c>
      <c r="F1554" s="5" t="s">
        <v>16</v>
      </c>
      <c r="G1554" s="6" t="n">
        <v>6</v>
      </c>
      <c r="H1554" s="7" t="n">
        <v>3.37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4</v>
      </c>
      <c r="D1555" s="4" t="n">
        <v>9</v>
      </c>
      <c r="E1555" s="5" t="s">
        <v>15</v>
      </c>
      <c r="F1555" s="5" t="s">
        <v>16</v>
      </c>
      <c r="G1555" s="6" t="n">
        <v>6</v>
      </c>
      <c r="H1555" s="7" t="n">
        <v>3.576</v>
      </c>
      <c r="I1555" s="6" t="n">
        <v>1</v>
      </c>
      <c r="J1555" s="7" t="n">
        <v>0.596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4</v>
      </c>
      <c r="D1556" s="4" t="n">
        <v>10</v>
      </c>
      <c r="E1556" s="5" t="s">
        <v>15</v>
      </c>
      <c r="F1556" s="5" t="s">
        <v>16</v>
      </c>
      <c r="G1556" s="6" t="n">
        <v>93</v>
      </c>
      <c r="H1556" s="7" t="n">
        <v>61.566</v>
      </c>
      <c r="I1556" s="6" t="n">
        <v>1</v>
      </c>
      <c r="J1556" s="7" t="n">
        <v>0.662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4</v>
      </c>
      <c r="D1557" s="4" t="n">
        <v>10.5</v>
      </c>
      <c r="E1557" s="5" t="s">
        <v>15</v>
      </c>
      <c r="F1557" s="5" t="s">
        <v>16</v>
      </c>
      <c r="G1557" s="6" t="n">
        <v>1</v>
      </c>
      <c r="H1557" s="7" t="n">
        <v>0.695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4</v>
      </c>
      <c r="D1558" s="4" t="n">
        <v>11</v>
      </c>
      <c r="E1558" s="5" t="s">
        <v>15</v>
      </c>
      <c r="F1558" s="5" t="s">
        <v>16</v>
      </c>
      <c r="G1558" s="6" t="n">
        <v>12</v>
      </c>
      <c r="H1558" s="7" t="n">
        <v>8.73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7</v>
      </c>
      <c r="D1559" s="4" t="n">
        <v>8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3</v>
      </c>
      <c r="J1559" s="7" t="n">
        <v>1.59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7</v>
      </c>
      <c r="D1560" s="4" t="n">
        <v>12.5</v>
      </c>
      <c r="E1560" s="5" t="s">
        <v>15</v>
      </c>
      <c r="F1560" s="5" t="s">
        <v>16</v>
      </c>
      <c r="G1560" s="6" t="n">
        <v>2</v>
      </c>
      <c r="H1560" s="7" t="n">
        <v>1.654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8</v>
      </c>
      <c r="D1561" s="4" t="n">
        <v>6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8</v>
      </c>
      <c r="J1561" s="7" t="n">
        <v>3.176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8</v>
      </c>
      <c r="D1562" s="4" t="n">
        <v>7</v>
      </c>
      <c r="E1562" s="5" t="s">
        <v>15</v>
      </c>
      <c r="F1562" s="5" t="s">
        <v>16</v>
      </c>
      <c r="G1562" s="6" t="n">
        <v>1</v>
      </c>
      <c r="H1562" s="7" t="n">
        <v>0.463</v>
      </c>
      <c r="I1562" s="6" t="n">
        <v>1</v>
      </c>
      <c r="J1562" s="7" t="n">
        <v>0.463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8</v>
      </c>
      <c r="D1563" s="4" t="n">
        <v>8</v>
      </c>
      <c r="E1563" s="5" t="s">
        <v>15</v>
      </c>
      <c r="F1563" s="5" t="s">
        <v>16</v>
      </c>
      <c r="G1563" s="6" t="n">
        <v>39</v>
      </c>
      <c r="H1563" s="7" t="n">
        <v>20.67</v>
      </c>
      <c r="I1563" s="6" t="n">
        <v>47</v>
      </c>
      <c r="J1563" s="7" t="n">
        <v>24.91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18</v>
      </c>
      <c r="D1564" s="4" t="n">
        <v>8.5</v>
      </c>
      <c r="E1564" s="5" t="s">
        <v>15</v>
      </c>
      <c r="F1564" s="5" t="s">
        <v>16</v>
      </c>
      <c r="G1564" s="6" t="n">
        <v>59</v>
      </c>
      <c r="H1564" s="7" t="n">
        <v>33.217</v>
      </c>
      <c r="I1564" s="6" t="n">
        <v>41</v>
      </c>
      <c r="J1564" s="7" t="n">
        <v>23.083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8</v>
      </c>
      <c r="D1565" s="4" t="n">
        <v>9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0.596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8</v>
      </c>
      <c r="D1566" s="4" t="n">
        <v>11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2.283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8</v>
      </c>
      <c r="D1567" s="4" t="n">
        <v>12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8</v>
      </c>
      <c r="J1567" s="7" t="n">
        <v>6.352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8</v>
      </c>
      <c r="D1568" s="4" t="n">
        <v>12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0.827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8</v>
      </c>
      <c r="D1569" s="4" t="n">
        <v>13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0.861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8</v>
      </c>
      <c r="D1570" s="4" t="n">
        <v>13.5</v>
      </c>
      <c r="E1570" s="5" t="s">
        <v>15</v>
      </c>
      <c r="F1570" s="5" t="s">
        <v>16</v>
      </c>
      <c r="G1570" s="6" t="n">
        <v>1</v>
      </c>
      <c r="H1570" s="7" t="n">
        <v>0.894</v>
      </c>
      <c r="I1570" s="6" t="n">
        <v>2</v>
      </c>
      <c r="J1570" s="7" t="n">
        <v>1.788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8</v>
      </c>
      <c r="D1571" s="4" t="n">
        <v>14</v>
      </c>
      <c r="E1571" s="5" t="s">
        <v>15</v>
      </c>
      <c r="F1571" s="5" t="s">
        <v>16</v>
      </c>
      <c r="G1571" s="6" t="n">
        <v>4</v>
      </c>
      <c r="H1571" s="7" t="n">
        <v>3.708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8</v>
      </c>
      <c r="D1572" s="4" t="n">
        <v>15</v>
      </c>
      <c r="E1572" s="5" t="s">
        <v>15</v>
      </c>
      <c r="F1572" s="5" t="s">
        <v>16</v>
      </c>
      <c r="G1572" s="6" t="n">
        <v>5</v>
      </c>
      <c r="H1572" s="7" t="n">
        <v>4.965</v>
      </c>
      <c r="I1572" s="6" t="n">
        <v>1</v>
      </c>
      <c r="J1572" s="7" t="n">
        <v>0.993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9</v>
      </c>
      <c r="D1573" s="4" t="n">
        <v>8</v>
      </c>
      <c r="E1573" s="5" t="s">
        <v>15</v>
      </c>
      <c r="F1573" s="5" t="s">
        <v>16</v>
      </c>
      <c r="G1573" s="6" t="n">
        <v>3</v>
      </c>
      <c r="H1573" s="7" t="n">
        <v>1.59</v>
      </c>
      <c r="I1573" s="6" t="n">
        <v>4</v>
      </c>
      <c r="J1573" s="7" t="n">
        <v>2.12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9</v>
      </c>
      <c r="D1574" s="4" t="n">
        <v>8.5</v>
      </c>
      <c r="E1574" s="5" t="s">
        <v>15</v>
      </c>
      <c r="F1574" s="5" t="s">
        <v>16</v>
      </c>
      <c r="G1574" s="6" t="n">
        <v>21</v>
      </c>
      <c r="H1574" s="7" t="n">
        <v>11.823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9</v>
      </c>
      <c r="D1575" s="4" t="n">
        <v>10</v>
      </c>
      <c r="E1575" s="5" t="s">
        <v>15</v>
      </c>
      <c r="F1575" s="5" t="s">
        <v>16</v>
      </c>
      <c r="G1575" s="6" t="n">
        <v>1</v>
      </c>
      <c r="H1575" s="7" t="n">
        <v>0.66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9</v>
      </c>
      <c r="D1576" s="4" t="n">
        <v>11</v>
      </c>
      <c r="E1576" s="5" t="s">
        <v>15</v>
      </c>
      <c r="F1576" s="5" t="s">
        <v>16</v>
      </c>
      <c r="G1576" s="6" t="n">
        <v>4</v>
      </c>
      <c r="H1576" s="7" t="n">
        <v>2.91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8</v>
      </c>
      <c r="C1577" s="3" t="s">
        <v>22</v>
      </c>
      <c r="D1577" s="4" t="n">
        <v>9</v>
      </c>
      <c r="E1577" s="5" t="s">
        <v>15</v>
      </c>
      <c r="F1577" s="5" t="s">
        <v>16</v>
      </c>
      <c r="G1577" s="6" t="n">
        <v>2</v>
      </c>
      <c r="H1577" s="7" t="n">
        <v>1.36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8</v>
      </c>
      <c r="C1578" s="3" t="s">
        <v>22</v>
      </c>
      <c r="D1578" s="4" t="n">
        <v>10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0.76</v>
      </c>
    </row>
    <row r="1579" customFormat="false" ht="16.5" hidden="false" customHeight="false" outlineLevel="0" collapsed="false">
      <c r="A1579" s="3" t="s">
        <v>12</v>
      </c>
      <c r="B1579" s="3" t="s">
        <v>88</v>
      </c>
      <c r="C1579" s="3" t="s">
        <v>22</v>
      </c>
      <c r="D1579" s="4" t="n">
        <v>12</v>
      </c>
      <c r="E1579" s="5" t="s">
        <v>15</v>
      </c>
      <c r="F1579" s="5" t="s">
        <v>16</v>
      </c>
      <c r="G1579" s="6" t="n">
        <v>1</v>
      </c>
      <c r="H1579" s="7" t="n">
        <v>0.912</v>
      </c>
      <c r="I1579" s="6" t="n">
        <v>1</v>
      </c>
      <c r="J1579" s="7" t="n">
        <v>0.912</v>
      </c>
    </row>
    <row r="1580" customFormat="false" ht="16.5" hidden="false" customHeight="false" outlineLevel="0" collapsed="false">
      <c r="A1580" s="3" t="s">
        <v>12</v>
      </c>
      <c r="B1580" s="3" t="s">
        <v>88</v>
      </c>
      <c r="C1580" s="3" t="s">
        <v>22</v>
      </c>
      <c r="D1580" s="4" t="n">
        <v>14</v>
      </c>
      <c r="E1580" s="5" t="s">
        <v>15</v>
      </c>
      <c r="F1580" s="5" t="s">
        <v>16</v>
      </c>
      <c r="G1580" s="6" t="n">
        <v>13</v>
      </c>
      <c r="H1580" s="7" t="n">
        <v>13.83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8</v>
      </c>
      <c r="C1581" s="3" t="s">
        <v>22</v>
      </c>
      <c r="D1581" s="4" t="n">
        <v>16</v>
      </c>
      <c r="E1581" s="5" t="s">
        <v>15</v>
      </c>
      <c r="F1581" s="5" t="s">
        <v>16</v>
      </c>
      <c r="G1581" s="6" t="n">
        <v>1</v>
      </c>
      <c r="H1581" s="7" t="n">
        <v>1.21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8</v>
      </c>
      <c r="C1582" s="3" t="s">
        <v>14</v>
      </c>
      <c r="D1582" s="4" t="n">
        <v>6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3</v>
      </c>
      <c r="J1582" s="7" t="n">
        <v>1.368</v>
      </c>
    </row>
    <row r="1583" customFormat="false" ht="16.5" hidden="false" customHeight="false" outlineLevel="0" collapsed="false">
      <c r="A1583" s="3" t="s">
        <v>12</v>
      </c>
      <c r="B1583" s="3" t="s">
        <v>88</v>
      </c>
      <c r="C1583" s="3" t="s">
        <v>14</v>
      </c>
      <c r="D1583" s="4" t="n">
        <v>6.5</v>
      </c>
      <c r="E1583" s="5" t="s">
        <v>15</v>
      </c>
      <c r="F1583" s="5" t="s">
        <v>16</v>
      </c>
      <c r="G1583" s="6" t="n">
        <v>4</v>
      </c>
      <c r="H1583" s="7" t="n">
        <v>1.976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8</v>
      </c>
      <c r="C1584" s="3" t="s">
        <v>14</v>
      </c>
      <c r="D1584" s="4" t="n">
        <v>7</v>
      </c>
      <c r="E1584" s="5" t="s">
        <v>15</v>
      </c>
      <c r="F1584" s="5" t="s">
        <v>16</v>
      </c>
      <c r="G1584" s="6" t="n">
        <v>5</v>
      </c>
      <c r="H1584" s="7" t="n">
        <v>2.66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8</v>
      </c>
      <c r="C1585" s="3" t="s">
        <v>14</v>
      </c>
      <c r="D1585" s="4" t="n">
        <v>7.5</v>
      </c>
      <c r="E1585" s="5" t="s">
        <v>15</v>
      </c>
      <c r="F1585" s="5" t="s">
        <v>16</v>
      </c>
      <c r="G1585" s="6" t="n">
        <v>1</v>
      </c>
      <c r="H1585" s="7" t="n">
        <v>0.57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8</v>
      </c>
      <c r="C1586" s="3" t="s">
        <v>14</v>
      </c>
      <c r="D1586" s="4" t="n">
        <v>8</v>
      </c>
      <c r="E1586" s="5" t="s">
        <v>15</v>
      </c>
      <c r="F1586" s="5" t="s">
        <v>16</v>
      </c>
      <c r="G1586" s="6" t="n">
        <v>8</v>
      </c>
      <c r="H1586" s="7" t="n">
        <v>4.864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8</v>
      </c>
      <c r="C1587" s="3" t="s">
        <v>14</v>
      </c>
      <c r="D1587" s="4" t="n">
        <v>10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4</v>
      </c>
      <c r="J1587" s="7" t="n">
        <v>3.192</v>
      </c>
    </row>
    <row r="1588" customFormat="false" ht="16.5" hidden="false" customHeight="false" outlineLevel="0" collapsed="false">
      <c r="A1588" s="3" t="s">
        <v>12</v>
      </c>
      <c r="B1588" s="3" t="s">
        <v>88</v>
      </c>
      <c r="C1588" s="3" t="s">
        <v>14</v>
      </c>
      <c r="D1588" s="4" t="n">
        <v>16</v>
      </c>
      <c r="E1588" s="5" t="s">
        <v>15</v>
      </c>
      <c r="F1588" s="5" t="s">
        <v>16</v>
      </c>
      <c r="G1588" s="6" t="n">
        <v>2</v>
      </c>
      <c r="H1588" s="7" t="n">
        <v>2.432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8</v>
      </c>
      <c r="C1589" s="3" t="s">
        <v>17</v>
      </c>
      <c r="D1589" s="4" t="n">
        <v>12</v>
      </c>
      <c r="E1589" s="5" t="s">
        <v>15</v>
      </c>
      <c r="F1589" s="5" t="s">
        <v>16</v>
      </c>
      <c r="G1589" s="6" t="n">
        <v>4</v>
      </c>
      <c r="H1589" s="7" t="n">
        <v>3.648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8</v>
      </c>
      <c r="C1590" s="3" t="s">
        <v>18</v>
      </c>
      <c r="D1590" s="4" t="n">
        <v>7.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0.593</v>
      </c>
    </row>
    <row r="1591" customFormat="false" ht="16.5" hidden="false" customHeight="false" outlineLevel="0" collapsed="false">
      <c r="A1591" s="3" t="s">
        <v>12</v>
      </c>
      <c r="B1591" s="3" t="s">
        <v>88</v>
      </c>
      <c r="C1591" s="3" t="s">
        <v>18</v>
      </c>
      <c r="D1591" s="4" t="n">
        <v>12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</v>
      </c>
      <c r="J1591" s="7" t="n">
        <v>1.824</v>
      </c>
    </row>
    <row r="1592" customFormat="false" ht="16.5" hidden="false" customHeight="false" outlineLevel="0" collapsed="false">
      <c r="A1592" s="3" t="s">
        <v>12</v>
      </c>
      <c r="B1592" s="3" t="s">
        <v>88</v>
      </c>
      <c r="C1592" s="3" t="s">
        <v>19</v>
      </c>
      <c r="D1592" s="4" t="n">
        <v>7</v>
      </c>
      <c r="E1592" s="5" t="s">
        <v>15</v>
      </c>
      <c r="F1592" s="5" t="s">
        <v>16</v>
      </c>
      <c r="G1592" s="6" t="n">
        <v>2</v>
      </c>
      <c r="H1592" s="7" t="n">
        <v>1.06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8</v>
      </c>
      <c r="C1593" s="3" t="s">
        <v>19</v>
      </c>
      <c r="D1593" s="4" t="n">
        <v>7.5</v>
      </c>
      <c r="E1593" s="5" t="s">
        <v>15</v>
      </c>
      <c r="F1593" s="5" t="s">
        <v>16</v>
      </c>
      <c r="G1593" s="6" t="n">
        <v>2</v>
      </c>
      <c r="H1593" s="7" t="n">
        <v>1.14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8</v>
      </c>
      <c r="C1594" s="3" t="s">
        <v>19</v>
      </c>
      <c r="D1594" s="4" t="n">
        <v>8</v>
      </c>
      <c r="E1594" s="5" t="s">
        <v>15</v>
      </c>
      <c r="F1594" s="5" t="s">
        <v>16</v>
      </c>
      <c r="G1594" s="6" t="n">
        <v>30</v>
      </c>
      <c r="H1594" s="7" t="n">
        <v>18.24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8</v>
      </c>
      <c r="C1595" s="3" t="s">
        <v>19</v>
      </c>
      <c r="D1595" s="4" t="n">
        <v>8.1</v>
      </c>
      <c r="E1595" s="5" t="s">
        <v>15</v>
      </c>
      <c r="F1595" s="5" t="s">
        <v>16</v>
      </c>
      <c r="G1595" s="6" t="n">
        <v>5</v>
      </c>
      <c r="H1595" s="7" t="n">
        <v>3.08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8</v>
      </c>
      <c r="C1596" s="3" t="s">
        <v>19</v>
      </c>
      <c r="D1596" s="4" t="n">
        <v>8.7</v>
      </c>
      <c r="E1596" s="5" t="s">
        <v>15</v>
      </c>
      <c r="F1596" s="5" t="s">
        <v>16</v>
      </c>
      <c r="G1596" s="6" t="n">
        <v>6</v>
      </c>
      <c r="H1596" s="7" t="n">
        <v>3.96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88</v>
      </c>
      <c r="C1597" s="3" t="s">
        <v>19</v>
      </c>
      <c r="D1597" s="4" t="n">
        <v>9.5</v>
      </c>
      <c r="E1597" s="5" t="s">
        <v>15</v>
      </c>
      <c r="F1597" s="5" t="s">
        <v>16</v>
      </c>
      <c r="G1597" s="6" t="n">
        <v>2</v>
      </c>
      <c r="H1597" s="7" t="n">
        <v>1.444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9</v>
      </c>
      <c r="D1598" s="4" t="n">
        <v>10</v>
      </c>
      <c r="E1598" s="5" t="s">
        <v>15</v>
      </c>
      <c r="F1598" s="5" t="s">
        <v>16</v>
      </c>
      <c r="G1598" s="6" t="n">
        <v>169</v>
      </c>
      <c r="H1598" s="7" t="n">
        <v>128.44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9</v>
      </c>
      <c r="D1599" s="4" t="n">
        <v>12</v>
      </c>
      <c r="E1599" s="5" t="s">
        <v>15</v>
      </c>
      <c r="F1599" s="5" t="s">
        <v>16</v>
      </c>
      <c r="G1599" s="6" t="n">
        <v>87</v>
      </c>
      <c r="H1599" s="7" t="n">
        <v>79.344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9</v>
      </c>
      <c r="D1600" s="4" t="n">
        <v>13</v>
      </c>
      <c r="E1600" s="5" t="s">
        <v>15</v>
      </c>
      <c r="F1600" s="5" t="s">
        <v>16</v>
      </c>
      <c r="G1600" s="6" t="n">
        <v>63</v>
      </c>
      <c r="H1600" s="7" t="n">
        <v>62.244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9</v>
      </c>
      <c r="D1601" s="4" t="n">
        <v>13.5</v>
      </c>
      <c r="E1601" s="5" t="s">
        <v>15</v>
      </c>
      <c r="F1601" s="5" t="s">
        <v>16</v>
      </c>
      <c r="G1601" s="6" t="n">
        <v>1</v>
      </c>
      <c r="H1601" s="7" t="n">
        <v>1.02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9</v>
      </c>
      <c r="D1602" s="4" t="n">
        <v>14</v>
      </c>
      <c r="E1602" s="5" t="s">
        <v>15</v>
      </c>
      <c r="F1602" s="5" t="s">
        <v>16</v>
      </c>
      <c r="G1602" s="6" t="n">
        <v>14</v>
      </c>
      <c r="H1602" s="7" t="n">
        <v>14.896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19</v>
      </c>
      <c r="D1603" s="4" t="n">
        <v>15</v>
      </c>
      <c r="E1603" s="5" t="s">
        <v>15</v>
      </c>
      <c r="F1603" s="5" t="s">
        <v>16</v>
      </c>
      <c r="G1603" s="6" t="n">
        <v>83</v>
      </c>
      <c r="H1603" s="7" t="n">
        <v>94.62</v>
      </c>
      <c r="I1603" s="6" t="n">
        <v>1</v>
      </c>
      <c r="J1603" s="7" t="n">
        <v>1.14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14</v>
      </c>
      <c r="D1604" s="4" t="n">
        <v>10</v>
      </c>
      <c r="E1604" s="5" t="s">
        <v>15</v>
      </c>
      <c r="F1604" s="5" t="s">
        <v>16</v>
      </c>
      <c r="G1604" s="6" t="n">
        <v>4</v>
      </c>
      <c r="H1604" s="7" t="n">
        <v>4.2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14</v>
      </c>
      <c r="D1605" s="4" t="n">
        <v>11</v>
      </c>
      <c r="E1605" s="5" t="s">
        <v>15</v>
      </c>
      <c r="F1605" s="5" t="s">
        <v>16</v>
      </c>
      <c r="G1605" s="6" t="n">
        <v>1</v>
      </c>
      <c r="H1605" s="7" t="n">
        <v>1.166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89</v>
      </c>
      <c r="C1606" s="3" t="s">
        <v>19</v>
      </c>
      <c r="D1606" s="4" t="n">
        <v>10</v>
      </c>
      <c r="E1606" s="5" t="s">
        <v>15</v>
      </c>
      <c r="F1606" s="5" t="s">
        <v>16</v>
      </c>
      <c r="G1606" s="6" t="n">
        <v>1</v>
      </c>
      <c r="H1606" s="7" t="n">
        <v>1.0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9</v>
      </c>
      <c r="C1607" s="3" t="s">
        <v>19</v>
      </c>
      <c r="D1607" s="4" t="n">
        <v>11.5</v>
      </c>
      <c r="E1607" s="5" t="s">
        <v>15</v>
      </c>
      <c r="F1607" s="5" t="s">
        <v>16</v>
      </c>
      <c r="G1607" s="6" t="n">
        <v>1</v>
      </c>
      <c r="H1607" s="7" t="n">
        <v>1.219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9</v>
      </c>
      <c r="C1608" s="3" t="s">
        <v>19</v>
      </c>
      <c r="D1608" s="4" t="n">
        <v>14.5</v>
      </c>
      <c r="E1608" s="5" t="s">
        <v>15</v>
      </c>
      <c r="F1608" s="5" t="s">
        <v>16</v>
      </c>
      <c r="G1608" s="6" t="n">
        <v>6</v>
      </c>
      <c r="H1608" s="7" t="n">
        <v>9.22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0</v>
      </c>
      <c r="C1609" s="3" t="s">
        <v>14</v>
      </c>
      <c r="D1609" s="4" t="n">
        <v>8</v>
      </c>
      <c r="E1609" s="5" t="s">
        <v>15</v>
      </c>
      <c r="F1609" s="5" t="s">
        <v>16</v>
      </c>
      <c r="G1609" s="6" t="n">
        <v>51</v>
      </c>
      <c r="H1609" s="7" t="n">
        <v>50.592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0</v>
      </c>
      <c r="C1610" s="3" t="s">
        <v>14</v>
      </c>
      <c r="D1610" s="4" t="n">
        <v>8.5</v>
      </c>
      <c r="E1610" s="5" t="s">
        <v>15</v>
      </c>
      <c r="F1610" s="5" t="s">
        <v>16</v>
      </c>
      <c r="G1610" s="6" t="n">
        <v>2</v>
      </c>
      <c r="H1610" s="7" t="n">
        <v>2.10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0</v>
      </c>
      <c r="C1611" s="3" t="s">
        <v>14</v>
      </c>
      <c r="D1611" s="4" t="n">
        <v>9</v>
      </c>
      <c r="E1611" s="5" t="s">
        <v>15</v>
      </c>
      <c r="F1611" s="5" t="s">
        <v>16</v>
      </c>
      <c r="G1611" s="6" t="n">
        <v>13</v>
      </c>
      <c r="H1611" s="7" t="n">
        <v>14.508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0</v>
      </c>
      <c r="C1612" s="3" t="s">
        <v>14</v>
      </c>
      <c r="D1612" s="4" t="n">
        <v>10</v>
      </c>
      <c r="E1612" s="5" t="s">
        <v>15</v>
      </c>
      <c r="F1612" s="5" t="s">
        <v>16</v>
      </c>
      <c r="G1612" s="6" t="n">
        <v>56</v>
      </c>
      <c r="H1612" s="7" t="n">
        <v>69.4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0</v>
      </c>
      <c r="C1613" s="3" t="s">
        <v>14</v>
      </c>
      <c r="D1613" s="4" t="n">
        <v>10.5</v>
      </c>
      <c r="E1613" s="5" t="s">
        <v>15</v>
      </c>
      <c r="F1613" s="5" t="s">
        <v>16</v>
      </c>
      <c r="G1613" s="6" t="n">
        <v>1</v>
      </c>
      <c r="H1613" s="7" t="n">
        <v>1.30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0</v>
      </c>
      <c r="C1614" s="3" t="s">
        <v>14</v>
      </c>
      <c r="D1614" s="4" t="n">
        <v>11</v>
      </c>
      <c r="E1614" s="5" t="s">
        <v>15</v>
      </c>
      <c r="F1614" s="5" t="s">
        <v>16</v>
      </c>
      <c r="G1614" s="6" t="n">
        <v>17</v>
      </c>
      <c r="H1614" s="7" t="n">
        <v>23.188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0</v>
      </c>
      <c r="C1615" s="3" t="s">
        <v>14</v>
      </c>
      <c r="D1615" s="4" t="n">
        <v>11.5</v>
      </c>
      <c r="E1615" s="5" t="s">
        <v>15</v>
      </c>
      <c r="F1615" s="5" t="s">
        <v>16</v>
      </c>
      <c r="G1615" s="6" t="n">
        <v>1</v>
      </c>
      <c r="H1615" s="7" t="n">
        <v>1.42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0</v>
      </c>
      <c r="C1616" s="3" t="s">
        <v>14</v>
      </c>
      <c r="D1616" s="4" t="n">
        <v>12</v>
      </c>
      <c r="E1616" s="5" t="s">
        <v>15</v>
      </c>
      <c r="F1616" s="5" t="s">
        <v>16</v>
      </c>
      <c r="G1616" s="6" t="n">
        <v>30</v>
      </c>
      <c r="H1616" s="7" t="n">
        <v>44.64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0</v>
      </c>
      <c r="C1617" s="3" t="s">
        <v>14</v>
      </c>
      <c r="D1617" s="4" t="n">
        <v>12.5</v>
      </c>
      <c r="E1617" s="5" t="s">
        <v>15</v>
      </c>
      <c r="F1617" s="5" t="s">
        <v>16</v>
      </c>
      <c r="G1617" s="6" t="n">
        <v>1</v>
      </c>
      <c r="H1617" s="7" t="n">
        <v>1.55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0</v>
      </c>
      <c r="C1618" s="3" t="s">
        <v>14</v>
      </c>
      <c r="D1618" s="4" t="n">
        <v>13</v>
      </c>
      <c r="E1618" s="5" t="s">
        <v>15</v>
      </c>
      <c r="F1618" s="5" t="s">
        <v>16</v>
      </c>
      <c r="G1618" s="6" t="n">
        <v>28</v>
      </c>
      <c r="H1618" s="7" t="n">
        <v>45.136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0</v>
      </c>
      <c r="C1619" s="3" t="s">
        <v>14</v>
      </c>
      <c r="D1619" s="4" t="n">
        <v>13.5</v>
      </c>
      <c r="E1619" s="5" t="s">
        <v>15</v>
      </c>
      <c r="F1619" s="5" t="s">
        <v>16</v>
      </c>
      <c r="G1619" s="6" t="n">
        <v>1</v>
      </c>
      <c r="H1619" s="7" t="n">
        <v>1.67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0</v>
      </c>
      <c r="C1620" s="3" t="s">
        <v>14</v>
      </c>
      <c r="D1620" s="4" t="n">
        <v>14</v>
      </c>
      <c r="E1620" s="5" t="s">
        <v>15</v>
      </c>
      <c r="F1620" s="5" t="s">
        <v>16</v>
      </c>
      <c r="G1620" s="6" t="n">
        <v>20</v>
      </c>
      <c r="H1620" s="7" t="n">
        <v>34.7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0</v>
      </c>
      <c r="C1621" s="3" t="s">
        <v>14</v>
      </c>
      <c r="D1621" s="4" t="n">
        <v>14.5</v>
      </c>
      <c r="E1621" s="5" t="s">
        <v>15</v>
      </c>
      <c r="F1621" s="5" t="s">
        <v>16</v>
      </c>
      <c r="G1621" s="6" t="n">
        <v>2</v>
      </c>
      <c r="H1621" s="7" t="n">
        <v>3.59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0</v>
      </c>
      <c r="C1622" s="3" t="s">
        <v>14</v>
      </c>
      <c r="D1622" s="4" t="n">
        <v>15</v>
      </c>
      <c r="E1622" s="5" t="s">
        <v>15</v>
      </c>
      <c r="F1622" s="5" t="s">
        <v>16</v>
      </c>
      <c r="G1622" s="6" t="n">
        <v>21</v>
      </c>
      <c r="H1622" s="7" t="n">
        <v>39.06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0</v>
      </c>
      <c r="C1623" s="3" t="s">
        <v>14</v>
      </c>
      <c r="D1623" s="4" t="n">
        <v>16</v>
      </c>
      <c r="E1623" s="5" t="s">
        <v>15</v>
      </c>
      <c r="F1623" s="5" t="s">
        <v>16</v>
      </c>
      <c r="G1623" s="6" t="n">
        <v>4</v>
      </c>
      <c r="H1623" s="7" t="n">
        <v>7.93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0</v>
      </c>
      <c r="C1624" s="3" t="s">
        <v>17</v>
      </c>
      <c r="D1624" s="4" t="n">
        <v>8</v>
      </c>
      <c r="E1624" s="5" t="s">
        <v>15</v>
      </c>
      <c r="F1624" s="5" t="s">
        <v>16</v>
      </c>
      <c r="G1624" s="6" t="n">
        <v>35</v>
      </c>
      <c r="H1624" s="7" t="n">
        <v>34.7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0</v>
      </c>
      <c r="C1625" s="3" t="s">
        <v>17</v>
      </c>
      <c r="D1625" s="4" t="n">
        <v>9</v>
      </c>
      <c r="E1625" s="5" t="s">
        <v>15</v>
      </c>
      <c r="F1625" s="5" t="s">
        <v>16</v>
      </c>
      <c r="G1625" s="6" t="n">
        <v>26</v>
      </c>
      <c r="H1625" s="7" t="n">
        <v>29.016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0</v>
      </c>
      <c r="C1626" s="3" t="s">
        <v>17</v>
      </c>
      <c r="D1626" s="4" t="n">
        <v>10</v>
      </c>
      <c r="E1626" s="5" t="s">
        <v>15</v>
      </c>
      <c r="F1626" s="5" t="s">
        <v>16</v>
      </c>
      <c r="G1626" s="6" t="n">
        <v>106</v>
      </c>
      <c r="H1626" s="7" t="n">
        <v>131.4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0</v>
      </c>
      <c r="C1627" s="3" t="s">
        <v>17</v>
      </c>
      <c r="D1627" s="4" t="n">
        <v>11</v>
      </c>
      <c r="E1627" s="5" t="s">
        <v>15</v>
      </c>
      <c r="F1627" s="5" t="s">
        <v>16</v>
      </c>
      <c r="G1627" s="6" t="n">
        <v>33</v>
      </c>
      <c r="H1627" s="7" t="n">
        <v>45.01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0</v>
      </c>
      <c r="C1628" s="3" t="s">
        <v>17</v>
      </c>
      <c r="D1628" s="4" t="n">
        <v>11.5</v>
      </c>
      <c r="E1628" s="5" t="s">
        <v>15</v>
      </c>
      <c r="F1628" s="5" t="s">
        <v>16</v>
      </c>
      <c r="G1628" s="6" t="n">
        <v>2</v>
      </c>
      <c r="H1628" s="7" t="n">
        <v>2.85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0</v>
      </c>
      <c r="C1629" s="3" t="s">
        <v>17</v>
      </c>
      <c r="D1629" s="4" t="n">
        <v>12</v>
      </c>
      <c r="E1629" s="5" t="s">
        <v>15</v>
      </c>
      <c r="F1629" s="5" t="s">
        <v>16</v>
      </c>
      <c r="G1629" s="6" t="n">
        <v>20</v>
      </c>
      <c r="H1629" s="7" t="n">
        <v>29.7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0</v>
      </c>
      <c r="C1630" s="3" t="s">
        <v>17</v>
      </c>
      <c r="D1630" s="4" t="n">
        <v>13</v>
      </c>
      <c r="E1630" s="5" t="s">
        <v>15</v>
      </c>
      <c r="F1630" s="5" t="s">
        <v>16</v>
      </c>
      <c r="G1630" s="6" t="n">
        <v>21</v>
      </c>
      <c r="H1630" s="7" t="n">
        <v>33.852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0</v>
      </c>
      <c r="C1631" s="3" t="s">
        <v>17</v>
      </c>
      <c r="D1631" s="4" t="n">
        <v>14</v>
      </c>
      <c r="E1631" s="5" t="s">
        <v>15</v>
      </c>
      <c r="F1631" s="5" t="s">
        <v>16</v>
      </c>
      <c r="G1631" s="6" t="n">
        <v>19</v>
      </c>
      <c r="H1631" s="7" t="n">
        <v>32.98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0</v>
      </c>
      <c r="C1632" s="3" t="s">
        <v>17</v>
      </c>
      <c r="D1632" s="4" t="n">
        <v>15</v>
      </c>
      <c r="E1632" s="5" t="s">
        <v>15</v>
      </c>
      <c r="F1632" s="5" t="s">
        <v>16</v>
      </c>
      <c r="G1632" s="6" t="n">
        <v>14</v>
      </c>
      <c r="H1632" s="7" t="n">
        <v>26.04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0</v>
      </c>
      <c r="C1633" s="3" t="s">
        <v>17</v>
      </c>
      <c r="D1633" s="4" t="n">
        <v>16</v>
      </c>
      <c r="E1633" s="5" t="s">
        <v>15</v>
      </c>
      <c r="F1633" s="5" t="s">
        <v>16</v>
      </c>
      <c r="G1633" s="6" t="n">
        <v>6</v>
      </c>
      <c r="H1633" s="7" t="n">
        <v>11.90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0</v>
      </c>
      <c r="C1634" s="3" t="s">
        <v>18</v>
      </c>
      <c r="D1634" s="4" t="n">
        <v>7</v>
      </c>
      <c r="E1634" s="5" t="s">
        <v>15</v>
      </c>
      <c r="F1634" s="5" t="s">
        <v>16</v>
      </c>
      <c r="G1634" s="6" t="n">
        <v>19</v>
      </c>
      <c r="H1634" s="7" t="n">
        <v>16.49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0</v>
      </c>
      <c r="C1635" s="3" t="s">
        <v>18</v>
      </c>
      <c r="D1635" s="4" t="n">
        <v>8</v>
      </c>
      <c r="E1635" s="5" t="s">
        <v>15</v>
      </c>
      <c r="F1635" s="5" t="s">
        <v>16</v>
      </c>
      <c r="G1635" s="6" t="n">
        <v>44</v>
      </c>
      <c r="H1635" s="7" t="n">
        <v>43.648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0</v>
      </c>
      <c r="C1636" s="3" t="s">
        <v>18</v>
      </c>
      <c r="D1636" s="4" t="n">
        <v>9</v>
      </c>
      <c r="E1636" s="5" t="s">
        <v>15</v>
      </c>
      <c r="F1636" s="5" t="s">
        <v>16</v>
      </c>
      <c r="G1636" s="6" t="n">
        <v>38</v>
      </c>
      <c r="H1636" s="7" t="n">
        <v>42.40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0</v>
      </c>
      <c r="C1637" s="3" t="s">
        <v>18</v>
      </c>
      <c r="D1637" s="4" t="n">
        <v>10</v>
      </c>
      <c r="E1637" s="5" t="s">
        <v>15</v>
      </c>
      <c r="F1637" s="5" t="s">
        <v>16</v>
      </c>
      <c r="G1637" s="6" t="n">
        <v>69</v>
      </c>
      <c r="H1637" s="7" t="n">
        <v>85.5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0</v>
      </c>
      <c r="C1638" s="3" t="s">
        <v>18</v>
      </c>
      <c r="D1638" s="4" t="n">
        <v>11</v>
      </c>
      <c r="E1638" s="5" t="s">
        <v>15</v>
      </c>
      <c r="F1638" s="5" t="s">
        <v>16</v>
      </c>
      <c r="G1638" s="6" t="n">
        <v>21</v>
      </c>
      <c r="H1638" s="7" t="n">
        <v>28.64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0</v>
      </c>
      <c r="C1639" s="3" t="s">
        <v>18</v>
      </c>
      <c r="D1639" s="4" t="n">
        <v>12</v>
      </c>
      <c r="E1639" s="5" t="s">
        <v>15</v>
      </c>
      <c r="F1639" s="5" t="s">
        <v>16</v>
      </c>
      <c r="G1639" s="6" t="n">
        <v>40</v>
      </c>
      <c r="H1639" s="7" t="n">
        <v>59.5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0</v>
      </c>
      <c r="C1640" s="3" t="s">
        <v>18</v>
      </c>
      <c r="D1640" s="4" t="n">
        <v>13</v>
      </c>
      <c r="E1640" s="5" t="s">
        <v>15</v>
      </c>
      <c r="F1640" s="5" t="s">
        <v>16</v>
      </c>
      <c r="G1640" s="6" t="n">
        <v>28</v>
      </c>
      <c r="H1640" s="7" t="n">
        <v>45.13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0</v>
      </c>
      <c r="C1641" s="3" t="s">
        <v>18</v>
      </c>
      <c r="D1641" s="4" t="n">
        <v>14</v>
      </c>
      <c r="E1641" s="5" t="s">
        <v>15</v>
      </c>
      <c r="F1641" s="5" t="s">
        <v>16</v>
      </c>
      <c r="G1641" s="6" t="n">
        <v>18</v>
      </c>
      <c r="H1641" s="7" t="n">
        <v>31.24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0</v>
      </c>
      <c r="C1642" s="3" t="s">
        <v>18</v>
      </c>
      <c r="D1642" s="4" t="n">
        <v>15</v>
      </c>
      <c r="E1642" s="5" t="s">
        <v>15</v>
      </c>
      <c r="F1642" s="5" t="s">
        <v>16</v>
      </c>
      <c r="G1642" s="6" t="n">
        <v>19</v>
      </c>
      <c r="H1642" s="7" t="n">
        <v>35.34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0</v>
      </c>
      <c r="C1643" s="3" t="s">
        <v>18</v>
      </c>
      <c r="D1643" s="4" t="n">
        <v>16</v>
      </c>
      <c r="E1643" s="5" t="s">
        <v>15</v>
      </c>
      <c r="F1643" s="5" t="s">
        <v>16</v>
      </c>
      <c r="G1643" s="6" t="n">
        <v>5</v>
      </c>
      <c r="H1643" s="7" t="n">
        <v>9.92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0</v>
      </c>
      <c r="C1644" s="3" t="s">
        <v>19</v>
      </c>
      <c r="D1644" s="4" t="n">
        <v>7</v>
      </c>
      <c r="E1644" s="5" t="s">
        <v>15</v>
      </c>
      <c r="F1644" s="5" t="s">
        <v>16</v>
      </c>
      <c r="G1644" s="6" t="n">
        <v>5</v>
      </c>
      <c r="H1644" s="7" t="n">
        <v>4.34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0</v>
      </c>
      <c r="C1645" s="3" t="s">
        <v>19</v>
      </c>
      <c r="D1645" s="4" t="n">
        <v>8</v>
      </c>
      <c r="E1645" s="5" t="s">
        <v>15</v>
      </c>
      <c r="F1645" s="5" t="s">
        <v>16</v>
      </c>
      <c r="G1645" s="6" t="n">
        <v>72</v>
      </c>
      <c r="H1645" s="7" t="n">
        <v>71.42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0</v>
      </c>
      <c r="C1646" s="3" t="s">
        <v>19</v>
      </c>
      <c r="D1646" s="4" t="n">
        <v>9</v>
      </c>
      <c r="E1646" s="5" t="s">
        <v>15</v>
      </c>
      <c r="F1646" s="5" t="s">
        <v>16</v>
      </c>
      <c r="G1646" s="6" t="n">
        <v>109</v>
      </c>
      <c r="H1646" s="7" t="n">
        <v>121.64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0</v>
      </c>
      <c r="C1647" s="3" t="s">
        <v>19</v>
      </c>
      <c r="D1647" s="4" t="n">
        <v>10</v>
      </c>
      <c r="E1647" s="5" t="s">
        <v>15</v>
      </c>
      <c r="F1647" s="5" t="s">
        <v>16</v>
      </c>
      <c r="G1647" s="6" t="n">
        <v>314</v>
      </c>
      <c r="H1647" s="7" t="n">
        <v>389.3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0</v>
      </c>
      <c r="C1648" s="3" t="s">
        <v>19</v>
      </c>
      <c r="D1648" s="4" t="n">
        <v>11</v>
      </c>
      <c r="E1648" s="5" t="s">
        <v>15</v>
      </c>
      <c r="F1648" s="5" t="s">
        <v>16</v>
      </c>
      <c r="G1648" s="6" t="n">
        <v>62</v>
      </c>
      <c r="H1648" s="7" t="n">
        <v>84.56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0</v>
      </c>
      <c r="C1649" s="3" t="s">
        <v>19</v>
      </c>
      <c r="D1649" s="4" t="n">
        <v>12</v>
      </c>
      <c r="E1649" s="5" t="s">
        <v>15</v>
      </c>
      <c r="F1649" s="5" t="s">
        <v>16</v>
      </c>
      <c r="G1649" s="6" t="n">
        <v>166</v>
      </c>
      <c r="H1649" s="7" t="n">
        <v>247.008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0</v>
      </c>
      <c r="C1650" s="3" t="s">
        <v>19</v>
      </c>
      <c r="D1650" s="4" t="n">
        <v>13</v>
      </c>
      <c r="E1650" s="5" t="s">
        <v>15</v>
      </c>
      <c r="F1650" s="5" t="s">
        <v>16</v>
      </c>
      <c r="G1650" s="6" t="n">
        <v>45</v>
      </c>
      <c r="H1650" s="7" t="n">
        <v>72.5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0</v>
      </c>
      <c r="C1651" s="3" t="s">
        <v>19</v>
      </c>
      <c r="D1651" s="4" t="n">
        <v>14</v>
      </c>
      <c r="E1651" s="5" t="s">
        <v>15</v>
      </c>
      <c r="F1651" s="5" t="s">
        <v>16</v>
      </c>
      <c r="G1651" s="6" t="n">
        <v>51</v>
      </c>
      <c r="H1651" s="7" t="n">
        <v>88.53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0</v>
      </c>
      <c r="C1652" s="3" t="s">
        <v>19</v>
      </c>
      <c r="D1652" s="4" t="n">
        <v>14.5</v>
      </c>
      <c r="E1652" s="5" t="s">
        <v>15</v>
      </c>
      <c r="F1652" s="5" t="s">
        <v>16</v>
      </c>
      <c r="G1652" s="6" t="n">
        <v>1</v>
      </c>
      <c r="H1652" s="7" t="n">
        <v>1.79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0</v>
      </c>
      <c r="C1653" s="3" t="s">
        <v>19</v>
      </c>
      <c r="D1653" s="4" t="n">
        <v>15</v>
      </c>
      <c r="E1653" s="5" t="s">
        <v>15</v>
      </c>
      <c r="F1653" s="5" t="s">
        <v>16</v>
      </c>
      <c r="G1653" s="6" t="n">
        <v>18</v>
      </c>
      <c r="H1653" s="7" t="n">
        <v>33.48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0</v>
      </c>
      <c r="C1654" s="3" t="s">
        <v>19</v>
      </c>
      <c r="D1654" s="4" t="n">
        <v>16</v>
      </c>
      <c r="E1654" s="5" t="s">
        <v>15</v>
      </c>
      <c r="F1654" s="5" t="s">
        <v>16</v>
      </c>
      <c r="G1654" s="6" t="n">
        <v>6</v>
      </c>
      <c r="H1654" s="7" t="n">
        <v>11.90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0</v>
      </c>
      <c r="C1655" s="3" t="s">
        <v>19</v>
      </c>
      <c r="D1655" s="4" t="n">
        <v>18</v>
      </c>
      <c r="E1655" s="5" t="s">
        <v>15</v>
      </c>
      <c r="F1655" s="5" t="s">
        <v>16</v>
      </c>
      <c r="G1655" s="6" t="n">
        <v>3</v>
      </c>
      <c r="H1655" s="7" t="n">
        <v>6.69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1</v>
      </c>
      <c r="C1656" s="3" t="s">
        <v>14</v>
      </c>
      <c r="D1656" s="4" t="n">
        <v>8</v>
      </c>
      <c r="E1656" s="5" t="s">
        <v>15</v>
      </c>
      <c r="F1656" s="5" t="s">
        <v>16</v>
      </c>
      <c r="G1656" s="6" t="n">
        <v>2</v>
      </c>
      <c r="H1656" s="7" t="n">
        <v>6.6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1</v>
      </c>
      <c r="C1657" s="3" t="s">
        <v>14</v>
      </c>
      <c r="D1657" s="4" t="n">
        <v>9</v>
      </c>
      <c r="E1657" s="5" t="s">
        <v>15</v>
      </c>
      <c r="F1657" s="5" t="s">
        <v>16</v>
      </c>
      <c r="G1657" s="6" t="n">
        <v>2</v>
      </c>
      <c r="H1657" s="7" t="n">
        <v>7.47</v>
      </c>
      <c r="I1657" s="6" t="n">
        <v>6</v>
      </c>
      <c r="J1657" s="7" t="n">
        <v>22.41</v>
      </c>
    </row>
    <row r="1658" customFormat="false" ht="16.5" hidden="false" customHeight="false" outlineLevel="0" collapsed="false">
      <c r="A1658" s="3" t="s">
        <v>12</v>
      </c>
      <c r="B1658" s="3" t="s">
        <v>91</v>
      </c>
      <c r="C1658" s="3" t="s">
        <v>14</v>
      </c>
      <c r="D1658" s="4" t="n">
        <v>11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7</v>
      </c>
      <c r="J1658" s="7" t="n">
        <v>77.605</v>
      </c>
    </row>
    <row r="1659" customFormat="false" ht="16.5" hidden="false" customHeight="false" outlineLevel="0" collapsed="false">
      <c r="A1659" s="3" t="s">
        <v>12</v>
      </c>
      <c r="B1659" s="3" t="s">
        <v>91</v>
      </c>
      <c r="C1659" s="3" t="s">
        <v>14</v>
      </c>
      <c r="D1659" s="4" t="n">
        <v>11.5</v>
      </c>
      <c r="E1659" s="5" t="s">
        <v>15</v>
      </c>
      <c r="F1659" s="5" t="s">
        <v>16</v>
      </c>
      <c r="G1659" s="6" t="n">
        <v>2</v>
      </c>
      <c r="H1659" s="7" t="n">
        <v>9.54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1</v>
      </c>
      <c r="C1660" s="3" t="s">
        <v>14</v>
      </c>
      <c r="D1660" s="4" t="n">
        <v>11.6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4.814</v>
      </c>
    </row>
    <row r="1661" customFormat="false" ht="16.5" hidden="false" customHeight="false" outlineLevel="0" collapsed="false">
      <c r="A1661" s="3" t="s">
        <v>12</v>
      </c>
      <c r="B1661" s="3" t="s">
        <v>91</v>
      </c>
      <c r="C1661" s="3" t="s">
        <v>14</v>
      </c>
      <c r="D1661" s="4" t="n">
        <v>15.2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3</v>
      </c>
      <c r="J1661" s="7" t="n">
        <v>18.924</v>
      </c>
    </row>
    <row r="1662" customFormat="false" ht="16.5" hidden="false" customHeight="false" outlineLevel="0" collapsed="false">
      <c r="A1662" s="3" t="s">
        <v>12</v>
      </c>
      <c r="B1662" s="3" t="s">
        <v>91</v>
      </c>
      <c r="C1662" s="3" t="s">
        <v>14</v>
      </c>
      <c r="D1662" s="4" t="n">
        <v>17</v>
      </c>
      <c r="E1662" s="5" t="s">
        <v>15</v>
      </c>
      <c r="F1662" s="5" t="s">
        <v>16</v>
      </c>
      <c r="G1662" s="6" t="n">
        <v>1</v>
      </c>
      <c r="H1662" s="7" t="n">
        <v>7.055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1</v>
      </c>
      <c r="C1663" s="3" t="s">
        <v>14</v>
      </c>
      <c r="D1663" s="4" t="n">
        <v>17.5</v>
      </c>
      <c r="E1663" s="5" t="s">
        <v>15</v>
      </c>
      <c r="F1663" s="5" t="s">
        <v>16</v>
      </c>
      <c r="G1663" s="6" t="n">
        <v>1</v>
      </c>
      <c r="H1663" s="7" t="n">
        <v>7.262</v>
      </c>
      <c r="I1663" s="6" t="n">
        <v>1</v>
      </c>
      <c r="J1663" s="7" t="n">
        <v>7.262</v>
      </c>
    </row>
    <row r="1664" customFormat="false" ht="16.5" hidden="false" customHeight="false" outlineLevel="0" collapsed="false">
      <c r="A1664" s="3" t="s">
        <v>12</v>
      </c>
      <c r="B1664" s="3" t="s">
        <v>91</v>
      </c>
      <c r="C1664" s="3" t="s">
        <v>14</v>
      </c>
      <c r="D1664" s="4" t="n">
        <v>19.5</v>
      </c>
      <c r="E1664" s="5" t="s">
        <v>15</v>
      </c>
      <c r="F1664" s="5" t="s">
        <v>16</v>
      </c>
      <c r="G1664" s="6" t="n">
        <v>1</v>
      </c>
      <c r="H1664" s="7" t="n">
        <v>8.09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1</v>
      </c>
      <c r="C1665" s="3" t="s">
        <v>14</v>
      </c>
      <c r="D1665" s="4" t="n">
        <v>22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9.337</v>
      </c>
    </row>
    <row r="1666" customFormat="false" ht="16.5" hidden="false" customHeight="false" outlineLevel="0" collapsed="false">
      <c r="A1666" s="3" t="s">
        <v>12</v>
      </c>
      <c r="B1666" s="3" t="s">
        <v>91</v>
      </c>
      <c r="C1666" s="3" t="s">
        <v>14</v>
      </c>
      <c r="D1666" s="4" t="n">
        <v>22.7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9.42</v>
      </c>
    </row>
    <row r="1667" customFormat="false" ht="16.5" hidden="false" customHeight="false" outlineLevel="0" collapsed="false">
      <c r="A1667" s="3" t="s">
        <v>12</v>
      </c>
      <c r="B1667" s="3" t="s">
        <v>91</v>
      </c>
      <c r="C1667" s="3" t="s">
        <v>14</v>
      </c>
      <c r="D1667" s="4" t="n">
        <v>23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9.752</v>
      </c>
    </row>
    <row r="1668" customFormat="false" ht="16.5" hidden="false" customHeight="false" outlineLevel="0" collapsed="false">
      <c r="A1668" s="3" t="s">
        <v>12</v>
      </c>
      <c r="B1668" s="3" t="s">
        <v>91</v>
      </c>
      <c r="C1668" s="3" t="s">
        <v>14</v>
      </c>
      <c r="D1668" s="4" t="n">
        <v>24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10.167</v>
      </c>
    </row>
    <row r="1669" customFormat="false" ht="16.5" hidden="false" customHeight="false" outlineLevel="0" collapsed="false">
      <c r="A1669" s="3" t="s">
        <v>12</v>
      </c>
      <c r="B1669" s="3" t="s">
        <v>91</v>
      </c>
      <c r="C1669" s="3" t="s">
        <v>14</v>
      </c>
      <c r="D1669" s="4" t="n">
        <v>2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2</v>
      </c>
      <c r="J1669" s="7" t="n">
        <v>20.75</v>
      </c>
    </row>
    <row r="1670" customFormat="false" ht="16.5" hidden="false" customHeight="false" outlineLevel="0" collapsed="false">
      <c r="A1670" s="3" t="s">
        <v>12</v>
      </c>
      <c r="B1670" s="3" t="s">
        <v>91</v>
      </c>
      <c r="C1670" s="3" t="s">
        <v>17</v>
      </c>
      <c r="D1670" s="4" t="n">
        <v>8</v>
      </c>
      <c r="E1670" s="5" t="s">
        <v>15</v>
      </c>
      <c r="F1670" s="5" t="s">
        <v>16</v>
      </c>
      <c r="G1670" s="6" t="n">
        <v>1</v>
      </c>
      <c r="H1670" s="7" t="n">
        <v>3.3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1</v>
      </c>
      <c r="C1671" s="3" t="s">
        <v>17</v>
      </c>
      <c r="D1671" s="4" t="n">
        <v>21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</v>
      </c>
      <c r="J1671" s="7" t="n">
        <v>17.844</v>
      </c>
    </row>
    <row r="1672" customFormat="false" ht="16.5" hidden="false" customHeight="false" outlineLevel="0" collapsed="false">
      <c r="A1672" s="3" t="s">
        <v>12</v>
      </c>
      <c r="B1672" s="3" t="s">
        <v>91</v>
      </c>
      <c r="C1672" s="3" t="s">
        <v>18</v>
      </c>
      <c r="D1672" s="4" t="n">
        <v>6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2.49</v>
      </c>
    </row>
    <row r="1673" customFormat="false" ht="16.5" hidden="false" customHeight="false" outlineLevel="0" collapsed="false">
      <c r="A1673" s="3" t="s">
        <v>12</v>
      </c>
      <c r="B1673" s="3" t="s">
        <v>91</v>
      </c>
      <c r="C1673" s="3" t="s">
        <v>18</v>
      </c>
      <c r="D1673" s="4" t="n">
        <v>7.3</v>
      </c>
      <c r="E1673" s="5" t="s">
        <v>15</v>
      </c>
      <c r="F1673" s="5" t="s">
        <v>16</v>
      </c>
      <c r="G1673" s="6" t="n">
        <v>1</v>
      </c>
      <c r="H1673" s="7" t="n">
        <v>3.029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1</v>
      </c>
      <c r="C1674" s="3" t="s">
        <v>18</v>
      </c>
      <c r="D1674" s="4" t="n">
        <v>8</v>
      </c>
      <c r="E1674" s="5" t="s">
        <v>15</v>
      </c>
      <c r="F1674" s="5" t="s">
        <v>16</v>
      </c>
      <c r="G1674" s="6" t="n">
        <v>22</v>
      </c>
      <c r="H1674" s="7" t="n">
        <v>73.04</v>
      </c>
      <c r="I1674" s="6" t="n">
        <v>6</v>
      </c>
      <c r="J1674" s="7" t="n">
        <v>19.92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18</v>
      </c>
      <c r="D1675" s="4" t="n">
        <v>8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4</v>
      </c>
      <c r="J1675" s="7" t="n">
        <v>14.108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18</v>
      </c>
      <c r="D1676" s="4" t="n">
        <v>9</v>
      </c>
      <c r="E1676" s="5" t="s">
        <v>15</v>
      </c>
      <c r="F1676" s="5" t="s">
        <v>16</v>
      </c>
      <c r="G1676" s="6" t="n">
        <v>7</v>
      </c>
      <c r="H1676" s="7" t="n">
        <v>26.145</v>
      </c>
      <c r="I1676" s="6" t="n">
        <v>3</v>
      </c>
      <c r="J1676" s="7" t="n">
        <v>11.205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18</v>
      </c>
      <c r="D1677" s="4" t="n">
        <v>9.3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2</v>
      </c>
      <c r="J1677" s="7" t="n">
        <v>7.718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18</v>
      </c>
      <c r="D1678" s="4" t="n">
        <v>9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0</v>
      </c>
      <c r="J1678" s="7" t="n">
        <v>39.42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18</v>
      </c>
      <c r="D1679" s="4" t="n">
        <v>10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4.15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18</v>
      </c>
      <c r="D1680" s="4" t="n">
        <v>10.5</v>
      </c>
      <c r="E1680" s="5" t="s">
        <v>15</v>
      </c>
      <c r="F1680" s="5" t="s">
        <v>16</v>
      </c>
      <c r="G1680" s="6" t="n">
        <v>1</v>
      </c>
      <c r="H1680" s="7" t="n">
        <v>4.357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18</v>
      </c>
      <c r="D1681" s="4" t="n">
        <v>10.7</v>
      </c>
      <c r="E1681" s="5" t="s">
        <v>15</v>
      </c>
      <c r="F1681" s="5" t="s">
        <v>16</v>
      </c>
      <c r="G1681" s="6" t="n">
        <v>2</v>
      </c>
      <c r="H1681" s="7" t="n">
        <v>8.88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1</v>
      </c>
      <c r="C1682" s="3" t="s">
        <v>18</v>
      </c>
      <c r="D1682" s="4" t="n">
        <v>11</v>
      </c>
      <c r="E1682" s="5" t="s">
        <v>15</v>
      </c>
      <c r="F1682" s="5" t="s">
        <v>16</v>
      </c>
      <c r="G1682" s="6" t="n">
        <v>5</v>
      </c>
      <c r="H1682" s="7" t="n">
        <v>22.825</v>
      </c>
      <c r="I1682" s="6" t="n">
        <v>8</v>
      </c>
      <c r="J1682" s="7" t="n">
        <v>36.52</v>
      </c>
    </row>
    <row r="1683" customFormat="false" ht="16.5" hidden="false" customHeight="false" outlineLevel="0" collapsed="false">
      <c r="A1683" s="3" t="s">
        <v>12</v>
      </c>
      <c r="B1683" s="3" t="s">
        <v>91</v>
      </c>
      <c r="C1683" s="3" t="s">
        <v>18</v>
      </c>
      <c r="D1683" s="4" t="n">
        <v>11.2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4</v>
      </c>
      <c r="J1683" s="7" t="n">
        <v>18.592</v>
      </c>
    </row>
    <row r="1684" customFormat="false" ht="16.5" hidden="false" customHeight="false" outlineLevel="0" collapsed="false">
      <c r="A1684" s="3" t="s">
        <v>12</v>
      </c>
      <c r="B1684" s="3" t="s">
        <v>91</v>
      </c>
      <c r="C1684" s="3" t="s">
        <v>18</v>
      </c>
      <c r="D1684" s="4" t="n">
        <v>11.5</v>
      </c>
      <c r="E1684" s="5" t="s">
        <v>15</v>
      </c>
      <c r="F1684" s="5" t="s">
        <v>16</v>
      </c>
      <c r="G1684" s="6" t="n">
        <v>2</v>
      </c>
      <c r="H1684" s="7" t="n">
        <v>9.544</v>
      </c>
      <c r="I1684" s="6" t="n">
        <v>5</v>
      </c>
      <c r="J1684" s="7" t="n">
        <v>23.86</v>
      </c>
    </row>
    <row r="1685" customFormat="false" ht="16.5" hidden="false" customHeight="false" outlineLevel="0" collapsed="false">
      <c r="A1685" s="3" t="s">
        <v>12</v>
      </c>
      <c r="B1685" s="3" t="s">
        <v>91</v>
      </c>
      <c r="C1685" s="3" t="s">
        <v>18</v>
      </c>
      <c r="D1685" s="4" t="n">
        <v>12</v>
      </c>
      <c r="E1685" s="5" t="s">
        <v>15</v>
      </c>
      <c r="F1685" s="5" t="s">
        <v>16</v>
      </c>
      <c r="G1685" s="6" t="n">
        <v>1</v>
      </c>
      <c r="H1685" s="7" t="n">
        <v>4.98</v>
      </c>
      <c r="I1685" s="6" t="n">
        <v>1</v>
      </c>
      <c r="J1685" s="7" t="n">
        <v>4.98</v>
      </c>
    </row>
    <row r="1686" customFormat="false" ht="16.5" hidden="false" customHeight="false" outlineLevel="0" collapsed="false">
      <c r="A1686" s="3" t="s">
        <v>12</v>
      </c>
      <c r="B1686" s="3" t="s">
        <v>91</v>
      </c>
      <c r="C1686" s="3" t="s">
        <v>18</v>
      </c>
      <c r="D1686" s="4" t="n">
        <v>12.2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5.063</v>
      </c>
    </row>
    <row r="1687" customFormat="false" ht="16.5" hidden="false" customHeight="false" outlineLevel="0" collapsed="false">
      <c r="A1687" s="3" t="s">
        <v>12</v>
      </c>
      <c r="B1687" s="3" t="s">
        <v>91</v>
      </c>
      <c r="C1687" s="3" t="s">
        <v>18</v>
      </c>
      <c r="D1687" s="4" t="n">
        <v>12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8</v>
      </c>
      <c r="J1687" s="7" t="n">
        <v>41.496</v>
      </c>
    </row>
    <row r="1688" customFormat="false" ht="16.5" hidden="false" customHeight="false" outlineLevel="0" collapsed="false">
      <c r="A1688" s="3" t="s">
        <v>12</v>
      </c>
      <c r="B1688" s="3" t="s">
        <v>91</v>
      </c>
      <c r="C1688" s="3" t="s">
        <v>18</v>
      </c>
      <c r="D1688" s="4" t="n">
        <v>13.5</v>
      </c>
      <c r="E1688" s="5" t="s">
        <v>15</v>
      </c>
      <c r="F1688" s="5" t="s">
        <v>16</v>
      </c>
      <c r="G1688" s="6" t="n">
        <v>1</v>
      </c>
      <c r="H1688" s="7" t="n">
        <v>5.602</v>
      </c>
      <c r="I1688" s="6" t="n">
        <v>2</v>
      </c>
      <c r="J1688" s="7" t="n">
        <v>11.204</v>
      </c>
    </row>
    <row r="1689" customFormat="false" ht="16.5" hidden="false" customHeight="false" outlineLevel="0" collapsed="false">
      <c r="A1689" s="3" t="s">
        <v>12</v>
      </c>
      <c r="B1689" s="3" t="s">
        <v>91</v>
      </c>
      <c r="C1689" s="3" t="s">
        <v>18</v>
      </c>
      <c r="D1689" s="4" t="n">
        <v>14.8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12.284</v>
      </c>
    </row>
    <row r="1690" customFormat="false" ht="16.5" hidden="false" customHeight="false" outlineLevel="0" collapsed="false">
      <c r="A1690" s="3" t="s">
        <v>12</v>
      </c>
      <c r="B1690" s="3" t="s">
        <v>91</v>
      </c>
      <c r="C1690" s="3" t="s">
        <v>19</v>
      </c>
      <c r="D1690" s="4" t="n">
        <v>7.7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</v>
      </c>
      <c r="J1690" s="7" t="n">
        <v>3.195</v>
      </c>
    </row>
    <row r="1691" customFormat="false" ht="16.5" hidden="false" customHeight="false" outlineLevel="0" collapsed="false">
      <c r="A1691" s="3" t="s">
        <v>12</v>
      </c>
      <c r="B1691" s="3" t="s">
        <v>91</v>
      </c>
      <c r="C1691" s="3" t="s">
        <v>19</v>
      </c>
      <c r="D1691" s="4" t="n">
        <v>8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3.32</v>
      </c>
    </row>
    <row r="1692" customFormat="false" ht="16.5" hidden="false" customHeight="false" outlineLevel="0" collapsed="false">
      <c r="A1692" s="3" t="s">
        <v>12</v>
      </c>
      <c r="B1692" s="3" t="s">
        <v>91</v>
      </c>
      <c r="C1692" s="3" t="s">
        <v>19</v>
      </c>
      <c r="D1692" s="4" t="n">
        <v>8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3.527</v>
      </c>
    </row>
    <row r="1693" customFormat="false" ht="16.5" hidden="false" customHeight="false" outlineLevel="0" collapsed="false">
      <c r="A1693" s="3" t="s">
        <v>12</v>
      </c>
      <c r="B1693" s="3" t="s">
        <v>91</v>
      </c>
      <c r="C1693" s="3" t="s">
        <v>19</v>
      </c>
      <c r="D1693" s="4" t="n">
        <v>9</v>
      </c>
      <c r="E1693" s="5" t="s">
        <v>15</v>
      </c>
      <c r="F1693" s="5" t="s">
        <v>16</v>
      </c>
      <c r="G1693" s="6" t="n">
        <v>2</v>
      </c>
      <c r="H1693" s="7" t="n">
        <v>7.47</v>
      </c>
      <c r="I1693" s="6" t="n">
        <v>8</v>
      </c>
      <c r="J1693" s="7" t="n">
        <v>29.88</v>
      </c>
    </row>
    <row r="1694" customFormat="false" ht="16.5" hidden="false" customHeight="false" outlineLevel="0" collapsed="false">
      <c r="A1694" s="3" t="s">
        <v>12</v>
      </c>
      <c r="B1694" s="3" t="s">
        <v>91</v>
      </c>
      <c r="C1694" s="3" t="s">
        <v>19</v>
      </c>
      <c r="D1694" s="4" t="n">
        <v>11.2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9.296</v>
      </c>
    </row>
    <row r="1695" customFormat="false" ht="16.5" hidden="false" customHeight="false" outlineLevel="0" collapsed="false">
      <c r="A1695" s="3" t="s">
        <v>12</v>
      </c>
      <c r="B1695" s="3" t="s">
        <v>91</v>
      </c>
      <c r="C1695" s="3" t="s">
        <v>19</v>
      </c>
      <c r="D1695" s="4" t="n">
        <v>11.3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9.378</v>
      </c>
    </row>
    <row r="1696" customFormat="false" ht="16.5" hidden="false" customHeight="false" outlineLevel="0" collapsed="false">
      <c r="A1696" s="3" t="s">
        <v>12</v>
      </c>
      <c r="B1696" s="3" t="s">
        <v>91</v>
      </c>
      <c r="C1696" s="3" t="s">
        <v>19</v>
      </c>
      <c r="D1696" s="4" t="n">
        <v>1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6.225</v>
      </c>
    </row>
    <row r="1697" customFormat="false" ht="16.5" hidden="false" customHeight="false" outlineLevel="0" collapsed="false">
      <c r="A1697" s="3" t="s">
        <v>12</v>
      </c>
      <c r="B1697" s="3" t="s">
        <v>91</v>
      </c>
      <c r="C1697" s="3" t="s">
        <v>19</v>
      </c>
      <c r="D1697" s="4" t="n">
        <v>16</v>
      </c>
      <c r="E1697" s="5" t="s">
        <v>15</v>
      </c>
      <c r="F1697" s="5" t="s">
        <v>16</v>
      </c>
      <c r="G1697" s="6" t="n">
        <v>2</v>
      </c>
      <c r="H1697" s="7" t="n">
        <v>13.28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1</v>
      </c>
      <c r="C1698" s="3" t="s">
        <v>20</v>
      </c>
      <c r="D1698" s="4" t="n">
        <v>8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9.96</v>
      </c>
    </row>
    <row r="1699" customFormat="false" ht="16.5" hidden="false" customHeight="false" outlineLevel="0" collapsed="false">
      <c r="A1699" s="3" t="s">
        <v>12</v>
      </c>
      <c r="B1699" s="3" t="s">
        <v>91</v>
      </c>
      <c r="C1699" s="3" t="s">
        <v>20</v>
      </c>
      <c r="D1699" s="4" t="n">
        <v>11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4.565</v>
      </c>
    </row>
    <row r="1700" customFormat="false" ht="16.5" hidden="false" customHeight="false" outlineLevel="0" collapsed="false">
      <c r="A1700" s="3" t="s">
        <v>12</v>
      </c>
      <c r="B1700" s="3" t="s">
        <v>91</v>
      </c>
      <c r="C1700" s="3" t="s">
        <v>20</v>
      </c>
      <c r="D1700" s="4" t="n">
        <v>12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9.96</v>
      </c>
    </row>
    <row r="1701" customFormat="false" ht="16.5" hidden="false" customHeight="false" outlineLevel="0" collapsed="false">
      <c r="A1701" s="3" t="s">
        <v>12</v>
      </c>
      <c r="B1701" s="3" t="s">
        <v>91</v>
      </c>
      <c r="C1701" s="3" t="s">
        <v>20</v>
      </c>
      <c r="D1701" s="4" t="n">
        <v>1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3</v>
      </c>
      <c r="J1701" s="7" t="n">
        <v>18.675</v>
      </c>
    </row>
    <row r="1702" customFormat="false" ht="16.5" hidden="false" customHeight="false" outlineLevel="0" collapsed="false">
      <c r="A1702" s="3" t="s">
        <v>12</v>
      </c>
      <c r="B1702" s="3" t="s">
        <v>92</v>
      </c>
      <c r="C1702" s="3" t="s">
        <v>14</v>
      </c>
      <c r="D1702" s="4" t="n">
        <v>7</v>
      </c>
      <c r="E1702" s="5" t="s">
        <v>15</v>
      </c>
      <c r="F1702" s="5" t="s">
        <v>16</v>
      </c>
      <c r="G1702" s="6" t="n">
        <v>14</v>
      </c>
      <c r="H1702" s="7" t="n">
        <v>7.784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2</v>
      </c>
      <c r="C1703" s="3" t="s">
        <v>14</v>
      </c>
      <c r="D1703" s="4" t="n">
        <v>8</v>
      </c>
      <c r="E1703" s="5" t="s">
        <v>15</v>
      </c>
      <c r="F1703" s="5" t="s">
        <v>16</v>
      </c>
      <c r="G1703" s="6" t="n">
        <v>7</v>
      </c>
      <c r="H1703" s="7" t="n">
        <v>4.452</v>
      </c>
      <c r="I1703" s="6" t="n">
        <v>4</v>
      </c>
      <c r="J1703" s="7" t="n">
        <v>2.544</v>
      </c>
    </row>
    <row r="1704" customFormat="false" ht="16.5" hidden="false" customHeight="false" outlineLevel="0" collapsed="false">
      <c r="A1704" s="3" t="s">
        <v>12</v>
      </c>
      <c r="B1704" s="3" t="s">
        <v>92</v>
      </c>
      <c r="C1704" s="3" t="s">
        <v>14</v>
      </c>
      <c r="D1704" s="4" t="n">
        <v>9</v>
      </c>
      <c r="E1704" s="5" t="s">
        <v>15</v>
      </c>
      <c r="F1704" s="5" t="s">
        <v>16</v>
      </c>
      <c r="G1704" s="6" t="n">
        <v>4</v>
      </c>
      <c r="H1704" s="7" t="n">
        <v>2.8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2</v>
      </c>
      <c r="C1705" s="3" t="s">
        <v>14</v>
      </c>
      <c r="D1705" s="4" t="n">
        <v>11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3</v>
      </c>
      <c r="J1705" s="7" t="n">
        <v>2.742</v>
      </c>
    </row>
    <row r="1706" customFormat="false" ht="16.5" hidden="false" customHeight="false" outlineLevel="0" collapsed="false">
      <c r="A1706" s="3" t="s">
        <v>12</v>
      </c>
      <c r="B1706" s="3" t="s">
        <v>92</v>
      </c>
      <c r="C1706" s="3" t="s">
        <v>14</v>
      </c>
      <c r="D1706" s="4" t="n">
        <v>12</v>
      </c>
      <c r="E1706" s="5" t="s">
        <v>15</v>
      </c>
      <c r="F1706" s="5" t="s">
        <v>16</v>
      </c>
      <c r="G1706" s="6" t="n">
        <v>78</v>
      </c>
      <c r="H1706" s="7" t="n">
        <v>74.412</v>
      </c>
      <c r="I1706" s="6" t="n">
        <v>17</v>
      </c>
      <c r="J1706" s="7" t="n">
        <v>16.218</v>
      </c>
    </row>
    <row r="1707" customFormat="false" ht="16.5" hidden="false" customHeight="false" outlineLevel="0" collapsed="false">
      <c r="A1707" s="3" t="s">
        <v>12</v>
      </c>
      <c r="B1707" s="3" t="s">
        <v>92</v>
      </c>
      <c r="C1707" s="3" t="s">
        <v>14</v>
      </c>
      <c r="D1707" s="4" t="n">
        <v>12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4</v>
      </c>
      <c r="J1707" s="7" t="n">
        <v>3.976</v>
      </c>
    </row>
    <row r="1708" customFormat="false" ht="16.5" hidden="false" customHeight="false" outlineLevel="0" collapsed="false">
      <c r="A1708" s="3" t="s">
        <v>12</v>
      </c>
      <c r="B1708" s="3" t="s">
        <v>92</v>
      </c>
      <c r="C1708" s="3" t="s">
        <v>14</v>
      </c>
      <c r="D1708" s="4" t="n">
        <v>13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3</v>
      </c>
      <c r="J1708" s="7" t="n">
        <v>3.099</v>
      </c>
    </row>
    <row r="1709" customFormat="false" ht="16.5" hidden="false" customHeight="false" outlineLevel="0" collapsed="false">
      <c r="A1709" s="3" t="s">
        <v>12</v>
      </c>
      <c r="B1709" s="3" t="s">
        <v>92</v>
      </c>
      <c r="C1709" s="3" t="s">
        <v>14</v>
      </c>
      <c r="D1709" s="4" t="n">
        <v>14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153</v>
      </c>
    </row>
    <row r="1710" customFormat="false" ht="16.5" hidden="false" customHeight="false" outlineLevel="0" collapsed="false">
      <c r="A1710" s="3" t="s">
        <v>12</v>
      </c>
      <c r="B1710" s="3" t="s">
        <v>92</v>
      </c>
      <c r="C1710" s="3" t="s">
        <v>17</v>
      </c>
      <c r="D1710" s="4" t="n">
        <v>8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2</v>
      </c>
      <c r="J1710" s="7" t="n">
        <v>7.632</v>
      </c>
    </row>
    <row r="1711" customFormat="false" ht="16.5" hidden="false" customHeight="false" outlineLevel="0" collapsed="false">
      <c r="A1711" s="3" t="s">
        <v>12</v>
      </c>
      <c r="B1711" s="3" t="s">
        <v>92</v>
      </c>
      <c r="C1711" s="3" t="s">
        <v>17</v>
      </c>
      <c r="D1711" s="4" t="n">
        <v>8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0.676</v>
      </c>
    </row>
    <row r="1712" customFormat="false" ht="16.5" hidden="false" customHeight="false" outlineLevel="0" collapsed="false">
      <c r="A1712" s="3" t="s">
        <v>12</v>
      </c>
      <c r="B1712" s="3" t="s">
        <v>92</v>
      </c>
      <c r="C1712" s="3" t="s">
        <v>18</v>
      </c>
      <c r="D1712" s="4" t="n">
        <v>11.9</v>
      </c>
      <c r="E1712" s="5" t="s">
        <v>15</v>
      </c>
      <c r="F1712" s="5" t="s">
        <v>16</v>
      </c>
      <c r="G1712" s="6" t="n">
        <v>1</v>
      </c>
      <c r="H1712" s="7" t="n">
        <v>0.946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2</v>
      </c>
      <c r="C1713" s="3" t="s">
        <v>18</v>
      </c>
      <c r="D1713" s="4" t="n">
        <v>13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9</v>
      </c>
      <c r="J1713" s="7" t="n">
        <v>9.297</v>
      </c>
    </row>
    <row r="1714" customFormat="false" ht="16.5" hidden="false" customHeight="false" outlineLevel="0" collapsed="false">
      <c r="A1714" s="3" t="s">
        <v>12</v>
      </c>
      <c r="B1714" s="3" t="s">
        <v>92</v>
      </c>
      <c r="C1714" s="3" t="s">
        <v>18</v>
      </c>
      <c r="D1714" s="4" t="n">
        <v>14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5</v>
      </c>
      <c r="J1714" s="7" t="n">
        <v>5.765</v>
      </c>
    </row>
    <row r="1715" customFormat="false" ht="16.5" hidden="false" customHeight="false" outlineLevel="0" collapsed="false">
      <c r="A1715" s="3" t="s">
        <v>12</v>
      </c>
      <c r="B1715" s="3" t="s">
        <v>92</v>
      </c>
      <c r="C1715" s="3" t="s">
        <v>18</v>
      </c>
      <c r="D1715" s="4" t="n">
        <v>1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2</v>
      </c>
      <c r="J1715" s="7" t="n">
        <v>2.384</v>
      </c>
    </row>
    <row r="1716" customFormat="false" ht="16.5" hidden="false" customHeight="false" outlineLevel="0" collapsed="false">
      <c r="A1716" s="3" t="s">
        <v>12</v>
      </c>
      <c r="B1716" s="3" t="s">
        <v>92</v>
      </c>
      <c r="C1716" s="3" t="s">
        <v>18</v>
      </c>
      <c r="D1716" s="4" t="n">
        <v>16</v>
      </c>
      <c r="E1716" s="5" t="s">
        <v>15</v>
      </c>
      <c r="F1716" s="5" t="s">
        <v>16</v>
      </c>
      <c r="G1716" s="6" t="n">
        <v>8</v>
      </c>
      <c r="H1716" s="7" t="n">
        <v>10.176</v>
      </c>
      <c r="I1716" s="6" t="n">
        <v>2</v>
      </c>
      <c r="J1716" s="7" t="n">
        <v>2.544</v>
      </c>
    </row>
    <row r="1717" customFormat="false" ht="16.5" hidden="false" customHeight="false" outlineLevel="0" collapsed="false">
      <c r="A1717" s="3" t="s">
        <v>12</v>
      </c>
      <c r="B1717" s="3" t="s">
        <v>92</v>
      </c>
      <c r="C1717" s="3" t="s">
        <v>19</v>
      </c>
      <c r="D1717" s="4" t="n">
        <v>7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1.112</v>
      </c>
    </row>
    <row r="1718" customFormat="false" ht="16.5" hidden="false" customHeight="false" outlineLevel="0" collapsed="false">
      <c r="A1718" s="3" t="s">
        <v>12</v>
      </c>
      <c r="B1718" s="3" t="s">
        <v>92</v>
      </c>
      <c r="C1718" s="3" t="s">
        <v>19</v>
      </c>
      <c r="D1718" s="4" t="n">
        <v>8</v>
      </c>
      <c r="E1718" s="5" t="s">
        <v>15</v>
      </c>
      <c r="F1718" s="5" t="s">
        <v>16</v>
      </c>
      <c r="G1718" s="6" t="n">
        <v>2</v>
      </c>
      <c r="H1718" s="7" t="n">
        <v>1.27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2</v>
      </c>
      <c r="C1719" s="3" t="s">
        <v>19</v>
      </c>
      <c r="D1719" s="4" t="n">
        <v>10</v>
      </c>
      <c r="E1719" s="5" t="s">
        <v>15</v>
      </c>
      <c r="F1719" s="5" t="s">
        <v>16</v>
      </c>
      <c r="G1719" s="6" t="n">
        <v>6</v>
      </c>
      <c r="H1719" s="7" t="n">
        <v>4.77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2</v>
      </c>
      <c r="C1720" s="3" t="s">
        <v>19</v>
      </c>
      <c r="D1720" s="4" t="n">
        <v>11</v>
      </c>
      <c r="E1720" s="5" t="s">
        <v>15</v>
      </c>
      <c r="F1720" s="5" t="s">
        <v>16</v>
      </c>
      <c r="G1720" s="6" t="n">
        <v>1</v>
      </c>
      <c r="H1720" s="7" t="n">
        <v>0.87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3</v>
      </c>
      <c r="C1721" s="3" t="s">
        <v>22</v>
      </c>
      <c r="D1721" s="4" t="n">
        <v>8</v>
      </c>
      <c r="E1721" s="5" t="s">
        <v>15</v>
      </c>
      <c r="F1721" s="5" t="s">
        <v>16</v>
      </c>
      <c r="G1721" s="6" t="n">
        <v>4</v>
      </c>
      <c r="H1721" s="7" t="n">
        <v>2.868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3</v>
      </c>
      <c r="C1722" s="3" t="s">
        <v>22</v>
      </c>
      <c r="D1722" s="4" t="n">
        <v>12</v>
      </c>
      <c r="E1722" s="5" t="s">
        <v>15</v>
      </c>
      <c r="F1722" s="5" t="s">
        <v>16</v>
      </c>
      <c r="G1722" s="6" t="n">
        <v>2</v>
      </c>
      <c r="H1722" s="7" t="n">
        <v>2.15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3</v>
      </c>
      <c r="C1723" s="3" t="s">
        <v>22</v>
      </c>
      <c r="D1723" s="4" t="n">
        <v>13</v>
      </c>
      <c r="E1723" s="5" t="s">
        <v>15</v>
      </c>
      <c r="F1723" s="5" t="s">
        <v>16</v>
      </c>
      <c r="G1723" s="6" t="n">
        <v>3</v>
      </c>
      <c r="H1723" s="7" t="n">
        <v>3.495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3</v>
      </c>
      <c r="C1724" s="3" t="s">
        <v>22</v>
      </c>
      <c r="D1724" s="4" t="n">
        <v>14</v>
      </c>
      <c r="E1724" s="5" t="s">
        <v>15</v>
      </c>
      <c r="F1724" s="5" t="s">
        <v>16</v>
      </c>
      <c r="G1724" s="6" t="n">
        <v>5</v>
      </c>
      <c r="H1724" s="7" t="n">
        <v>6.27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3</v>
      </c>
      <c r="C1725" s="3" t="s">
        <v>22</v>
      </c>
      <c r="D1725" s="4" t="n">
        <v>15</v>
      </c>
      <c r="E1725" s="5" t="s">
        <v>15</v>
      </c>
      <c r="F1725" s="5" t="s">
        <v>16</v>
      </c>
      <c r="G1725" s="6" t="n">
        <v>5</v>
      </c>
      <c r="H1725" s="7" t="n">
        <v>6.72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3</v>
      </c>
      <c r="C1726" s="3" t="s">
        <v>14</v>
      </c>
      <c r="D1726" s="4" t="n">
        <v>6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0.538</v>
      </c>
    </row>
    <row r="1727" customFormat="false" ht="16.5" hidden="false" customHeight="false" outlineLevel="0" collapsed="false">
      <c r="A1727" s="3" t="s">
        <v>12</v>
      </c>
      <c r="B1727" s="3" t="s">
        <v>93</v>
      </c>
      <c r="C1727" s="3" t="s">
        <v>14</v>
      </c>
      <c r="D1727" s="4" t="n">
        <v>6.5</v>
      </c>
      <c r="E1727" s="5" t="s">
        <v>15</v>
      </c>
      <c r="F1727" s="5" t="s">
        <v>16</v>
      </c>
      <c r="G1727" s="6" t="n">
        <v>1</v>
      </c>
      <c r="H1727" s="7" t="n">
        <v>0.58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3</v>
      </c>
      <c r="C1728" s="3" t="s">
        <v>14</v>
      </c>
      <c r="D1728" s="4" t="n">
        <v>9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4</v>
      </c>
      <c r="J1728" s="7" t="n">
        <v>19.344</v>
      </c>
    </row>
    <row r="1729" customFormat="false" ht="16.5" hidden="false" customHeight="false" outlineLevel="0" collapsed="false">
      <c r="A1729" s="3" t="s">
        <v>12</v>
      </c>
      <c r="B1729" s="3" t="s">
        <v>93</v>
      </c>
      <c r="C1729" s="3" t="s">
        <v>14</v>
      </c>
      <c r="D1729" s="4" t="n">
        <v>9.5</v>
      </c>
      <c r="E1729" s="5" t="s">
        <v>15</v>
      </c>
      <c r="F1729" s="5" t="s">
        <v>16</v>
      </c>
      <c r="G1729" s="6" t="n">
        <v>2</v>
      </c>
      <c r="H1729" s="7" t="n">
        <v>1.702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3</v>
      </c>
      <c r="C1730" s="3" t="s">
        <v>14</v>
      </c>
      <c r="D1730" s="4" t="n">
        <v>10</v>
      </c>
      <c r="E1730" s="5" t="s">
        <v>15</v>
      </c>
      <c r="F1730" s="5" t="s">
        <v>16</v>
      </c>
      <c r="G1730" s="6" t="n">
        <v>7</v>
      </c>
      <c r="H1730" s="7" t="n">
        <v>6.272</v>
      </c>
      <c r="I1730" s="6" t="n">
        <v>40</v>
      </c>
      <c r="J1730" s="7" t="n">
        <v>35.84</v>
      </c>
    </row>
    <row r="1731" customFormat="false" ht="16.5" hidden="false" customHeight="false" outlineLevel="0" collapsed="false">
      <c r="A1731" s="3" t="s">
        <v>12</v>
      </c>
      <c r="B1731" s="3" t="s">
        <v>93</v>
      </c>
      <c r="C1731" s="3" t="s">
        <v>14</v>
      </c>
      <c r="D1731" s="4" t="n">
        <v>12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4</v>
      </c>
      <c r="J1731" s="7" t="n">
        <v>4.3</v>
      </c>
    </row>
    <row r="1732" customFormat="false" ht="16.5" hidden="false" customHeight="false" outlineLevel="0" collapsed="false">
      <c r="A1732" s="3" t="s">
        <v>12</v>
      </c>
      <c r="B1732" s="3" t="s">
        <v>93</v>
      </c>
      <c r="C1732" s="3" t="s">
        <v>14</v>
      </c>
      <c r="D1732" s="4" t="n">
        <v>12.5</v>
      </c>
      <c r="E1732" s="5" t="s">
        <v>15</v>
      </c>
      <c r="F1732" s="5" t="s">
        <v>16</v>
      </c>
      <c r="G1732" s="6" t="n">
        <v>15</v>
      </c>
      <c r="H1732" s="7" t="n">
        <v>16.8</v>
      </c>
      <c r="I1732" s="6" t="n">
        <v>14</v>
      </c>
      <c r="J1732" s="7" t="n">
        <v>15.68</v>
      </c>
    </row>
    <row r="1733" customFormat="false" ht="16.5" hidden="false" customHeight="false" outlineLevel="0" collapsed="false">
      <c r="A1733" s="3" t="s">
        <v>12</v>
      </c>
      <c r="B1733" s="3" t="s">
        <v>93</v>
      </c>
      <c r="C1733" s="3" t="s">
        <v>14</v>
      </c>
      <c r="D1733" s="4" t="n">
        <v>13</v>
      </c>
      <c r="E1733" s="5" t="s">
        <v>15</v>
      </c>
      <c r="F1733" s="5" t="s">
        <v>16</v>
      </c>
      <c r="G1733" s="6" t="n">
        <v>4</v>
      </c>
      <c r="H1733" s="7" t="n">
        <v>4.66</v>
      </c>
      <c r="I1733" s="6" t="n">
        <v>16</v>
      </c>
      <c r="J1733" s="7" t="n">
        <v>18.64</v>
      </c>
    </row>
    <row r="1734" customFormat="false" ht="16.5" hidden="false" customHeight="false" outlineLevel="0" collapsed="false">
      <c r="A1734" s="3" t="s">
        <v>12</v>
      </c>
      <c r="B1734" s="3" t="s">
        <v>93</v>
      </c>
      <c r="C1734" s="3" t="s">
        <v>14</v>
      </c>
      <c r="D1734" s="4" t="n">
        <v>15.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9</v>
      </c>
      <c r="J1734" s="7" t="n">
        <v>26.391</v>
      </c>
    </row>
    <row r="1735" customFormat="false" ht="16.5" hidden="false" customHeight="false" outlineLevel="0" collapsed="false">
      <c r="A1735" s="3" t="s">
        <v>12</v>
      </c>
      <c r="B1735" s="3" t="s">
        <v>93</v>
      </c>
      <c r="C1735" s="3" t="s">
        <v>14</v>
      </c>
      <c r="D1735" s="4" t="n">
        <v>16</v>
      </c>
      <c r="E1735" s="5" t="s">
        <v>15</v>
      </c>
      <c r="F1735" s="5" t="s">
        <v>16</v>
      </c>
      <c r="G1735" s="6" t="n">
        <v>10</v>
      </c>
      <c r="H1735" s="7" t="n">
        <v>14.34</v>
      </c>
      <c r="I1735" s="6" t="n">
        <v>9</v>
      </c>
      <c r="J1735" s="7" t="n">
        <v>12.906</v>
      </c>
    </row>
    <row r="1736" customFormat="false" ht="16.5" hidden="false" customHeight="false" outlineLevel="0" collapsed="false">
      <c r="A1736" s="3" t="s">
        <v>12</v>
      </c>
      <c r="B1736" s="3" t="s">
        <v>93</v>
      </c>
      <c r="C1736" s="3" t="s">
        <v>14</v>
      </c>
      <c r="D1736" s="4" t="n">
        <v>17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</v>
      </c>
      <c r="J1736" s="7" t="n">
        <v>6.092</v>
      </c>
    </row>
    <row r="1737" customFormat="false" ht="16.5" hidden="false" customHeight="false" outlineLevel="0" collapsed="false">
      <c r="A1737" s="3" t="s">
        <v>12</v>
      </c>
      <c r="B1737" s="3" t="s">
        <v>93</v>
      </c>
      <c r="C1737" s="3" t="s">
        <v>17</v>
      </c>
      <c r="D1737" s="4" t="n">
        <v>7</v>
      </c>
      <c r="E1737" s="5" t="s">
        <v>15</v>
      </c>
      <c r="F1737" s="5" t="s">
        <v>16</v>
      </c>
      <c r="G1737" s="6" t="n">
        <v>2</v>
      </c>
      <c r="H1737" s="7" t="n">
        <v>1.254</v>
      </c>
      <c r="I1737" s="6" t="n">
        <v>9</v>
      </c>
      <c r="J1737" s="7" t="n">
        <v>5.643</v>
      </c>
    </row>
    <row r="1738" customFormat="false" ht="16.5" hidden="false" customHeight="false" outlineLevel="0" collapsed="false">
      <c r="A1738" s="3" t="s">
        <v>12</v>
      </c>
      <c r="B1738" s="3" t="s">
        <v>93</v>
      </c>
      <c r="C1738" s="3" t="s">
        <v>17</v>
      </c>
      <c r="D1738" s="4" t="n">
        <v>9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0.806</v>
      </c>
    </row>
    <row r="1739" customFormat="false" ht="16.5" hidden="false" customHeight="false" outlineLevel="0" collapsed="false">
      <c r="A1739" s="3" t="s">
        <v>12</v>
      </c>
      <c r="B1739" s="3" t="s">
        <v>93</v>
      </c>
      <c r="C1739" s="3" t="s">
        <v>17</v>
      </c>
      <c r="D1739" s="4" t="n">
        <v>10</v>
      </c>
      <c r="E1739" s="5" t="s">
        <v>15</v>
      </c>
      <c r="F1739" s="5" t="s">
        <v>16</v>
      </c>
      <c r="G1739" s="6" t="n">
        <v>45</v>
      </c>
      <c r="H1739" s="7" t="n">
        <v>40.32</v>
      </c>
      <c r="I1739" s="6" t="n">
        <v>57</v>
      </c>
      <c r="J1739" s="7" t="n">
        <v>51.072</v>
      </c>
    </row>
    <row r="1740" customFormat="false" ht="16.5" hidden="false" customHeight="false" outlineLevel="0" collapsed="false">
      <c r="A1740" s="3" t="s">
        <v>12</v>
      </c>
      <c r="B1740" s="3" t="s">
        <v>93</v>
      </c>
      <c r="C1740" s="3" t="s">
        <v>17</v>
      </c>
      <c r="D1740" s="4" t="n">
        <v>10.7</v>
      </c>
      <c r="E1740" s="5" t="s">
        <v>15</v>
      </c>
      <c r="F1740" s="5" t="s">
        <v>16</v>
      </c>
      <c r="G1740" s="6" t="n">
        <v>1</v>
      </c>
      <c r="H1740" s="7" t="n">
        <v>0.959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3</v>
      </c>
      <c r="C1741" s="3" t="s">
        <v>17</v>
      </c>
      <c r="D1741" s="4" t="n">
        <v>11</v>
      </c>
      <c r="E1741" s="5" t="s">
        <v>15</v>
      </c>
      <c r="F1741" s="5" t="s">
        <v>16</v>
      </c>
      <c r="G1741" s="6" t="n">
        <v>9</v>
      </c>
      <c r="H1741" s="7" t="n">
        <v>8.874</v>
      </c>
      <c r="I1741" s="6" t="n">
        <v>2</v>
      </c>
      <c r="J1741" s="7" t="n">
        <v>1.972</v>
      </c>
    </row>
    <row r="1742" customFormat="false" ht="16.5" hidden="false" customHeight="false" outlineLevel="0" collapsed="false">
      <c r="A1742" s="3" t="s">
        <v>12</v>
      </c>
      <c r="B1742" s="3" t="s">
        <v>93</v>
      </c>
      <c r="C1742" s="3" t="s">
        <v>17</v>
      </c>
      <c r="D1742" s="4" t="n">
        <v>11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2</v>
      </c>
      <c r="J1742" s="7" t="n">
        <v>2.06</v>
      </c>
    </row>
    <row r="1743" customFormat="false" ht="16.5" hidden="false" customHeight="false" outlineLevel="0" collapsed="false">
      <c r="A1743" s="3" t="s">
        <v>12</v>
      </c>
      <c r="B1743" s="3" t="s">
        <v>93</v>
      </c>
      <c r="C1743" s="3" t="s">
        <v>17</v>
      </c>
      <c r="D1743" s="4" t="n">
        <v>12</v>
      </c>
      <c r="E1743" s="5" t="s">
        <v>15</v>
      </c>
      <c r="F1743" s="5" t="s">
        <v>16</v>
      </c>
      <c r="G1743" s="6" t="n">
        <v>3</v>
      </c>
      <c r="H1743" s="7" t="n">
        <v>3.225</v>
      </c>
      <c r="I1743" s="6" t="n">
        <v>2</v>
      </c>
      <c r="J1743" s="7" t="n">
        <v>2.15</v>
      </c>
    </row>
    <row r="1744" customFormat="false" ht="16.5" hidden="false" customHeight="false" outlineLevel="0" collapsed="false">
      <c r="A1744" s="3" t="s">
        <v>12</v>
      </c>
      <c r="B1744" s="3" t="s">
        <v>93</v>
      </c>
      <c r="C1744" s="3" t="s">
        <v>17</v>
      </c>
      <c r="D1744" s="4" t="n">
        <v>12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0</v>
      </c>
      <c r="J1744" s="7" t="n">
        <v>11.2</v>
      </c>
    </row>
    <row r="1745" customFormat="false" ht="16.5" hidden="false" customHeight="false" outlineLevel="0" collapsed="false">
      <c r="A1745" s="3" t="s">
        <v>12</v>
      </c>
      <c r="B1745" s="3" t="s">
        <v>93</v>
      </c>
      <c r="C1745" s="3" t="s">
        <v>17</v>
      </c>
      <c r="D1745" s="4" t="n">
        <v>13</v>
      </c>
      <c r="E1745" s="5" t="s">
        <v>15</v>
      </c>
      <c r="F1745" s="5" t="s">
        <v>16</v>
      </c>
      <c r="G1745" s="6" t="n">
        <v>4</v>
      </c>
      <c r="H1745" s="7" t="n">
        <v>4.66</v>
      </c>
      <c r="I1745" s="6" t="n">
        <v>2</v>
      </c>
      <c r="J1745" s="7" t="n">
        <v>2.33</v>
      </c>
    </row>
    <row r="1746" customFormat="false" ht="16.5" hidden="false" customHeight="false" outlineLevel="0" collapsed="false">
      <c r="A1746" s="3" t="s">
        <v>12</v>
      </c>
      <c r="B1746" s="3" t="s">
        <v>93</v>
      </c>
      <c r="C1746" s="3" t="s">
        <v>17</v>
      </c>
      <c r="D1746" s="4" t="n">
        <v>13.5</v>
      </c>
      <c r="E1746" s="5" t="s">
        <v>15</v>
      </c>
      <c r="F1746" s="5" t="s">
        <v>16</v>
      </c>
      <c r="G1746" s="6" t="n">
        <v>4</v>
      </c>
      <c r="H1746" s="7" t="n">
        <v>4.84</v>
      </c>
      <c r="I1746" s="6" t="n">
        <v>13</v>
      </c>
      <c r="J1746" s="7" t="n">
        <v>15.73</v>
      </c>
    </row>
    <row r="1747" customFormat="false" ht="16.5" hidden="false" customHeight="false" outlineLevel="0" collapsed="false">
      <c r="A1747" s="3" t="s">
        <v>12</v>
      </c>
      <c r="B1747" s="3" t="s">
        <v>93</v>
      </c>
      <c r="C1747" s="3" t="s">
        <v>17</v>
      </c>
      <c r="D1747" s="4" t="n">
        <v>14</v>
      </c>
      <c r="E1747" s="5" t="s">
        <v>15</v>
      </c>
      <c r="F1747" s="5" t="s">
        <v>16</v>
      </c>
      <c r="G1747" s="6" t="n">
        <v>3</v>
      </c>
      <c r="H1747" s="7" t="n">
        <v>3.762</v>
      </c>
      <c r="I1747" s="6" t="n">
        <v>4</v>
      </c>
      <c r="J1747" s="7" t="n">
        <v>5.016</v>
      </c>
    </row>
    <row r="1748" customFormat="false" ht="16.5" hidden="false" customHeight="false" outlineLevel="0" collapsed="false">
      <c r="A1748" s="3" t="s">
        <v>12</v>
      </c>
      <c r="B1748" s="3" t="s">
        <v>93</v>
      </c>
      <c r="C1748" s="3" t="s">
        <v>17</v>
      </c>
      <c r="D1748" s="4" t="n">
        <v>15</v>
      </c>
      <c r="E1748" s="5" t="s">
        <v>15</v>
      </c>
      <c r="F1748" s="5" t="s">
        <v>16</v>
      </c>
      <c r="G1748" s="6" t="n">
        <v>19</v>
      </c>
      <c r="H1748" s="7" t="n">
        <v>25.536</v>
      </c>
      <c r="I1748" s="6" t="n">
        <v>6</v>
      </c>
      <c r="J1748" s="7" t="n">
        <v>8.064</v>
      </c>
    </row>
    <row r="1749" customFormat="false" ht="16.5" hidden="false" customHeight="false" outlineLevel="0" collapsed="false">
      <c r="A1749" s="3" t="s">
        <v>12</v>
      </c>
      <c r="B1749" s="3" t="s">
        <v>93</v>
      </c>
      <c r="C1749" s="3" t="s">
        <v>17</v>
      </c>
      <c r="D1749" s="4" t="n">
        <v>16</v>
      </c>
      <c r="E1749" s="5" t="s">
        <v>15</v>
      </c>
      <c r="F1749" s="5" t="s">
        <v>16</v>
      </c>
      <c r="G1749" s="6" t="n">
        <v>15</v>
      </c>
      <c r="H1749" s="7" t="n">
        <v>21.51</v>
      </c>
      <c r="I1749" s="6" t="n">
        <v>20</v>
      </c>
      <c r="J1749" s="7" t="n">
        <v>28.68</v>
      </c>
    </row>
    <row r="1750" customFormat="false" ht="16.5" hidden="false" customHeight="false" outlineLevel="0" collapsed="false">
      <c r="A1750" s="3" t="s">
        <v>12</v>
      </c>
      <c r="B1750" s="3" t="s">
        <v>93</v>
      </c>
      <c r="C1750" s="3" t="s">
        <v>18</v>
      </c>
      <c r="D1750" s="4" t="n">
        <v>7</v>
      </c>
      <c r="E1750" s="5" t="s">
        <v>15</v>
      </c>
      <c r="F1750" s="5" t="s">
        <v>16</v>
      </c>
      <c r="G1750" s="6" t="n">
        <v>3</v>
      </c>
      <c r="H1750" s="7" t="n">
        <v>1.881</v>
      </c>
      <c r="I1750" s="6" t="n">
        <v>1</v>
      </c>
      <c r="J1750" s="7" t="n">
        <v>0.627</v>
      </c>
    </row>
    <row r="1751" customFormat="false" ht="16.5" hidden="false" customHeight="false" outlineLevel="0" collapsed="false">
      <c r="A1751" s="3" t="s">
        <v>12</v>
      </c>
      <c r="B1751" s="3" t="s">
        <v>93</v>
      </c>
      <c r="C1751" s="3" t="s">
        <v>18</v>
      </c>
      <c r="D1751" s="4" t="n">
        <v>8.4</v>
      </c>
      <c r="E1751" s="5" t="s">
        <v>15</v>
      </c>
      <c r="F1751" s="5" t="s">
        <v>16</v>
      </c>
      <c r="G1751" s="6" t="n">
        <v>2</v>
      </c>
      <c r="H1751" s="7" t="n">
        <v>1.506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3</v>
      </c>
      <c r="C1752" s="3" t="s">
        <v>18</v>
      </c>
      <c r="D1752" s="4" t="n">
        <v>8.6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3</v>
      </c>
      <c r="J1752" s="7" t="n">
        <v>2.31</v>
      </c>
    </row>
    <row r="1753" customFormat="false" ht="16.5" hidden="false" customHeight="false" outlineLevel="0" collapsed="false">
      <c r="A1753" s="3" t="s">
        <v>12</v>
      </c>
      <c r="B1753" s="3" t="s">
        <v>93</v>
      </c>
      <c r="C1753" s="3" t="s">
        <v>18</v>
      </c>
      <c r="D1753" s="4" t="n">
        <v>9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47</v>
      </c>
      <c r="J1753" s="7" t="n">
        <v>37.882</v>
      </c>
    </row>
    <row r="1754" customFormat="false" ht="16.5" hidden="false" customHeight="false" outlineLevel="0" collapsed="false">
      <c r="A1754" s="3" t="s">
        <v>12</v>
      </c>
      <c r="B1754" s="3" t="s">
        <v>93</v>
      </c>
      <c r="C1754" s="3" t="s">
        <v>18</v>
      </c>
      <c r="D1754" s="4" t="n">
        <v>10</v>
      </c>
      <c r="E1754" s="5" t="s">
        <v>15</v>
      </c>
      <c r="F1754" s="5" t="s">
        <v>16</v>
      </c>
      <c r="G1754" s="6" t="n">
        <v>4</v>
      </c>
      <c r="H1754" s="7" t="n">
        <v>3.584</v>
      </c>
      <c r="I1754" s="6" t="n">
        <v>78</v>
      </c>
      <c r="J1754" s="7" t="n">
        <v>69.888</v>
      </c>
    </row>
    <row r="1755" customFormat="false" ht="16.5" hidden="false" customHeight="false" outlineLevel="0" collapsed="false">
      <c r="A1755" s="3" t="s">
        <v>12</v>
      </c>
      <c r="B1755" s="3" t="s">
        <v>93</v>
      </c>
      <c r="C1755" s="3" t="s">
        <v>18</v>
      </c>
      <c r="D1755" s="4" t="n">
        <v>10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5</v>
      </c>
      <c r="J1755" s="7" t="n">
        <v>4.705</v>
      </c>
    </row>
    <row r="1756" customFormat="false" ht="16.5" hidden="false" customHeight="false" outlineLevel="0" collapsed="false">
      <c r="A1756" s="3" t="s">
        <v>12</v>
      </c>
      <c r="B1756" s="3" t="s">
        <v>93</v>
      </c>
      <c r="C1756" s="3" t="s">
        <v>18</v>
      </c>
      <c r="D1756" s="4" t="n">
        <v>10.8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0.968</v>
      </c>
    </row>
    <row r="1757" customFormat="false" ht="16.5" hidden="false" customHeight="false" outlineLevel="0" collapsed="false">
      <c r="A1757" s="3" t="s">
        <v>12</v>
      </c>
      <c r="B1757" s="3" t="s">
        <v>93</v>
      </c>
      <c r="C1757" s="3" t="s">
        <v>18</v>
      </c>
      <c r="D1757" s="4" t="n">
        <v>11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48</v>
      </c>
      <c r="J1757" s="7" t="n">
        <v>47.328</v>
      </c>
    </row>
    <row r="1758" customFormat="false" ht="16.5" hidden="false" customHeight="false" outlineLevel="0" collapsed="false">
      <c r="A1758" s="3" t="s">
        <v>12</v>
      </c>
      <c r="B1758" s="3" t="s">
        <v>93</v>
      </c>
      <c r="C1758" s="3" t="s">
        <v>18</v>
      </c>
      <c r="D1758" s="4" t="n">
        <v>12</v>
      </c>
      <c r="E1758" s="5" t="s">
        <v>15</v>
      </c>
      <c r="F1758" s="5" t="s">
        <v>16</v>
      </c>
      <c r="G1758" s="6" t="n">
        <v>2</v>
      </c>
      <c r="H1758" s="7" t="n">
        <v>2.15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3</v>
      </c>
      <c r="C1759" s="3" t="s">
        <v>18</v>
      </c>
      <c r="D1759" s="4" t="n">
        <v>13</v>
      </c>
      <c r="E1759" s="5" t="s">
        <v>15</v>
      </c>
      <c r="F1759" s="5" t="s">
        <v>16</v>
      </c>
      <c r="G1759" s="6" t="n">
        <v>9</v>
      </c>
      <c r="H1759" s="7" t="n">
        <v>10.485</v>
      </c>
      <c r="I1759" s="6" t="n">
        <v>31</v>
      </c>
      <c r="J1759" s="7" t="n">
        <v>36.115</v>
      </c>
    </row>
    <row r="1760" customFormat="false" ht="16.5" hidden="false" customHeight="false" outlineLevel="0" collapsed="false">
      <c r="A1760" s="3" t="s">
        <v>12</v>
      </c>
      <c r="B1760" s="3" t="s">
        <v>93</v>
      </c>
      <c r="C1760" s="3" t="s">
        <v>18</v>
      </c>
      <c r="D1760" s="4" t="n">
        <v>15</v>
      </c>
      <c r="E1760" s="5" t="s">
        <v>15</v>
      </c>
      <c r="F1760" s="5" t="s">
        <v>16</v>
      </c>
      <c r="G1760" s="6" t="n">
        <v>4</v>
      </c>
      <c r="H1760" s="7" t="n">
        <v>5.376</v>
      </c>
      <c r="I1760" s="6" t="n">
        <v>4</v>
      </c>
      <c r="J1760" s="7" t="n">
        <v>5.376</v>
      </c>
    </row>
    <row r="1761" customFormat="false" ht="16.5" hidden="false" customHeight="false" outlineLevel="0" collapsed="false">
      <c r="A1761" s="3" t="s">
        <v>12</v>
      </c>
      <c r="B1761" s="3" t="s">
        <v>93</v>
      </c>
      <c r="C1761" s="3" t="s">
        <v>18</v>
      </c>
      <c r="D1761" s="4" t="n">
        <v>15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1</v>
      </c>
      <c r="J1761" s="7" t="n">
        <v>15.279</v>
      </c>
    </row>
    <row r="1762" customFormat="false" ht="16.5" hidden="false" customHeight="false" outlineLevel="0" collapsed="false">
      <c r="A1762" s="3" t="s">
        <v>12</v>
      </c>
      <c r="B1762" s="3" t="s">
        <v>93</v>
      </c>
      <c r="C1762" s="3" t="s">
        <v>18</v>
      </c>
      <c r="D1762" s="4" t="n">
        <v>16</v>
      </c>
      <c r="E1762" s="5" t="s">
        <v>15</v>
      </c>
      <c r="F1762" s="5" t="s">
        <v>16</v>
      </c>
      <c r="G1762" s="6" t="n">
        <v>8</v>
      </c>
      <c r="H1762" s="7" t="n">
        <v>11.472</v>
      </c>
      <c r="I1762" s="6" t="n">
        <v>6</v>
      </c>
      <c r="J1762" s="7" t="n">
        <v>8.604</v>
      </c>
    </row>
    <row r="1763" customFormat="false" ht="16.5" hidden="false" customHeight="false" outlineLevel="0" collapsed="false">
      <c r="A1763" s="3" t="s">
        <v>12</v>
      </c>
      <c r="B1763" s="3" t="s">
        <v>93</v>
      </c>
      <c r="C1763" s="3" t="s">
        <v>19</v>
      </c>
      <c r="D1763" s="4" t="n">
        <v>6</v>
      </c>
      <c r="E1763" s="5" t="s">
        <v>15</v>
      </c>
      <c r="F1763" s="5" t="s">
        <v>16</v>
      </c>
      <c r="G1763" s="6" t="n">
        <v>2</v>
      </c>
      <c r="H1763" s="7" t="n">
        <v>1.076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3</v>
      </c>
      <c r="C1764" s="3" t="s">
        <v>19</v>
      </c>
      <c r="D1764" s="4" t="n">
        <v>8</v>
      </c>
      <c r="E1764" s="5" t="s">
        <v>15</v>
      </c>
      <c r="F1764" s="5" t="s">
        <v>16</v>
      </c>
      <c r="G1764" s="6" t="n">
        <v>145</v>
      </c>
      <c r="H1764" s="7" t="n">
        <v>103.965</v>
      </c>
      <c r="I1764" s="6" t="n">
        <v>60</v>
      </c>
      <c r="J1764" s="7" t="n">
        <v>43.02</v>
      </c>
    </row>
    <row r="1765" customFormat="false" ht="16.5" hidden="false" customHeight="false" outlineLevel="0" collapsed="false">
      <c r="A1765" s="3" t="s">
        <v>12</v>
      </c>
      <c r="B1765" s="3" t="s">
        <v>93</v>
      </c>
      <c r="C1765" s="3" t="s">
        <v>19</v>
      </c>
      <c r="D1765" s="4" t="n">
        <v>8.2</v>
      </c>
      <c r="E1765" s="5" t="s">
        <v>15</v>
      </c>
      <c r="F1765" s="5" t="s">
        <v>16</v>
      </c>
      <c r="G1765" s="6" t="n">
        <v>4</v>
      </c>
      <c r="H1765" s="7" t="n">
        <v>2.9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3</v>
      </c>
      <c r="C1766" s="3" t="s">
        <v>19</v>
      </c>
      <c r="D1766" s="4" t="n">
        <v>8.6</v>
      </c>
      <c r="E1766" s="5" t="s">
        <v>15</v>
      </c>
      <c r="F1766" s="5" t="s">
        <v>16</v>
      </c>
      <c r="G1766" s="6" t="n">
        <v>5</v>
      </c>
      <c r="H1766" s="7" t="n">
        <v>3.85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3</v>
      </c>
      <c r="C1767" s="3" t="s">
        <v>19</v>
      </c>
      <c r="D1767" s="4" t="n">
        <v>9.5</v>
      </c>
      <c r="E1767" s="5" t="s">
        <v>15</v>
      </c>
      <c r="F1767" s="5" t="s">
        <v>16</v>
      </c>
      <c r="G1767" s="6" t="n">
        <v>5</v>
      </c>
      <c r="H1767" s="7" t="n">
        <v>4.255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3</v>
      </c>
      <c r="C1768" s="3" t="s">
        <v>19</v>
      </c>
      <c r="D1768" s="4" t="n">
        <v>10</v>
      </c>
      <c r="E1768" s="5" t="s">
        <v>15</v>
      </c>
      <c r="F1768" s="5" t="s">
        <v>16</v>
      </c>
      <c r="G1768" s="6" t="n">
        <v>106</v>
      </c>
      <c r="H1768" s="7" t="n">
        <v>94.97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3</v>
      </c>
      <c r="C1769" s="3" t="s">
        <v>19</v>
      </c>
      <c r="D1769" s="4" t="n">
        <v>11</v>
      </c>
      <c r="E1769" s="5" t="s">
        <v>15</v>
      </c>
      <c r="F1769" s="5" t="s">
        <v>16</v>
      </c>
      <c r="G1769" s="6" t="n">
        <v>69</v>
      </c>
      <c r="H1769" s="7" t="n">
        <v>68.034</v>
      </c>
      <c r="I1769" s="6" t="n">
        <v>8</v>
      </c>
      <c r="J1769" s="7" t="n">
        <v>7.888</v>
      </c>
    </row>
    <row r="1770" customFormat="false" ht="16.5" hidden="false" customHeight="false" outlineLevel="0" collapsed="false">
      <c r="A1770" s="3" t="s">
        <v>12</v>
      </c>
      <c r="B1770" s="3" t="s">
        <v>93</v>
      </c>
      <c r="C1770" s="3" t="s">
        <v>19</v>
      </c>
      <c r="D1770" s="4" t="n">
        <v>12</v>
      </c>
      <c r="E1770" s="5" t="s">
        <v>15</v>
      </c>
      <c r="F1770" s="5" t="s">
        <v>16</v>
      </c>
      <c r="G1770" s="6" t="n">
        <v>207</v>
      </c>
      <c r="H1770" s="7" t="n">
        <v>222.525</v>
      </c>
      <c r="I1770" s="6" t="n">
        <v>71</v>
      </c>
      <c r="J1770" s="7" t="n">
        <v>76.325</v>
      </c>
    </row>
    <row r="1771" customFormat="false" ht="16.5" hidden="false" customHeight="false" outlineLevel="0" collapsed="false">
      <c r="A1771" s="3" t="s">
        <v>12</v>
      </c>
      <c r="B1771" s="3" t="s">
        <v>93</v>
      </c>
      <c r="C1771" s="3" t="s">
        <v>19</v>
      </c>
      <c r="D1771" s="4" t="n">
        <v>12.2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2.186</v>
      </c>
    </row>
    <row r="1772" customFormat="false" ht="16.5" hidden="false" customHeight="false" outlineLevel="0" collapsed="false">
      <c r="A1772" s="3" t="s">
        <v>12</v>
      </c>
      <c r="B1772" s="3" t="s">
        <v>93</v>
      </c>
      <c r="C1772" s="3" t="s">
        <v>19</v>
      </c>
      <c r="D1772" s="4" t="n">
        <v>12.5</v>
      </c>
      <c r="E1772" s="5" t="s">
        <v>15</v>
      </c>
      <c r="F1772" s="5" t="s">
        <v>16</v>
      </c>
      <c r="G1772" s="6" t="n">
        <v>1</v>
      </c>
      <c r="H1772" s="7" t="n">
        <v>1.12</v>
      </c>
      <c r="I1772" s="6" t="n">
        <v>1</v>
      </c>
      <c r="J1772" s="7" t="n">
        <v>1.12</v>
      </c>
    </row>
    <row r="1773" customFormat="false" ht="16.5" hidden="false" customHeight="false" outlineLevel="0" collapsed="false">
      <c r="A1773" s="3" t="s">
        <v>12</v>
      </c>
      <c r="B1773" s="3" t="s">
        <v>93</v>
      </c>
      <c r="C1773" s="3" t="s">
        <v>19</v>
      </c>
      <c r="D1773" s="4" t="n">
        <v>13</v>
      </c>
      <c r="E1773" s="5" t="s">
        <v>15</v>
      </c>
      <c r="F1773" s="5" t="s">
        <v>16</v>
      </c>
      <c r="G1773" s="6" t="n">
        <v>42</v>
      </c>
      <c r="H1773" s="7" t="n">
        <v>48.93</v>
      </c>
      <c r="I1773" s="6" t="n">
        <v>44</v>
      </c>
      <c r="J1773" s="7" t="n">
        <v>51.26</v>
      </c>
    </row>
    <row r="1774" customFormat="false" ht="16.5" hidden="false" customHeight="false" outlineLevel="0" collapsed="false">
      <c r="A1774" s="3" t="s">
        <v>12</v>
      </c>
      <c r="B1774" s="3" t="s">
        <v>93</v>
      </c>
      <c r="C1774" s="3" t="s">
        <v>19</v>
      </c>
      <c r="D1774" s="4" t="n">
        <v>13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1.21</v>
      </c>
    </row>
    <row r="1775" customFormat="false" ht="16.5" hidden="false" customHeight="false" outlineLevel="0" collapsed="false">
      <c r="A1775" s="3" t="s">
        <v>12</v>
      </c>
      <c r="B1775" s="3" t="s">
        <v>93</v>
      </c>
      <c r="C1775" s="3" t="s">
        <v>19</v>
      </c>
      <c r="D1775" s="4" t="n">
        <v>14</v>
      </c>
      <c r="E1775" s="5" t="s">
        <v>15</v>
      </c>
      <c r="F1775" s="5" t="s">
        <v>16</v>
      </c>
      <c r="G1775" s="6" t="n">
        <v>38</v>
      </c>
      <c r="H1775" s="7" t="n">
        <v>47.652</v>
      </c>
      <c r="I1775" s="6" t="n">
        <v>4</v>
      </c>
      <c r="J1775" s="7" t="n">
        <v>5.016</v>
      </c>
    </row>
    <row r="1776" customFormat="false" ht="16.5" hidden="false" customHeight="false" outlineLevel="0" collapsed="false">
      <c r="A1776" s="3" t="s">
        <v>12</v>
      </c>
      <c r="B1776" s="3" t="s">
        <v>93</v>
      </c>
      <c r="C1776" s="3" t="s">
        <v>19</v>
      </c>
      <c r="D1776" s="4" t="n">
        <v>15</v>
      </c>
      <c r="E1776" s="5" t="s">
        <v>15</v>
      </c>
      <c r="F1776" s="5" t="s">
        <v>16</v>
      </c>
      <c r="G1776" s="6" t="n">
        <v>4</v>
      </c>
      <c r="H1776" s="7" t="n">
        <v>5.376</v>
      </c>
      <c r="I1776" s="6" t="n">
        <v>32</v>
      </c>
      <c r="J1776" s="7" t="n">
        <v>43.008</v>
      </c>
    </row>
    <row r="1777" customFormat="false" ht="16.5" hidden="false" customHeight="false" outlineLevel="0" collapsed="false">
      <c r="A1777" s="3" t="s">
        <v>12</v>
      </c>
      <c r="B1777" s="3" t="s">
        <v>93</v>
      </c>
      <c r="C1777" s="3" t="s">
        <v>19</v>
      </c>
      <c r="D1777" s="4" t="n">
        <v>16</v>
      </c>
      <c r="E1777" s="5" t="s">
        <v>15</v>
      </c>
      <c r="F1777" s="5" t="s">
        <v>16</v>
      </c>
      <c r="G1777" s="6" t="n">
        <v>20</v>
      </c>
      <c r="H1777" s="7" t="n">
        <v>28.68</v>
      </c>
      <c r="I1777" s="6" t="n">
        <v>48</v>
      </c>
      <c r="J1777" s="7" t="n">
        <v>68.832</v>
      </c>
    </row>
    <row r="1778" customFormat="false" ht="16.5" hidden="false" customHeight="false" outlineLevel="0" collapsed="false">
      <c r="A1778" s="3" t="s">
        <v>12</v>
      </c>
      <c r="B1778" s="3" t="s">
        <v>93</v>
      </c>
      <c r="C1778" s="3" t="s">
        <v>19</v>
      </c>
      <c r="D1778" s="4" t="n">
        <v>18</v>
      </c>
      <c r="E1778" s="5" t="s">
        <v>15</v>
      </c>
      <c r="F1778" s="5" t="s">
        <v>16</v>
      </c>
      <c r="G1778" s="6" t="n">
        <v>1</v>
      </c>
      <c r="H1778" s="7" t="n">
        <v>1.613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3</v>
      </c>
      <c r="C1779" s="3" t="s">
        <v>19</v>
      </c>
      <c r="D1779" s="4" t="n">
        <v>20</v>
      </c>
      <c r="E1779" s="5" t="s">
        <v>15</v>
      </c>
      <c r="F1779" s="5" t="s">
        <v>16</v>
      </c>
      <c r="G1779" s="6" t="n">
        <v>1</v>
      </c>
      <c r="H1779" s="7" t="n">
        <v>1.792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4</v>
      </c>
      <c r="C1780" s="3" t="s">
        <v>14</v>
      </c>
      <c r="D1780" s="4" t="n">
        <v>6</v>
      </c>
      <c r="E1780" s="5" t="s">
        <v>15</v>
      </c>
      <c r="F1780" s="5" t="s">
        <v>16</v>
      </c>
      <c r="G1780" s="6" t="n">
        <v>5</v>
      </c>
      <c r="H1780" s="7" t="n">
        <v>3.09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4</v>
      </c>
      <c r="C1781" s="3" t="s">
        <v>14</v>
      </c>
      <c r="D1781" s="4" t="n">
        <v>6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4</v>
      </c>
      <c r="J1781" s="7" t="n">
        <v>2.676</v>
      </c>
    </row>
    <row r="1782" customFormat="false" ht="16.5" hidden="false" customHeight="false" outlineLevel="0" collapsed="false">
      <c r="A1782" s="3" t="s">
        <v>12</v>
      </c>
      <c r="B1782" s="3" t="s">
        <v>94</v>
      </c>
      <c r="C1782" s="3" t="s">
        <v>14</v>
      </c>
      <c r="D1782" s="4" t="n">
        <v>7</v>
      </c>
      <c r="E1782" s="5" t="s">
        <v>15</v>
      </c>
      <c r="F1782" s="5" t="s">
        <v>16</v>
      </c>
      <c r="G1782" s="6" t="n">
        <v>3</v>
      </c>
      <c r="H1782" s="7" t="n">
        <v>2.163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4</v>
      </c>
      <c r="C1783" s="3" t="s">
        <v>14</v>
      </c>
      <c r="D1783" s="4" t="n">
        <v>8</v>
      </c>
      <c r="E1783" s="5" t="s">
        <v>15</v>
      </c>
      <c r="F1783" s="5" t="s">
        <v>16</v>
      </c>
      <c r="G1783" s="6" t="n">
        <v>10</v>
      </c>
      <c r="H1783" s="7" t="n">
        <v>8.24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4</v>
      </c>
      <c r="C1784" s="3" t="s">
        <v>14</v>
      </c>
      <c r="D1784" s="4" t="n">
        <v>9</v>
      </c>
      <c r="E1784" s="5" t="s">
        <v>15</v>
      </c>
      <c r="F1784" s="5" t="s">
        <v>16</v>
      </c>
      <c r="G1784" s="6" t="n">
        <v>3</v>
      </c>
      <c r="H1784" s="7" t="n">
        <v>2.781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4</v>
      </c>
      <c r="C1785" s="3" t="s">
        <v>14</v>
      </c>
      <c r="D1785" s="4" t="n">
        <v>9.5</v>
      </c>
      <c r="E1785" s="5" t="s">
        <v>15</v>
      </c>
      <c r="F1785" s="5" t="s">
        <v>16</v>
      </c>
      <c r="G1785" s="6" t="n">
        <v>1</v>
      </c>
      <c r="H1785" s="7" t="n">
        <v>0.97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4</v>
      </c>
      <c r="C1786" s="3" t="s">
        <v>14</v>
      </c>
      <c r="D1786" s="4" t="n">
        <v>10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6</v>
      </c>
      <c r="J1786" s="7" t="n">
        <v>6.486</v>
      </c>
    </row>
    <row r="1787" customFormat="false" ht="16.5" hidden="false" customHeight="false" outlineLevel="0" collapsed="false">
      <c r="A1787" s="3" t="s">
        <v>12</v>
      </c>
      <c r="B1787" s="3" t="s">
        <v>94</v>
      </c>
      <c r="C1787" s="3" t="s">
        <v>14</v>
      </c>
      <c r="D1787" s="4" t="n">
        <v>11</v>
      </c>
      <c r="E1787" s="5" t="s">
        <v>15</v>
      </c>
      <c r="F1787" s="5" t="s">
        <v>16</v>
      </c>
      <c r="G1787" s="6" t="n">
        <v>2</v>
      </c>
      <c r="H1787" s="7" t="n">
        <v>2.266</v>
      </c>
      <c r="I1787" s="6" t="n">
        <v>19</v>
      </c>
      <c r="J1787" s="7" t="n">
        <v>21.527</v>
      </c>
    </row>
    <row r="1788" customFormat="false" ht="16.5" hidden="false" customHeight="false" outlineLevel="0" collapsed="false">
      <c r="A1788" s="3" t="s">
        <v>12</v>
      </c>
      <c r="B1788" s="3" t="s">
        <v>94</v>
      </c>
      <c r="C1788" s="3" t="s">
        <v>14</v>
      </c>
      <c r="D1788" s="4" t="n">
        <v>14</v>
      </c>
      <c r="E1788" s="5" t="s">
        <v>15</v>
      </c>
      <c r="F1788" s="5" t="s">
        <v>16</v>
      </c>
      <c r="G1788" s="6" t="n">
        <v>4</v>
      </c>
      <c r="H1788" s="7" t="n">
        <v>5.76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4</v>
      </c>
      <c r="C1789" s="3" t="s">
        <v>14</v>
      </c>
      <c r="D1789" s="4" t="n">
        <v>15</v>
      </c>
      <c r="E1789" s="5" t="s">
        <v>15</v>
      </c>
      <c r="F1789" s="5" t="s">
        <v>16</v>
      </c>
      <c r="G1789" s="6" t="n">
        <v>15</v>
      </c>
      <c r="H1789" s="7" t="n">
        <v>23.175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4</v>
      </c>
      <c r="C1790" s="3" t="s">
        <v>17</v>
      </c>
      <c r="D1790" s="4" t="n">
        <v>7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5</v>
      </c>
      <c r="J1790" s="7" t="n">
        <v>3.605</v>
      </c>
    </row>
    <row r="1791" customFormat="false" ht="16.5" hidden="false" customHeight="false" outlineLevel="0" collapsed="false">
      <c r="A1791" s="3" t="s">
        <v>12</v>
      </c>
      <c r="B1791" s="3" t="s">
        <v>94</v>
      </c>
      <c r="C1791" s="3" t="s">
        <v>17</v>
      </c>
      <c r="D1791" s="4" t="n">
        <v>8</v>
      </c>
      <c r="E1791" s="5" t="s">
        <v>15</v>
      </c>
      <c r="F1791" s="5" t="s">
        <v>16</v>
      </c>
      <c r="G1791" s="6" t="n">
        <v>3</v>
      </c>
      <c r="H1791" s="7" t="n">
        <v>2.472</v>
      </c>
      <c r="I1791" s="6" t="n">
        <v>1</v>
      </c>
      <c r="J1791" s="7" t="n">
        <v>0.824</v>
      </c>
    </row>
    <row r="1792" customFormat="false" ht="16.5" hidden="false" customHeight="false" outlineLevel="0" collapsed="false">
      <c r="A1792" s="3" t="s">
        <v>12</v>
      </c>
      <c r="B1792" s="3" t="s">
        <v>94</v>
      </c>
      <c r="C1792" s="3" t="s">
        <v>17</v>
      </c>
      <c r="D1792" s="4" t="n">
        <v>8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5.25</v>
      </c>
    </row>
    <row r="1793" customFormat="false" ht="16.5" hidden="false" customHeight="false" outlineLevel="0" collapsed="false">
      <c r="A1793" s="3" t="s">
        <v>12</v>
      </c>
      <c r="B1793" s="3" t="s">
        <v>94</v>
      </c>
      <c r="C1793" s="3" t="s">
        <v>17</v>
      </c>
      <c r="D1793" s="4" t="n">
        <v>10</v>
      </c>
      <c r="E1793" s="5" t="s">
        <v>15</v>
      </c>
      <c r="F1793" s="5" t="s">
        <v>16</v>
      </c>
      <c r="G1793" s="6" t="n">
        <v>1</v>
      </c>
      <c r="H1793" s="7" t="n">
        <v>1.03</v>
      </c>
      <c r="I1793" s="6" t="n">
        <v>6</v>
      </c>
      <c r="J1793" s="7" t="n">
        <v>6.18</v>
      </c>
    </row>
    <row r="1794" customFormat="false" ht="16.5" hidden="false" customHeight="false" outlineLevel="0" collapsed="false">
      <c r="A1794" s="3" t="s">
        <v>12</v>
      </c>
      <c r="B1794" s="3" t="s">
        <v>94</v>
      </c>
      <c r="C1794" s="3" t="s">
        <v>17</v>
      </c>
      <c r="D1794" s="4" t="n">
        <v>11</v>
      </c>
      <c r="E1794" s="5" t="s">
        <v>15</v>
      </c>
      <c r="F1794" s="5" t="s">
        <v>16</v>
      </c>
      <c r="G1794" s="6" t="n">
        <v>3</v>
      </c>
      <c r="H1794" s="7" t="n">
        <v>3.399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4</v>
      </c>
      <c r="C1795" s="3" t="s">
        <v>17</v>
      </c>
      <c r="D1795" s="4" t="n">
        <v>13</v>
      </c>
      <c r="E1795" s="5" t="s">
        <v>15</v>
      </c>
      <c r="F1795" s="5" t="s">
        <v>16</v>
      </c>
      <c r="G1795" s="6" t="n">
        <v>2</v>
      </c>
      <c r="H1795" s="7" t="n">
        <v>2.67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4</v>
      </c>
      <c r="C1796" s="3" t="s">
        <v>17</v>
      </c>
      <c r="D1796" s="4" t="n">
        <v>15</v>
      </c>
      <c r="E1796" s="5" t="s">
        <v>15</v>
      </c>
      <c r="F1796" s="5" t="s">
        <v>16</v>
      </c>
      <c r="G1796" s="6" t="n">
        <v>1</v>
      </c>
      <c r="H1796" s="7" t="n">
        <v>1.545</v>
      </c>
      <c r="I1796" s="6" t="n">
        <v>1</v>
      </c>
      <c r="J1796" s="7" t="n">
        <v>1.545</v>
      </c>
    </row>
    <row r="1797" customFormat="false" ht="16.5" hidden="false" customHeight="false" outlineLevel="0" collapsed="false">
      <c r="A1797" s="3" t="s">
        <v>12</v>
      </c>
      <c r="B1797" s="3" t="s">
        <v>94</v>
      </c>
      <c r="C1797" s="3" t="s">
        <v>17</v>
      </c>
      <c r="D1797" s="4" t="n">
        <v>16</v>
      </c>
      <c r="E1797" s="5" t="s">
        <v>15</v>
      </c>
      <c r="F1797" s="5" t="s">
        <v>16</v>
      </c>
      <c r="G1797" s="6" t="n">
        <v>1</v>
      </c>
      <c r="H1797" s="7" t="n">
        <v>1.648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4</v>
      </c>
      <c r="C1798" s="3" t="s">
        <v>17</v>
      </c>
      <c r="D1798" s="4" t="n">
        <v>16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8</v>
      </c>
      <c r="J1798" s="7" t="n">
        <v>13.592</v>
      </c>
    </row>
    <row r="1799" customFormat="false" ht="16.5" hidden="false" customHeight="false" outlineLevel="0" collapsed="false">
      <c r="A1799" s="3" t="s">
        <v>12</v>
      </c>
      <c r="B1799" s="3" t="s">
        <v>94</v>
      </c>
      <c r="C1799" s="3" t="s">
        <v>18</v>
      </c>
      <c r="D1799" s="4" t="n">
        <v>7.5</v>
      </c>
      <c r="E1799" s="5" t="s">
        <v>15</v>
      </c>
      <c r="F1799" s="5" t="s">
        <v>16</v>
      </c>
      <c r="G1799" s="6" t="n">
        <v>3</v>
      </c>
      <c r="H1799" s="7" t="n">
        <v>2.316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4</v>
      </c>
      <c r="C1800" s="3" t="s">
        <v>18</v>
      </c>
      <c r="D1800" s="4" t="n">
        <v>8</v>
      </c>
      <c r="E1800" s="5" t="s">
        <v>15</v>
      </c>
      <c r="F1800" s="5" t="s">
        <v>16</v>
      </c>
      <c r="G1800" s="6" t="n">
        <v>1</v>
      </c>
      <c r="H1800" s="7" t="n">
        <v>0.824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4</v>
      </c>
      <c r="C1801" s="3" t="s">
        <v>18</v>
      </c>
      <c r="D1801" s="4" t="n">
        <v>9</v>
      </c>
      <c r="E1801" s="5" t="s">
        <v>15</v>
      </c>
      <c r="F1801" s="5" t="s">
        <v>16</v>
      </c>
      <c r="G1801" s="6" t="n">
        <v>2</v>
      </c>
      <c r="H1801" s="7" t="n">
        <v>1.854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4</v>
      </c>
      <c r="C1802" s="3" t="s">
        <v>18</v>
      </c>
      <c r="D1802" s="4" t="n">
        <v>10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53</v>
      </c>
      <c r="J1802" s="7" t="n">
        <v>54.59</v>
      </c>
    </row>
    <row r="1803" customFormat="false" ht="16.5" hidden="false" customHeight="false" outlineLevel="0" collapsed="false">
      <c r="A1803" s="3" t="s">
        <v>12</v>
      </c>
      <c r="B1803" s="3" t="s">
        <v>94</v>
      </c>
      <c r="C1803" s="3" t="s">
        <v>18</v>
      </c>
      <c r="D1803" s="4" t="n">
        <v>10.5</v>
      </c>
      <c r="E1803" s="5" t="s">
        <v>15</v>
      </c>
      <c r="F1803" s="5" t="s">
        <v>16</v>
      </c>
      <c r="G1803" s="6" t="n">
        <v>2</v>
      </c>
      <c r="H1803" s="7" t="n">
        <v>2.162</v>
      </c>
      <c r="I1803" s="6" t="n">
        <v>1</v>
      </c>
      <c r="J1803" s="7" t="n">
        <v>1.081</v>
      </c>
    </row>
    <row r="1804" customFormat="false" ht="16.5" hidden="false" customHeight="false" outlineLevel="0" collapsed="false">
      <c r="A1804" s="3" t="s">
        <v>12</v>
      </c>
      <c r="B1804" s="3" t="s">
        <v>94</v>
      </c>
      <c r="C1804" s="3" t="s">
        <v>18</v>
      </c>
      <c r="D1804" s="4" t="n">
        <v>11.5</v>
      </c>
      <c r="E1804" s="5" t="s">
        <v>15</v>
      </c>
      <c r="F1804" s="5" t="s">
        <v>16</v>
      </c>
      <c r="G1804" s="6" t="n">
        <v>5</v>
      </c>
      <c r="H1804" s="7" t="n">
        <v>5.92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4</v>
      </c>
      <c r="C1805" s="3" t="s">
        <v>18</v>
      </c>
      <c r="D1805" s="4" t="n">
        <v>12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1</v>
      </c>
      <c r="J1805" s="7" t="n">
        <v>13.596</v>
      </c>
    </row>
    <row r="1806" customFormat="false" ht="16.5" hidden="false" customHeight="false" outlineLevel="0" collapsed="false">
      <c r="A1806" s="3" t="s">
        <v>12</v>
      </c>
      <c r="B1806" s="3" t="s">
        <v>94</v>
      </c>
      <c r="C1806" s="3" t="s">
        <v>18</v>
      </c>
      <c r="D1806" s="4" t="n">
        <v>12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4</v>
      </c>
      <c r="J1806" s="7" t="n">
        <v>5.148</v>
      </c>
    </row>
    <row r="1807" customFormat="false" ht="16.5" hidden="false" customHeight="false" outlineLevel="0" collapsed="false">
      <c r="A1807" s="3" t="s">
        <v>12</v>
      </c>
      <c r="B1807" s="3" t="s">
        <v>94</v>
      </c>
      <c r="C1807" s="3" t="s">
        <v>18</v>
      </c>
      <c r="D1807" s="4" t="n">
        <v>13.5</v>
      </c>
      <c r="E1807" s="5" t="s">
        <v>15</v>
      </c>
      <c r="F1807" s="5" t="s">
        <v>16</v>
      </c>
      <c r="G1807" s="6" t="n">
        <v>2</v>
      </c>
      <c r="H1807" s="7" t="n">
        <v>2.7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4</v>
      </c>
      <c r="C1808" s="3" t="s">
        <v>18</v>
      </c>
      <c r="D1808" s="4" t="n">
        <v>14</v>
      </c>
      <c r="E1808" s="5" t="s">
        <v>15</v>
      </c>
      <c r="F1808" s="5" t="s">
        <v>16</v>
      </c>
      <c r="G1808" s="6" t="n">
        <v>7</v>
      </c>
      <c r="H1808" s="7" t="n">
        <v>10.09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4</v>
      </c>
      <c r="C1809" s="3" t="s">
        <v>18</v>
      </c>
      <c r="D1809" s="4" t="n">
        <v>15</v>
      </c>
      <c r="E1809" s="5" t="s">
        <v>15</v>
      </c>
      <c r="F1809" s="5" t="s">
        <v>16</v>
      </c>
      <c r="G1809" s="6" t="n">
        <v>4</v>
      </c>
      <c r="H1809" s="7" t="n">
        <v>6.18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4</v>
      </c>
      <c r="C1810" s="3" t="s">
        <v>18</v>
      </c>
      <c r="D1810" s="4" t="n">
        <v>16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</v>
      </c>
      <c r="J1810" s="7" t="n">
        <v>3.296</v>
      </c>
    </row>
    <row r="1811" customFormat="false" ht="16.5" hidden="false" customHeight="false" outlineLevel="0" collapsed="false">
      <c r="A1811" s="3" t="s">
        <v>12</v>
      </c>
      <c r="B1811" s="3" t="s">
        <v>94</v>
      </c>
      <c r="C1811" s="3" t="s">
        <v>19</v>
      </c>
      <c r="D1811" s="4" t="n">
        <v>6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0.669</v>
      </c>
    </row>
    <row r="1812" customFormat="false" ht="16.5" hidden="false" customHeight="false" outlineLevel="0" collapsed="false">
      <c r="A1812" s="3" t="s">
        <v>12</v>
      </c>
      <c r="B1812" s="3" t="s">
        <v>94</v>
      </c>
      <c r="C1812" s="3" t="s">
        <v>19</v>
      </c>
      <c r="D1812" s="4" t="n">
        <v>8</v>
      </c>
      <c r="E1812" s="5" t="s">
        <v>15</v>
      </c>
      <c r="F1812" s="5" t="s">
        <v>16</v>
      </c>
      <c r="G1812" s="6" t="n">
        <v>1</v>
      </c>
      <c r="H1812" s="7" t="n">
        <v>0.824</v>
      </c>
      <c r="I1812" s="6" t="n">
        <v>5</v>
      </c>
      <c r="J1812" s="7" t="n">
        <v>4.12</v>
      </c>
    </row>
    <row r="1813" customFormat="false" ht="16.5" hidden="false" customHeight="false" outlineLevel="0" collapsed="false">
      <c r="A1813" s="3" t="s">
        <v>12</v>
      </c>
      <c r="B1813" s="3" t="s">
        <v>94</v>
      </c>
      <c r="C1813" s="3" t="s">
        <v>19</v>
      </c>
      <c r="D1813" s="4" t="n">
        <v>10</v>
      </c>
      <c r="E1813" s="5" t="s">
        <v>15</v>
      </c>
      <c r="F1813" s="5" t="s">
        <v>16</v>
      </c>
      <c r="G1813" s="6" t="n">
        <v>12</v>
      </c>
      <c r="H1813" s="7" t="n">
        <v>12.36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4</v>
      </c>
      <c r="C1814" s="3" t="s">
        <v>19</v>
      </c>
      <c r="D1814" s="4" t="n">
        <v>11</v>
      </c>
      <c r="E1814" s="5" t="s">
        <v>15</v>
      </c>
      <c r="F1814" s="5" t="s">
        <v>16</v>
      </c>
      <c r="G1814" s="6" t="n">
        <v>1</v>
      </c>
      <c r="H1814" s="7" t="n">
        <v>1.133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4</v>
      </c>
      <c r="C1815" s="3" t="s">
        <v>19</v>
      </c>
      <c r="D1815" s="4" t="n">
        <v>13</v>
      </c>
      <c r="E1815" s="5" t="s">
        <v>15</v>
      </c>
      <c r="F1815" s="5" t="s">
        <v>16</v>
      </c>
      <c r="G1815" s="6" t="n">
        <v>1</v>
      </c>
      <c r="H1815" s="7" t="n">
        <v>1.339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4</v>
      </c>
      <c r="C1816" s="3" t="s">
        <v>19</v>
      </c>
      <c r="D1816" s="4" t="n">
        <v>14</v>
      </c>
      <c r="E1816" s="5" t="s">
        <v>15</v>
      </c>
      <c r="F1816" s="5" t="s">
        <v>16</v>
      </c>
      <c r="G1816" s="6" t="n">
        <v>3</v>
      </c>
      <c r="H1816" s="7" t="n">
        <v>4.32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4</v>
      </c>
      <c r="C1817" s="3" t="s">
        <v>19</v>
      </c>
      <c r="D1817" s="4" t="n">
        <v>14.5</v>
      </c>
      <c r="E1817" s="5" t="s">
        <v>15</v>
      </c>
      <c r="F1817" s="5" t="s">
        <v>16</v>
      </c>
      <c r="G1817" s="6" t="n">
        <v>3</v>
      </c>
      <c r="H1817" s="7" t="n">
        <v>4.479</v>
      </c>
      <c r="I1817" s="6" t="n">
        <v>1</v>
      </c>
      <c r="J1817" s="7" t="n">
        <v>1.493</v>
      </c>
    </row>
    <row r="1818" customFormat="false" ht="16.5" hidden="false" customHeight="false" outlineLevel="0" collapsed="false">
      <c r="A1818" s="3" t="s">
        <v>12</v>
      </c>
      <c r="B1818" s="3" t="s">
        <v>94</v>
      </c>
      <c r="C1818" s="3" t="s">
        <v>19</v>
      </c>
      <c r="D1818" s="4" t="n">
        <v>15</v>
      </c>
      <c r="E1818" s="5" t="s">
        <v>15</v>
      </c>
      <c r="F1818" s="5" t="s">
        <v>16</v>
      </c>
      <c r="G1818" s="6" t="n">
        <v>3</v>
      </c>
      <c r="H1818" s="7" t="n">
        <v>4.635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5</v>
      </c>
      <c r="C1819" s="3" t="s">
        <v>14</v>
      </c>
      <c r="D1819" s="4" t="n">
        <v>7</v>
      </c>
      <c r="E1819" s="5" t="s">
        <v>15</v>
      </c>
      <c r="F1819" s="5" t="s">
        <v>16</v>
      </c>
      <c r="G1819" s="6" t="n">
        <v>3</v>
      </c>
      <c r="H1819" s="7" t="n">
        <v>2.394</v>
      </c>
      <c r="I1819" s="6" t="n">
        <v>9</v>
      </c>
      <c r="J1819" s="7" t="n">
        <v>7.182</v>
      </c>
    </row>
    <row r="1820" customFormat="false" ht="16.5" hidden="false" customHeight="false" outlineLevel="0" collapsed="false">
      <c r="A1820" s="3" t="s">
        <v>12</v>
      </c>
      <c r="B1820" s="3" t="s">
        <v>95</v>
      </c>
      <c r="C1820" s="3" t="s">
        <v>14</v>
      </c>
      <c r="D1820" s="4" t="n">
        <v>8</v>
      </c>
      <c r="E1820" s="5" t="s">
        <v>15</v>
      </c>
      <c r="F1820" s="5" t="s">
        <v>16</v>
      </c>
      <c r="G1820" s="6" t="n">
        <v>55</v>
      </c>
      <c r="H1820" s="7" t="n">
        <v>50.16</v>
      </c>
      <c r="I1820" s="6" t="n">
        <v>36</v>
      </c>
      <c r="J1820" s="7" t="n">
        <v>32.832</v>
      </c>
    </row>
    <row r="1821" customFormat="false" ht="16.5" hidden="false" customHeight="false" outlineLevel="0" collapsed="false">
      <c r="A1821" s="3" t="s">
        <v>12</v>
      </c>
      <c r="B1821" s="3" t="s">
        <v>95</v>
      </c>
      <c r="C1821" s="3" t="s">
        <v>14</v>
      </c>
      <c r="D1821" s="4" t="n">
        <v>8.5</v>
      </c>
      <c r="E1821" s="5" t="s">
        <v>15</v>
      </c>
      <c r="F1821" s="5" t="s">
        <v>16</v>
      </c>
      <c r="G1821" s="6" t="n">
        <v>7</v>
      </c>
      <c r="H1821" s="7" t="n">
        <v>6.783</v>
      </c>
      <c r="I1821" s="6" t="n">
        <v>1</v>
      </c>
      <c r="J1821" s="7" t="n">
        <v>0.969</v>
      </c>
    </row>
    <row r="1822" customFormat="false" ht="16.5" hidden="false" customHeight="false" outlineLevel="0" collapsed="false">
      <c r="A1822" s="3" t="s">
        <v>12</v>
      </c>
      <c r="B1822" s="3" t="s">
        <v>95</v>
      </c>
      <c r="C1822" s="3" t="s">
        <v>14</v>
      </c>
      <c r="D1822" s="4" t="n">
        <v>9</v>
      </c>
      <c r="E1822" s="5" t="s">
        <v>15</v>
      </c>
      <c r="F1822" s="5" t="s">
        <v>16</v>
      </c>
      <c r="G1822" s="6" t="n">
        <v>27</v>
      </c>
      <c r="H1822" s="7" t="n">
        <v>27.702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5</v>
      </c>
      <c r="C1823" s="3" t="s">
        <v>14</v>
      </c>
      <c r="D1823" s="4" t="n">
        <v>9.5</v>
      </c>
      <c r="E1823" s="5" t="s">
        <v>15</v>
      </c>
      <c r="F1823" s="5" t="s">
        <v>16</v>
      </c>
      <c r="G1823" s="6" t="n">
        <v>1</v>
      </c>
      <c r="H1823" s="7" t="n">
        <v>1.083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5</v>
      </c>
      <c r="C1824" s="3" t="s">
        <v>14</v>
      </c>
      <c r="D1824" s="4" t="n">
        <v>10</v>
      </c>
      <c r="E1824" s="5" t="s">
        <v>15</v>
      </c>
      <c r="F1824" s="5" t="s">
        <v>16</v>
      </c>
      <c r="G1824" s="6" t="n">
        <v>57</v>
      </c>
      <c r="H1824" s="7" t="n">
        <v>64.98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5</v>
      </c>
      <c r="C1825" s="3" t="s">
        <v>14</v>
      </c>
      <c r="D1825" s="4" t="n">
        <v>10.5</v>
      </c>
      <c r="E1825" s="5" t="s">
        <v>15</v>
      </c>
      <c r="F1825" s="5" t="s">
        <v>16</v>
      </c>
      <c r="G1825" s="6" t="n">
        <v>4</v>
      </c>
      <c r="H1825" s="7" t="n">
        <v>4.788</v>
      </c>
      <c r="I1825" s="6" t="n">
        <v>1</v>
      </c>
      <c r="J1825" s="7" t="n">
        <v>1.197</v>
      </c>
    </row>
    <row r="1826" customFormat="false" ht="16.5" hidden="false" customHeight="false" outlineLevel="0" collapsed="false">
      <c r="A1826" s="3" t="s">
        <v>12</v>
      </c>
      <c r="B1826" s="3" t="s">
        <v>95</v>
      </c>
      <c r="C1826" s="3" t="s">
        <v>14</v>
      </c>
      <c r="D1826" s="4" t="n">
        <v>11</v>
      </c>
      <c r="E1826" s="5" t="s">
        <v>15</v>
      </c>
      <c r="F1826" s="5" t="s">
        <v>16</v>
      </c>
      <c r="G1826" s="6" t="n">
        <v>5</v>
      </c>
      <c r="H1826" s="7" t="n">
        <v>6.27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5</v>
      </c>
      <c r="C1827" s="3" t="s">
        <v>14</v>
      </c>
      <c r="D1827" s="4" t="n">
        <v>11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</v>
      </c>
      <c r="J1827" s="7" t="n">
        <v>2.622</v>
      </c>
    </row>
    <row r="1828" customFormat="false" ht="16.5" hidden="false" customHeight="false" outlineLevel="0" collapsed="false">
      <c r="A1828" s="3" t="s">
        <v>12</v>
      </c>
      <c r="B1828" s="3" t="s">
        <v>95</v>
      </c>
      <c r="C1828" s="3" t="s">
        <v>14</v>
      </c>
      <c r="D1828" s="4" t="n">
        <v>11.6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6</v>
      </c>
      <c r="J1828" s="7" t="n">
        <v>7.932</v>
      </c>
    </row>
    <row r="1829" customFormat="false" ht="16.5" hidden="false" customHeight="false" outlineLevel="0" collapsed="false">
      <c r="A1829" s="3" t="s">
        <v>12</v>
      </c>
      <c r="B1829" s="3" t="s">
        <v>95</v>
      </c>
      <c r="C1829" s="3" t="s">
        <v>14</v>
      </c>
      <c r="D1829" s="4" t="n">
        <v>12</v>
      </c>
      <c r="E1829" s="5" t="s">
        <v>15</v>
      </c>
      <c r="F1829" s="5" t="s">
        <v>16</v>
      </c>
      <c r="G1829" s="6" t="n">
        <v>18</v>
      </c>
      <c r="H1829" s="7" t="n">
        <v>24.624</v>
      </c>
      <c r="I1829" s="6" t="n">
        <v>4</v>
      </c>
      <c r="J1829" s="7" t="n">
        <v>5.472</v>
      </c>
    </row>
    <row r="1830" customFormat="false" ht="16.5" hidden="false" customHeight="false" outlineLevel="0" collapsed="false">
      <c r="A1830" s="3" t="s">
        <v>12</v>
      </c>
      <c r="B1830" s="3" t="s">
        <v>95</v>
      </c>
      <c r="C1830" s="3" t="s">
        <v>14</v>
      </c>
      <c r="D1830" s="4" t="n">
        <v>13</v>
      </c>
      <c r="E1830" s="5" t="s">
        <v>15</v>
      </c>
      <c r="F1830" s="5" t="s">
        <v>16</v>
      </c>
      <c r="G1830" s="6" t="n">
        <v>10</v>
      </c>
      <c r="H1830" s="7" t="n">
        <v>14.8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5</v>
      </c>
      <c r="C1831" s="3" t="s">
        <v>14</v>
      </c>
      <c r="D1831" s="4" t="n">
        <v>14</v>
      </c>
      <c r="E1831" s="5" t="s">
        <v>15</v>
      </c>
      <c r="F1831" s="5" t="s">
        <v>16</v>
      </c>
      <c r="G1831" s="6" t="n">
        <v>13</v>
      </c>
      <c r="H1831" s="7" t="n">
        <v>20.748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5</v>
      </c>
      <c r="C1832" s="3" t="s">
        <v>14</v>
      </c>
      <c r="D1832" s="4" t="n">
        <v>15</v>
      </c>
      <c r="E1832" s="5" t="s">
        <v>15</v>
      </c>
      <c r="F1832" s="5" t="s">
        <v>16</v>
      </c>
      <c r="G1832" s="6" t="n">
        <v>27</v>
      </c>
      <c r="H1832" s="7" t="n">
        <v>46.17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5</v>
      </c>
      <c r="C1833" s="3" t="s">
        <v>14</v>
      </c>
      <c r="D1833" s="4" t="n">
        <v>19.8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2.257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7</v>
      </c>
      <c r="D1834" s="4" t="n">
        <v>7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9</v>
      </c>
      <c r="J1834" s="7" t="n">
        <v>7.182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7</v>
      </c>
      <c r="D1835" s="4" t="n">
        <v>8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5</v>
      </c>
      <c r="J1835" s="7" t="n">
        <v>4.56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7</v>
      </c>
      <c r="D1836" s="4" t="n">
        <v>8.5</v>
      </c>
      <c r="E1836" s="5" t="s">
        <v>15</v>
      </c>
      <c r="F1836" s="5" t="s">
        <v>16</v>
      </c>
      <c r="G1836" s="6" t="n">
        <v>3</v>
      </c>
      <c r="H1836" s="7" t="n">
        <v>2.907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7</v>
      </c>
      <c r="D1837" s="4" t="n">
        <v>9</v>
      </c>
      <c r="E1837" s="5" t="s">
        <v>15</v>
      </c>
      <c r="F1837" s="5" t="s">
        <v>16</v>
      </c>
      <c r="G1837" s="6" t="n">
        <v>14</v>
      </c>
      <c r="H1837" s="7" t="n">
        <v>14.364</v>
      </c>
      <c r="I1837" s="6" t="n">
        <v>25</v>
      </c>
      <c r="J1837" s="7" t="n">
        <v>25.65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7</v>
      </c>
      <c r="D1838" s="4" t="n">
        <v>13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1.482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17</v>
      </c>
      <c r="D1839" s="4" t="n">
        <v>14</v>
      </c>
      <c r="E1839" s="5" t="s">
        <v>15</v>
      </c>
      <c r="F1839" s="5" t="s">
        <v>16</v>
      </c>
      <c r="G1839" s="6" t="n">
        <v>25</v>
      </c>
      <c r="H1839" s="7" t="n">
        <v>39.9</v>
      </c>
      <c r="I1839" s="6" t="n">
        <v>24</v>
      </c>
      <c r="J1839" s="7" t="n">
        <v>38.304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17</v>
      </c>
      <c r="D1840" s="4" t="n">
        <v>1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5</v>
      </c>
      <c r="J1840" s="7" t="n">
        <v>42.75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18</v>
      </c>
      <c r="D1841" s="4" t="n">
        <v>7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5</v>
      </c>
      <c r="J1841" s="7" t="n">
        <v>3.99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18</v>
      </c>
      <c r="D1842" s="4" t="n">
        <v>8.5</v>
      </c>
      <c r="E1842" s="5" t="s">
        <v>15</v>
      </c>
      <c r="F1842" s="5" t="s">
        <v>16</v>
      </c>
      <c r="G1842" s="6" t="n">
        <v>4</v>
      </c>
      <c r="H1842" s="7" t="n">
        <v>3.876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18</v>
      </c>
      <c r="D1843" s="4" t="n">
        <v>10</v>
      </c>
      <c r="E1843" s="5" t="s">
        <v>15</v>
      </c>
      <c r="F1843" s="5" t="s">
        <v>16</v>
      </c>
      <c r="G1843" s="6" t="n">
        <v>9</v>
      </c>
      <c r="H1843" s="7" t="n">
        <v>10.26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8</v>
      </c>
      <c r="D1844" s="4" t="n">
        <v>10.5</v>
      </c>
      <c r="E1844" s="5" t="s">
        <v>15</v>
      </c>
      <c r="F1844" s="5" t="s">
        <v>16</v>
      </c>
      <c r="G1844" s="6" t="n">
        <v>3</v>
      </c>
      <c r="H1844" s="7" t="n">
        <v>3.591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8</v>
      </c>
      <c r="D1845" s="4" t="n">
        <v>11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4</v>
      </c>
      <c r="J1845" s="7" t="n">
        <v>5.244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8</v>
      </c>
      <c r="D1846" s="4" t="n">
        <v>12</v>
      </c>
      <c r="E1846" s="5" t="s">
        <v>15</v>
      </c>
      <c r="F1846" s="5" t="s">
        <v>16</v>
      </c>
      <c r="G1846" s="6" t="n">
        <v>9</v>
      </c>
      <c r="H1846" s="7" t="n">
        <v>12.312</v>
      </c>
      <c r="I1846" s="6" t="n">
        <v>14</v>
      </c>
      <c r="J1846" s="7" t="n">
        <v>19.152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8</v>
      </c>
      <c r="D1847" s="4" t="n">
        <v>12.5</v>
      </c>
      <c r="E1847" s="5" t="s">
        <v>15</v>
      </c>
      <c r="F1847" s="5" t="s">
        <v>16</v>
      </c>
      <c r="G1847" s="6" t="n">
        <v>8</v>
      </c>
      <c r="H1847" s="7" t="n">
        <v>11.4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8</v>
      </c>
      <c r="D1848" s="4" t="n">
        <v>1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3.42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8</v>
      </c>
      <c r="D1849" s="4" t="n">
        <v>15.5</v>
      </c>
      <c r="E1849" s="5" t="s">
        <v>15</v>
      </c>
      <c r="F1849" s="5" t="s">
        <v>16</v>
      </c>
      <c r="G1849" s="6" t="n">
        <v>4</v>
      </c>
      <c r="H1849" s="7" t="n">
        <v>7.06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8</v>
      </c>
      <c r="D1850" s="4" t="n">
        <v>18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3</v>
      </c>
      <c r="J1850" s="7" t="n">
        <v>6.327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9</v>
      </c>
      <c r="D1851" s="4" t="n">
        <v>7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7</v>
      </c>
      <c r="J1851" s="7" t="n">
        <v>5.586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9</v>
      </c>
      <c r="D1852" s="4" t="n">
        <v>8</v>
      </c>
      <c r="E1852" s="5" t="s">
        <v>15</v>
      </c>
      <c r="F1852" s="5" t="s">
        <v>16</v>
      </c>
      <c r="G1852" s="6" t="n">
        <v>119</v>
      </c>
      <c r="H1852" s="7" t="n">
        <v>108.528</v>
      </c>
      <c r="I1852" s="6" t="n">
        <v>21</v>
      </c>
      <c r="J1852" s="7" t="n">
        <v>19.152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9</v>
      </c>
      <c r="D1853" s="4" t="n">
        <v>9</v>
      </c>
      <c r="E1853" s="5" t="s">
        <v>15</v>
      </c>
      <c r="F1853" s="5" t="s">
        <v>16</v>
      </c>
      <c r="G1853" s="6" t="n">
        <v>40</v>
      </c>
      <c r="H1853" s="7" t="n">
        <v>41.04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9</v>
      </c>
      <c r="D1854" s="4" t="n">
        <v>9.8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7</v>
      </c>
      <c r="J1854" s="7" t="n">
        <v>7.819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9</v>
      </c>
      <c r="D1855" s="4" t="n">
        <v>10</v>
      </c>
      <c r="E1855" s="5" t="s">
        <v>15</v>
      </c>
      <c r="F1855" s="5" t="s">
        <v>16</v>
      </c>
      <c r="G1855" s="6" t="n">
        <v>113</v>
      </c>
      <c r="H1855" s="7" t="n">
        <v>128.8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9</v>
      </c>
      <c r="D1856" s="4" t="n">
        <v>11</v>
      </c>
      <c r="E1856" s="5" t="s">
        <v>15</v>
      </c>
      <c r="F1856" s="5" t="s">
        <v>16</v>
      </c>
      <c r="G1856" s="6" t="n">
        <v>62</v>
      </c>
      <c r="H1856" s="7" t="n">
        <v>77.748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9</v>
      </c>
      <c r="D1857" s="4" t="n">
        <v>11.5</v>
      </c>
      <c r="E1857" s="5" t="s">
        <v>15</v>
      </c>
      <c r="F1857" s="5" t="s">
        <v>16</v>
      </c>
      <c r="G1857" s="6" t="n">
        <v>1</v>
      </c>
      <c r="H1857" s="7" t="n">
        <v>1.311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9</v>
      </c>
      <c r="D1858" s="4" t="n">
        <v>12</v>
      </c>
      <c r="E1858" s="5" t="s">
        <v>15</v>
      </c>
      <c r="F1858" s="5" t="s">
        <v>16</v>
      </c>
      <c r="G1858" s="6" t="n">
        <v>70</v>
      </c>
      <c r="H1858" s="7" t="n">
        <v>95.76</v>
      </c>
      <c r="I1858" s="6" t="n">
        <v>8</v>
      </c>
      <c r="J1858" s="7" t="n">
        <v>10.944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9</v>
      </c>
      <c r="D1859" s="4" t="n">
        <v>12.2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6</v>
      </c>
      <c r="J1859" s="7" t="n">
        <v>8.346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9</v>
      </c>
      <c r="D1860" s="4" t="n">
        <v>12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7</v>
      </c>
      <c r="J1860" s="7" t="n">
        <v>9.975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9</v>
      </c>
      <c r="D1861" s="4" t="n">
        <v>13</v>
      </c>
      <c r="E1861" s="5" t="s">
        <v>15</v>
      </c>
      <c r="F1861" s="5" t="s">
        <v>16</v>
      </c>
      <c r="G1861" s="6" t="n">
        <v>48</v>
      </c>
      <c r="H1861" s="7" t="n">
        <v>71.136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9</v>
      </c>
      <c r="D1862" s="4" t="n">
        <v>14</v>
      </c>
      <c r="E1862" s="5" t="s">
        <v>15</v>
      </c>
      <c r="F1862" s="5" t="s">
        <v>16</v>
      </c>
      <c r="G1862" s="6" t="n">
        <v>9</v>
      </c>
      <c r="H1862" s="7" t="n">
        <v>14.36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9</v>
      </c>
      <c r="D1863" s="4" t="n">
        <v>14.2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3.238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9</v>
      </c>
      <c r="D1864" s="4" t="n">
        <v>15</v>
      </c>
      <c r="E1864" s="5" t="s">
        <v>15</v>
      </c>
      <c r="F1864" s="5" t="s">
        <v>16</v>
      </c>
      <c r="G1864" s="6" t="n">
        <v>33</v>
      </c>
      <c r="H1864" s="7" t="n">
        <v>56.43</v>
      </c>
      <c r="I1864" s="6" t="n">
        <v>21</v>
      </c>
      <c r="J1864" s="7" t="n">
        <v>35.91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9</v>
      </c>
      <c r="D1865" s="4" t="n">
        <v>15.5</v>
      </c>
      <c r="E1865" s="5" t="s">
        <v>15</v>
      </c>
      <c r="F1865" s="5" t="s">
        <v>16</v>
      </c>
      <c r="G1865" s="6" t="n">
        <v>1</v>
      </c>
      <c r="H1865" s="7" t="n">
        <v>1.767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9</v>
      </c>
      <c r="D1866" s="4" t="n">
        <v>16</v>
      </c>
      <c r="E1866" s="5" t="s">
        <v>15</v>
      </c>
      <c r="F1866" s="5" t="s">
        <v>16</v>
      </c>
      <c r="G1866" s="6" t="n">
        <v>4</v>
      </c>
      <c r="H1866" s="7" t="n">
        <v>7.296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9</v>
      </c>
      <c r="D1867" s="4" t="n">
        <v>17.5</v>
      </c>
      <c r="E1867" s="5" t="s">
        <v>15</v>
      </c>
      <c r="F1867" s="5" t="s">
        <v>16</v>
      </c>
      <c r="G1867" s="6" t="n">
        <v>2</v>
      </c>
      <c r="H1867" s="7" t="n">
        <v>3.99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6</v>
      </c>
      <c r="C1868" s="3" t="s">
        <v>14</v>
      </c>
      <c r="D1868" s="4" t="n">
        <v>6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6</v>
      </c>
      <c r="J1868" s="7" t="n">
        <v>4.608</v>
      </c>
    </row>
    <row r="1869" customFormat="false" ht="16.5" hidden="false" customHeight="false" outlineLevel="0" collapsed="false">
      <c r="A1869" s="3" t="s">
        <v>12</v>
      </c>
      <c r="B1869" s="3" t="s">
        <v>96</v>
      </c>
      <c r="C1869" s="3" t="s">
        <v>14</v>
      </c>
      <c r="D1869" s="4" t="n">
        <v>7</v>
      </c>
      <c r="E1869" s="5" t="s">
        <v>15</v>
      </c>
      <c r="F1869" s="5" t="s">
        <v>16</v>
      </c>
      <c r="G1869" s="6" t="n">
        <v>3</v>
      </c>
      <c r="H1869" s="7" t="n">
        <v>2.688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6</v>
      </c>
      <c r="C1870" s="3" t="s">
        <v>14</v>
      </c>
      <c r="D1870" s="4" t="n">
        <v>8</v>
      </c>
      <c r="E1870" s="5" t="s">
        <v>15</v>
      </c>
      <c r="F1870" s="5" t="s">
        <v>16</v>
      </c>
      <c r="G1870" s="6" t="n">
        <v>18</v>
      </c>
      <c r="H1870" s="7" t="n">
        <v>18.43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6</v>
      </c>
      <c r="C1871" s="3" t="s">
        <v>14</v>
      </c>
      <c r="D1871" s="4" t="n">
        <v>8.5</v>
      </c>
      <c r="E1871" s="5" t="s">
        <v>15</v>
      </c>
      <c r="F1871" s="5" t="s">
        <v>16</v>
      </c>
      <c r="G1871" s="6" t="n">
        <v>2</v>
      </c>
      <c r="H1871" s="7" t="n">
        <v>2.17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6</v>
      </c>
      <c r="C1872" s="3" t="s">
        <v>14</v>
      </c>
      <c r="D1872" s="4" t="n">
        <v>9.5</v>
      </c>
      <c r="E1872" s="5" t="s">
        <v>15</v>
      </c>
      <c r="F1872" s="5" t="s">
        <v>16</v>
      </c>
      <c r="G1872" s="6" t="n">
        <v>1</v>
      </c>
      <c r="H1872" s="7" t="n">
        <v>1.216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6</v>
      </c>
      <c r="C1873" s="3" t="s">
        <v>14</v>
      </c>
      <c r="D1873" s="4" t="n">
        <v>10</v>
      </c>
      <c r="E1873" s="5" t="s">
        <v>15</v>
      </c>
      <c r="F1873" s="5" t="s">
        <v>16</v>
      </c>
      <c r="G1873" s="6" t="n">
        <v>134</v>
      </c>
      <c r="H1873" s="7" t="n">
        <v>171.5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6</v>
      </c>
      <c r="C1874" s="3" t="s">
        <v>14</v>
      </c>
      <c r="D1874" s="4" t="n">
        <v>10.5</v>
      </c>
      <c r="E1874" s="5" t="s">
        <v>15</v>
      </c>
      <c r="F1874" s="5" t="s">
        <v>16</v>
      </c>
      <c r="G1874" s="6" t="n">
        <v>2</v>
      </c>
      <c r="H1874" s="7" t="n">
        <v>2.688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6</v>
      </c>
      <c r="C1875" s="3" t="s">
        <v>14</v>
      </c>
      <c r="D1875" s="4" t="n">
        <v>11</v>
      </c>
      <c r="E1875" s="5" t="s">
        <v>15</v>
      </c>
      <c r="F1875" s="5" t="s">
        <v>16</v>
      </c>
      <c r="G1875" s="6" t="n">
        <v>27</v>
      </c>
      <c r="H1875" s="7" t="n">
        <v>38.016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6</v>
      </c>
      <c r="C1876" s="3" t="s">
        <v>14</v>
      </c>
      <c r="D1876" s="4" t="n">
        <v>11.5</v>
      </c>
      <c r="E1876" s="5" t="s">
        <v>15</v>
      </c>
      <c r="F1876" s="5" t="s">
        <v>16</v>
      </c>
      <c r="G1876" s="6" t="n">
        <v>19</v>
      </c>
      <c r="H1876" s="7" t="n">
        <v>27.968</v>
      </c>
      <c r="I1876" s="6" t="n">
        <v>3</v>
      </c>
      <c r="J1876" s="7" t="n">
        <v>4.416</v>
      </c>
    </row>
    <row r="1877" customFormat="false" ht="16.5" hidden="false" customHeight="false" outlineLevel="0" collapsed="false">
      <c r="A1877" s="3" t="s">
        <v>12</v>
      </c>
      <c r="B1877" s="3" t="s">
        <v>96</v>
      </c>
      <c r="C1877" s="3" t="s">
        <v>14</v>
      </c>
      <c r="D1877" s="4" t="n">
        <v>12</v>
      </c>
      <c r="E1877" s="5" t="s">
        <v>15</v>
      </c>
      <c r="F1877" s="5" t="s">
        <v>16</v>
      </c>
      <c r="G1877" s="6" t="n">
        <v>118</v>
      </c>
      <c r="H1877" s="7" t="n">
        <v>181.248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6</v>
      </c>
      <c r="C1878" s="3" t="s">
        <v>14</v>
      </c>
      <c r="D1878" s="4" t="n">
        <v>13</v>
      </c>
      <c r="E1878" s="5" t="s">
        <v>15</v>
      </c>
      <c r="F1878" s="5" t="s">
        <v>16</v>
      </c>
      <c r="G1878" s="6" t="n">
        <v>23</v>
      </c>
      <c r="H1878" s="7" t="n">
        <v>38.272</v>
      </c>
      <c r="I1878" s="6" t="n">
        <v>4</v>
      </c>
      <c r="J1878" s="7" t="n">
        <v>6.656</v>
      </c>
    </row>
    <row r="1879" customFormat="false" ht="16.5" hidden="false" customHeight="false" outlineLevel="0" collapsed="false">
      <c r="A1879" s="3" t="s">
        <v>12</v>
      </c>
      <c r="B1879" s="3" t="s">
        <v>96</v>
      </c>
      <c r="C1879" s="3" t="s">
        <v>14</v>
      </c>
      <c r="D1879" s="4" t="n">
        <v>14</v>
      </c>
      <c r="E1879" s="5" t="s">
        <v>15</v>
      </c>
      <c r="F1879" s="5" t="s">
        <v>16</v>
      </c>
      <c r="G1879" s="6" t="n">
        <v>12</v>
      </c>
      <c r="H1879" s="7" t="n">
        <v>21.504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6</v>
      </c>
      <c r="C1880" s="3" t="s">
        <v>14</v>
      </c>
      <c r="D1880" s="4" t="n">
        <v>15</v>
      </c>
      <c r="E1880" s="5" t="s">
        <v>15</v>
      </c>
      <c r="F1880" s="5" t="s">
        <v>16</v>
      </c>
      <c r="G1880" s="6" t="n">
        <v>22</v>
      </c>
      <c r="H1880" s="7" t="n">
        <v>42.24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6</v>
      </c>
      <c r="C1881" s="3" t="s">
        <v>14</v>
      </c>
      <c r="D1881" s="4" t="n">
        <v>16</v>
      </c>
      <c r="E1881" s="5" t="s">
        <v>15</v>
      </c>
      <c r="F1881" s="5" t="s">
        <v>16</v>
      </c>
      <c r="G1881" s="6" t="n">
        <v>4</v>
      </c>
      <c r="H1881" s="7" t="n">
        <v>8.192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4</v>
      </c>
      <c r="D1882" s="4" t="n">
        <v>19</v>
      </c>
      <c r="E1882" s="5" t="s">
        <v>15</v>
      </c>
      <c r="F1882" s="5" t="s">
        <v>16</v>
      </c>
      <c r="G1882" s="6" t="n">
        <v>1</v>
      </c>
      <c r="H1882" s="7" t="n">
        <v>2.43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7</v>
      </c>
      <c r="D1883" s="4" t="n">
        <v>6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0.768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7</v>
      </c>
      <c r="D1884" s="4" t="n">
        <v>8</v>
      </c>
      <c r="E1884" s="5" t="s">
        <v>15</v>
      </c>
      <c r="F1884" s="5" t="s">
        <v>16</v>
      </c>
      <c r="G1884" s="6" t="n">
        <v>5</v>
      </c>
      <c r="H1884" s="7" t="n">
        <v>5.12</v>
      </c>
      <c r="I1884" s="6" t="n">
        <v>47</v>
      </c>
      <c r="J1884" s="7" t="n">
        <v>48.128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17</v>
      </c>
      <c r="D1885" s="4" t="n">
        <v>9</v>
      </c>
      <c r="E1885" s="5" t="s">
        <v>15</v>
      </c>
      <c r="F1885" s="5" t="s">
        <v>16</v>
      </c>
      <c r="G1885" s="6" t="n">
        <v>25</v>
      </c>
      <c r="H1885" s="7" t="n">
        <v>28.8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6</v>
      </c>
      <c r="C1886" s="3" t="s">
        <v>17</v>
      </c>
      <c r="D1886" s="4" t="n">
        <v>10</v>
      </c>
      <c r="E1886" s="5" t="s">
        <v>15</v>
      </c>
      <c r="F1886" s="5" t="s">
        <v>16</v>
      </c>
      <c r="G1886" s="6" t="n">
        <v>22</v>
      </c>
      <c r="H1886" s="7" t="n">
        <v>28.16</v>
      </c>
      <c r="I1886" s="6" t="n">
        <v>79</v>
      </c>
      <c r="J1886" s="7" t="n">
        <v>101.12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17</v>
      </c>
      <c r="D1887" s="4" t="n">
        <v>11</v>
      </c>
      <c r="E1887" s="5" t="s">
        <v>15</v>
      </c>
      <c r="F1887" s="5" t="s">
        <v>16</v>
      </c>
      <c r="G1887" s="6" t="n">
        <v>30</v>
      </c>
      <c r="H1887" s="7" t="n">
        <v>42.24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17</v>
      </c>
      <c r="D1888" s="4" t="n">
        <v>12</v>
      </c>
      <c r="E1888" s="5" t="s">
        <v>15</v>
      </c>
      <c r="F1888" s="5" t="s">
        <v>16</v>
      </c>
      <c r="G1888" s="6" t="n">
        <v>46</v>
      </c>
      <c r="H1888" s="7" t="n">
        <v>70.65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17</v>
      </c>
      <c r="D1889" s="4" t="n">
        <v>12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2</v>
      </c>
      <c r="J1889" s="7" t="n">
        <v>3.2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17</v>
      </c>
      <c r="D1890" s="4" t="n">
        <v>13</v>
      </c>
      <c r="E1890" s="5" t="s">
        <v>15</v>
      </c>
      <c r="F1890" s="5" t="s">
        <v>16</v>
      </c>
      <c r="G1890" s="6" t="n">
        <v>18</v>
      </c>
      <c r="H1890" s="7" t="n">
        <v>29.95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17</v>
      </c>
      <c r="D1891" s="4" t="n">
        <v>14</v>
      </c>
      <c r="E1891" s="5" t="s">
        <v>15</v>
      </c>
      <c r="F1891" s="5" t="s">
        <v>16</v>
      </c>
      <c r="G1891" s="6" t="n">
        <v>37</v>
      </c>
      <c r="H1891" s="7" t="n">
        <v>66.304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6</v>
      </c>
      <c r="C1892" s="3" t="s">
        <v>17</v>
      </c>
      <c r="D1892" s="4" t="n">
        <v>15</v>
      </c>
      <c r="E1892" s="5" t="s">
        <v>15</v>
      </c>
      <c r="F1892" s="5" t="s">
        <v>16</v>
      </c>
      <c r="G1892" s="6" t="n">
        <v>21</v>
      </c>
      <c r="H1892" s="7" t="n">
        <v>40.32</v>
      </c>
      <c r="I1892" s="6" t="n">
        <v>1</v>
      </c>
      <c r="J1892" s="7" t="n">
        <v>1.92</v>
      </c>
    </row>
    <row r="1893" customFormat="false" ht="16.5" hidden="false" customHeight="false" outlineLevel="0" collapsed="false">
      <c r="A1893" s="3" t="s">
        <v>12</v>
      </c>
      <c r="B1893" s="3" t="s">
        <v>96</v>
      </c>
      <c r="C1893" s="3" t="s">
        <v>17</v>
      </c>
      <c r="D1893" s="4" t="n">
        <v>16</v>
      </c>
      <c r="E1893" s="5" t="s">
        <v>15</v>
      </c>
      <c r="F1893" s="5" t="s">
        <v>16</v>
      </c>
      <c r="G1893" s="6" t="n">
        <v>12</v>
      </c>
      <c r="H1893" s="7" t="n">
        <v>24.576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6</v>
      </c>
      <c r="C1894" s="3" t="s">
        <v>17</v>
      </c>
      <c r="D1894" s="4" t="n">
        <v>16.2</v>
      </c>
      <c r="E1894" s="5" t="s">
        <v>15</v>
      </c>
      <c r="F1894" s="5" t="s">
        <v>16</v>
      </c>
      <c r="G1894" s="6" t="n">
        <v>1</v>
      </c>
      <c r="H1894" s="7" t="n">
        <v>2.074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6</v>
      </c>
      <c r="C1895" s="3" t="s">
        <v>18</v>
      </c>
      <c r="D1895" s="4" t="n">
        <v>6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4</v>
      </c>
      <c r="J1895" s="7" t="n">
        <v>3.328</v>
      </c>
    </row>
    <row r="1896" customFormat="false" ht="16.5" hidden="false" customHeight="false" outlineLevel="0" collapsed="false">
      <c r="A1896" s="3" t="s">
        <v>12</v>
      </c>
      <c r="B1896" s="3" t="s">
        <v>96</v>
      </c>
      <c r="C1896" s="3" t="s">
        <v>18</v>
      </c>
      <c r="D1896" s="4" t="n">
        <v>8</v>
      </c>
      <c r="E1896" s="5" t="s">
        <v>15</v>
      </c>
      <c r="F1896" s="5" t="s">
        <v>16</v>
      </c>
      <c r="G1896" s="6" t="n">
        <v>16</v>
      </c>
      <c r="H1896" s="7" t="n">
        <v>16.384</v>
      </c>
      <c r="I1896" s="6" t="n">
        <v>3</v>
      </c>
      <c r="J1896" s="7" t="n">
        <v>3.072</v>
      </c>
    </row>
    <row r="1897" customFormat="false" ht="16.5" hidden="false" customHeight="false" outlineLevel="0" collapsed="false">
      <c r="A1897" s="3" t="s">
        <v>12</v>
      </c>
      <c r="B1897" s="3" t="s">
        <v>96</v>
      </c>
      <c r="C1897" s="3" t="s">
        <v>18</v>
      </c>
      <c r="D1897" s="4" t="n">
        <v>9</v>
      </c>
      <c r="E1897" s="5" t="s">
        <v>15</v>
      </c>
      <c r="F1897" s="5" t="s">
        <v>16</v>
      </c>
      <c r="G1897" s="6" t="n">
        <v>20</v>
      </c>
      <c r="H1897" s="7" t="n">
        <v>23.04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6</v>
      </c>
      <c r="C1898" s="3" t="s">
        <v>18</v>
      </c>
      <c r="D1898" s="4" t="n">
        <v>10</v>
      </c>
      <c r="E1898" s="5" t="s">
        <v>15</v>
      </c>
      <c r="F1898" s="5" t="s">
        <v>16</v>
      </c>
      <c r="G1898" s="6" t="n">
        <v>29</v>
      </c>
      <c r="H1898" s="7" t="n">
        <v>37.12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6</v>
      </c>
      <c r="C1899" s="3" t="s">
        <v>18</v>
      </c>
      <c r="D1899" s="4" t="n">
        <v>11</v>
      </c>
      <c r="E1899" s="5" t="s">
        <v>15</v>
      </c>
      <c r="F1899" s="5" t="s">
        <v>16</v>
      </c>
      <c r="G1899" s="6" t="n">
        <v>17</v>
      </c>
      <c r="H1899" s="7" t="n">
        <v>23.936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6</v>
      </c>
      <c r="C1900" s="3" t="s">
        <v>18</v>
      </c>
      <c r="D1900" s="4" t="n">
        <v>11.5</v>
      </c>
      <c r="E1900" s="5" t="s">
        <v>15</v>
      </c>
      <c r="F1900" s="5" t="s">
        <v>16</v>
      </c>
      <c r="G1900" s="6" t="n">
        <v>2</v>
      </c>
      <c r="H1900" s="7" t="n">
        <v>2.944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6</v>
      </c>
      <c r="C1901" s="3" t="s">
        <v>18</v>
      </c>
      <c r="D1901" s="4" t="n">
        <v>12</v>
      </c>
      <c r="E1901" s="5" t="s">
        <v>15</v>
      </c>
      <c r="F1901" s="5" t="s">
        <v>16</v>
      </c>
      <c r="G1901" s="6" t="n">
        <v>28</v>
      </c>
      <c r="H1901" s="7" t="n">
        <v>43.008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6</v>
      </c>
      <c r="C1902" s="3" t="s">
        <v>18</v>
      </c>
      <c r="D1902" s="4" t="n">
        <v>12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3</v>
      </c>
      <c r="J1902" s="7" t="n">
        <v>4.8</v>
      </c>
    </row>
    <row r="1903" customFormat="false" ht="16.5" hidden="false" customHeight="false" outlineLevel="0" collapsed="false">
      <c r="A1903" s="3" t="s">
        <v>12</v>
      </c>
      <c r="B1903" s="3" t="s">
        <v>96</v>
      </c>
      <c r="C1903" s="3" t="s">
        <v>18</v>
      </c>
      <c r="D1903" s="4" t="n">
        <v>13</v>
      </c>
      <c r="E1903" s="5" t="s">
        <v>15</v>
      </c>
      <c r="F1903" s="5" t="s">
        <v>16</v>
      </c>
      <c r="G1903" s="6" t="n">
        <v>16</v>
      </c>
      <c r="H1903" s="7" t="n">
        <v>26.624</v>
      </c>
      <c r="I1903" s="6" t="n">
        <v>6</v>
      </c>
      <c r="J1903" s="7" t="n">
        <v>9.984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8</v>
      </c>
      <c r="D1904" s="4" t="n">
        <v>14</v>
      </c>
      <c r="E1904" s="5" t="s">
        <v>15</v>
      </c>
      <c r="F1904" s="5" t="s">
        <v>16</v>
      </c>
      <c r="G1904" s="6" t="n">
        <v>19</v>
      </c>
      <c r="H1904" s="7" t="n">
        <v>34.048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8</v>
      </c>
      <c r="D1905" s="4" t="n">
        <v>14.5</v>
      </c>
      <c r="E1905" s="5" t="s">
        <v>15</v>
      </c>
      <c r="F1905" s="5" t="s">
        <v>16</v>
      </c>
      <c r="G1905" s="6" t="n">
        <v>3</v>
      </c>
      <c r="H1905" s="7" t="n">
        <v>5.568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8</v>
      </c>
      <c r="D1906" s="4" t="n">
        <v>15</v>
      </c>
      <c r="E1906" s="5" t="s">
        <v>15</v>
      </c>
      <c r="F1906" s="5" t="s">
        <v>16</v>
      </c>
      <c r="G1906" s="6" t="n">
        <v>12</v>
      </c>
      <c r="H1906" s="7" t="n">
        <v>23.04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8</v>
      </c>
      <c r="D1907" s="4" t="n">
        <v>16</v>
      </c>
      <c r="E1907" s="5" t="s">
        <v>15</v>
      </c>
      <c r="F1907" s="5" t="s">
        <v>16</v>
      </c>
      <c r="G1907" s="6" t="n">
        <v>10</v>
      </c>
      <c r="H1907" s="7" t="n">
        <v>20.48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9</v>
      </c>
      <c r="D1908" s="4" t="n">
        <v>6</v>
      </c>
      <c r="E1908" s="5" t="s">
        <v>15</v>
      </c>
      <c r="F1908" s="5" t="s">
        <v>16</v>
      </c>
      <c r="G1908" s="6" t="n">
        <v>1</v>
      </c>
      <c r="H1908" s="7" t="n">
        <v>0.768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9</v>
      </c>
      <c r="D1909" s="4" t="n">
        <v>8</v>
      </c>
      <c r="E1909" s="5" t="s">
        <v>15</v>
      </c>
      <c r="F1909" s="5" t="s">
        <v>16</v>
      </c>
      <c r="G1909" s="6" t="n">
        <v>63</v>
      </c>
      <c r="H1909" s="7" t="n">
        <v>64.512</v>
      </c>
      <c r="I1909" s="6" t="n">
        <v>21</v>
      </c>
      <c r="J1909" s="7" t="n">
        <v>21.504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9</v>
      </c>
      <c r="D1910" s="4" t="n">
        <v>8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4.352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9</v>
      </c>
      <c r="D1911" s="4" t="n">
        <v>9</v>
      </c>
      <c r="E1911" s="5" t="s">
        <v>15</v>
      </c>
      <c r="F1911" s="5" t="s">
        <v>16</v>
      </c>
      <c r="G1911" s="6" t="n">
        <v>95</v>
      </c>
      <c r="H1911" s="7" t="n">
        <v>109.44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9</v>
      </c>
      <c r="D1912" s="4" t="n">
        <v>9.2</v>
      </c>
      <c r="E1912" s="5" t="s">
        <v>15</v>
      </c>
      <c r="F1912" s="5" t="s">
        <v>16</v>
      </c>
      <c r="G1912" s="6" t="n">
        <v>19</v>
      </c>
      <c r="H1912" s="7" t="n">
        <v>22.38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19</v>
      </c>
      <c r="D1913" s="4" t="n">
        <v>9.5</v>
      </c>
      <c r="E1913" s="5" t="s">
        <v>15</v>
      </c>
      <c r="F1913" s="5" t="s">
        <v>16</v>
      </c>
      <c r="G1913" s="6" t="n">
        <v>16</v>
      </c>
      <c r="H1913" s="7" t="n">
        <v>19.456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19</v>
      </c>
      <c r="D1914" s="4" t="n">
        <v>10</v>
      </c>
      <c r="E1914" s="5" t="s">
        <v>15</v>
      </c>
      <c r="F1914" s="5" t="s">
        <v>16</v>
      </c>
      <c r="G1914" s="6" t="n">
        <v>71</v>
      </c>
      <c r="H1914" s="7" t="n">
        <v>90.88</v>
      </c>
      <c r="I1914" s="6" t="n">
        <v>56</v>
      </c>
      <c r="J1914" s="7" t="n">
        <v>71.68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19</v>
      </c>
      <c r="D1915" s="4" t="n">
        <v>10.5</v>
      </c>
      <c r="E1915" s="5" t="s">
        <v>15</v>
      </c>
      <c r="F1915" s="5" t="s">
        <v>16</v>
      </c>
      <c r="G1915" s="6" t="n">
        <v>1</v>
      </c>
      <c r="H1915" s="7" t="n">
        <v>1.344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19</v>
      </c>
      <c r="D1916" s="4" t="n">
        <v>11</v>
      </c>
      <c r="E1916" s="5" t="s">
        <v>15</v>
      </c>
      <c r="F1916" s="5" t="s">
        <v>16</v>
      </c>
      <c r="G1916" s="6" t="n">
        <v>87</v>
      </c>
      <c r="H1916" s="7" t="n">
        <v>122.496</v>
      </c>
      <c r="I1916" s="6" t="n">
        <v>8</v>
      </c>
      <c r="J1916" s="7" t="n">
        <v>11.264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19</v>
      </c>
      <c r="D1917" s="4" t="n">
        <v>12</v>
      </c>
      <c r="E1917" s="5" t="s">
        <v>15</v>
      </c>
      <c r="F1917" s="5" t="s">
        <v>16</v>
      </c>
      <c r="G1917" s="6" t="n">
        <v>60</v>
      </c>
      <c r="H1917" s="7" t="n">
        <v>92.16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19</v>
      </c>
      <c r="D1918" s="4" t="n">
        <v>13</v>
      </c>
      <c r="E1918" s="5" t="s">
        <v>15</v>
      </c>
      <c r="F1918" s="5" t="s">
        <v>16</v>
      </c>
      <c r="G1918" s="6" t="n">
        <v>39</v>
      </c>
      <c r="H1918" s="7" t="n">
        <v>64.89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19</v>
      </c>
      <c r="D1919" s="4" t="n">
        <v>13.5</v>
      </c>
      <c r="E1919" s="5" t="s">
        <v>15</v>
      </c>
      <c r="F1919" s="5" t="s">
        <v>16</v>
      </c>
      <c r="G1919" s="6" t="n">
        <v>3</v>
      </c>
      <c r="H1919" s="7" t="n">
        <v>5.184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6</v>
      </c>
      <c r="C1920" s="3" t="s">
        <v>19</v>
      </c>
      <c r="D1920" s="4" t="n">
        <v>14</v>
      </c>
      <c r="E1920" s="5" t="s">
        <v>15</v>
      </c>
      <c r="F1920" s="5" t="s">
        <v>16</v>
      </c>
      <c r="G1920" s="6" t="n">
        <v>28</v>
      </c>
      <c r="H1920" s="7" t="n">
        <v>50.176</v>
      </c>
      <c r="I1920" s="6" t="n">
        <v>6</v>
      </c>
      <c r="J1920" s="7" t="n">
        <v>10.752</v>
      </c>
    </row>
    <row r="1921" customFormat="false" ht="16.5" hidden="false" customHeight="false" outlineLevel="0" collapsed="false">
      <c r="A1921" s="3" t="s">
        <v>12</v>
      </c>
      <c r="B1921" s="3" t="s">
        <v>96</v>
      </c>
      <c r="C1921" s="3" t="s">
        <v>19</v>
      </c>
      <c r="D1921" s="4" t="n">
        <v>15</v>
      </c>
      <c r="E1921" s="5" t="s">
        <v>15</v>
      </c>
      <c r="F1921" s="5" t="s">
        <v>16</v>
      </c>
      <c r="G1921" s="6" t="n">
        <v>36</v>
      </c>
      <c r="H1921" s="7" t="n">
        <v>69.12</v>
      </c>
      <c r="I1921" s="6" t="n">
        <v>12</v>
      </c>
      <c r="J1921" s="7" t="n">
        <v>23.04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19</v>
      </c>
      <c r="D1922" s="4" t="n">
        <v>15.5</v>
      </c>
      <c r="E1922" s="5" t="s">
        <v>15</v>
      </c>
      <c r="F1922" s="5" t="s">
        <v>16</v>
      </c>
      <c r="G1922" s="6" t="n">
        <v>17</v>
      </c>
      <c r="H1922" s="7" t="n">
        <v>33.728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19</v>
      </c>
      <c r="D1923" s="4" t="n">
        <v>16</v>
      </c>
      <c r="E1923" s="5" t="s">
        <v>15</v>
      </c>
      <c r="F1923" s="5" t="s">
        <v>16</v>
      </c>
      <c r="G1923" s="6" t="n">
        <v>3</v>
      </c>
      <c r="H1923" s="7" t="n">
        <v>6.144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19</v>
      </c>
      <c r="D1924" s="4" t="n">
        <v>17</v>
      </c>
      <c r="E1924" s="5" t="s">
        <v>15</v>
      </c>
      <c r="F1924" s="5" t="s">
        <v>16</v>
      </c>
      <c r="G1924" s="6" t="n">
        <v>1</v>
      </c>
      <c r="H1924" s="7" t="n">
        <v>2.176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7</v>
      </c>
      <c r="C1925" s="3" t="s">
        <v>22</v>
      </c>
      <c r="D1925" s="4" t="n">
        <v>9</v>
      </c>
      <c r="E1925" s="5" t="s">
        <v>15</v>
      </c>
      <c r="F1925" s="5" t="s">
        <v>16</v>
      </c>
      <c r="G1925" s="6" t="n">
        <v>1</v>
      </c>
      <c r="H1925" s="7" t="n">
        <v>0.851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7</v>
      </c>
      <c r="C1926" s="3" t="s">
        <v>22</v>
      </c>
      <c r="D1926" s="4" t="n">
        <v>10</v>
      </c>
      <c r="E1926" s="5" t="s">
        <v>15</v>
      </c>
      <c r="F1926" s="5" t="s">
        <v>16</v>
      </c>
      <c r="G1926" s="6" t="n">
        <v>2</v>
      </c>
      <c r="H1926" s="7" t="n">
        <v>1.892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7</v>
      </c>
      <c r="C1927" s="3" t="s">
        <v>22</v>
      </c>
      <c r="D1927" s="4" t="n">
        <v>12</v>
      </c>
      <c r="E1927" s="5" t="s">
        <v>15</v>
      </c>
      <c r="F1927" s="5" t="s">
        <v>16</v>
      </c>
      <c r="G1927" s="6" t="n">
        <v>1</v>
      </c>
      <c r="H1927" s="7" t="n">
        <v>1.135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7</v>
      </c>
      <c r="C1928" s="3" t="s">
        <v>22</v>
      </c>
      <c r="D1928" s="4" t="n">
        <v>13</v>
      </c>
      <c r="E1928" s="5" t="s">
        <v>15</v>
      </c>
      <c r="F1928" s="5" t="s">
        <v>16</v>
      </c>
      <c r="G1928" s="6" t="n">
        <v>1</v>
      </c>
      <c r="H1928" s="7" t="n">
        <v>1.23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7</v>
      </c>
      <c r="C1929" s="3" t="s">
        <v>14</v>
      </c>
      <c r="D1929" s="4" t="n">
        <v>7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3</v>
      </c>
      <c r="J1929" s="7" t="n">
        <v>1.986</v>
      </c>
    </row>
    <row r="1930" customFormat="false" ht="16.5" hidden="false" customHeight="false" outlineLevel="0" collapsed="false">
      <c r="A1930" s="3" t="s">
        <v>12</v>
      </c>
      <c r="B1930" s="3" t="s">
        <v>97</v>
      </c>
      <c r="C1930" s="3" t="s">
        <v>14</v>
      </c>
      <c r="D1930" s="4" t="n">
        <v>7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6</v>
      </c>
      <c r="J1930" s="7" t="n">
        <v>4.254</v>
      </c>
    </row>
    <row r="1931" customFormat="false" ht="16.5" hidden="false" customHeight="false" outlineLevel="0" collapsed="false">
      <c r="A1931" s="3" t="s">
        <v>12</v>
      </c>
      <c r="B1931" s="3" t="s">
        <v>97</v>
      </c>
      <c r="C1931" s="3" t="s">
        <v>14</v>
      </c>
      <c r="D1931" s="4" t="n">
        <v>8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6</v>
      </c>
      <c r="J1931" s="7" t="n">
        <v>4.542</v>
      </c>
    </row>
    <row r="1932" customFormat="false" ht="16.5" hidden="false" customHeight="false" outlineLevel="0" collapsed="false">
      <c r="A1932" s="3" t="s">
        <v>12</v>
      </c>
      <c r="B1932" s="3" t="s">
        <v>97</v>
      </c>
      <c r="C1932" s="3" t="s">
        <v>14</v>
      </c>
      <c r="D1932" s="4" t="n">
        <v>9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0.851</v>
      </c>
    </row>
    <row r="1933" customFormat="false" ht="16.5" hidden="false" customHeight="false" outlineLevel="0" collapsed="false">
      <c r="A1933" s="3" t="s">
        <v>12</v>
      </c>
      <c r="B1933" s="3" t="s">
        <v>97</v>
      </c>
      <c r="C1933" s="3" t="s">
        <v>14</v>
      </c>
      <c r="D1933" s="4" t="n">
        <v>9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0</v>
      </c>
      <c r="J1933" s="7" t="n">
        <v>8.99</v>
      </c>
    </row>
    <row r="1934" customFormat="false" ht="16.5" hidden="false" customHeight="false" outlineLevel="0" collapsed="false">
      <c r="A1934" s="3" t="s">
        <v>12</v>
      </c>
      <c r="B1934" s="3" t="s">
        <v>97</v>
      </c>
      <c r="C1934" s="3" t="s">
        <v>14</v>
      </c>
      <c r="D1934" s="4" t="n">
        <v>10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5</v>
      </c>
      <c r="J1934" s="7" t="n">
        <v>4.73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14</v>
      </c>
      <c r="D1935" s="4" t="n">
        <v>10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6</v>
      </c>
      <c r="J1935" s="7" t="n">
        <v>5.958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14</v>
      </c>
      <c r="D1936" s="4" t="n">
        <v>11</v>
      </c>
      <c r="E1936" s="5" t="s">
        <v>15</v>
      </c>
      <c r="F1936" s="5" t="s">
        <v>16</v>
      </c>
      <c r="G1936" s="6" t="n">
        <v>39</v>
      </c>
      <c r="H1936" s="7" t="n">
        <v>40.599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14</v>
      </c>
      <c r="D1937" s="4" t="n">
        <v>11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1.088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14</v>
      </c>
      <c r="D1938" s="4" t="n">
        <v>11.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0</v>
      </c>
      <c r="J1938" s="7" t="n">
        <v>22.14</v>
      </c>
    </row>
    <row r="1939" customFormat="false" ht="16.5" hidden="false" customHeight="false" outlineLevel="0" collapsed="false">
      <c r="A1939" s="3" t="s">
        <v>12</v>
      </c>
      <c r="B1939" s="3" t="s">
        <v>97</v>
      </c>
      <c r="C1939" s="3" t="s">
        <v>14</v>
      </c>
      <c r="D1939" s="4" t="n">
        <v>11.8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2.232</v>
      </c>
    </row>
    <row r="1940" customFormat="false" ht="16.5" hidden="false" customHeight="false" outlineLevel="0" collapsed="false">
      <c r="A1940" s="3" t="s">
        <v>12</v>
      </c>
      <c r="B1940" s="3" t="s">
        <v>97</v>
      </c>
      <c r="C1940" s="3" t="s">
        <v>14</v>
      </c>
      <c r="D1940" s="4" t="n">
        <v>12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6</v>
      </c>
      <c r="J1940" s="7" t="n">
        <v>6.81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4</v>
      </c>
      <c r="D1941" s="4" t="n">
        <v>13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6</v>
      </c>
      <c r="J1941" s="7" t="n">
        <v>7.38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4</v>
      </c>
      <c r="D1942" s="4" t="n">
        <v>14</v>
      </c>
      <c r="E1942" s="5" t="s">
        <v>15</v>
      </c>
      <c r="F1942" s="5" t="s">
        <v>16</v>
      </c>
      <c r="G1942" s="6" t="n">
        <v>1</v>
      </c>
      <c r="H1942" s="7" t="n">
        <v>1.324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4</v>
      </c>
      <c r="D1943" s="4" t="n">
        <v>1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2</v>
      </c>
      <c r="J1943" s="7" t="n">
        <v>17.028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7</v>
      </c>
      <c r="D1944" s="4" t="n">
        <v>6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3</v>
      </c>
      <c r="J1944" s="7" t="n">
        <v>1.704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7</v>
      </c>
      <c r="D1945" s="4" t="n">
        <v>6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0.615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7</v>
      </c>
      <c r="D1946" s="4" t="n">
        <v>7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3</v>
      </c>
      <c r="J1946" s="7" t="n">
        <v>1.986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8</v>
      </c>
      <c r="D1947" s="4" t="n">
        <v>6.7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2</v>
      </c>
      <c r="J1947" s="7" t="n">
        <v>1.268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8</v>
      </c>
      <c r="D1948" s="4" t="n">
        <v>9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2</v>
      </c>
      <c r="J1948" s="7" t="n">
        <v>10.212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18</v>
      </c>
      <c r="D1949" s="4" t="n">
        <v>9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46</v>
      </c>
      <c r="J1949" s="7" t="n">
        <v>41.354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18</v>
      </c>
      <c r="D1950" s="4" t="n">
        <v>10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6</v>
      </c>
      <c r="J1950" s="7" t="n">
        <v>25.818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19</v>
      </c>
      <c r="D1951" s="4" t="n">
        <v>6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4</v>
      </c>
      <c r="J1951" s="7" t="n">
        <v>2.272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19</v>
      </c>
      <c r="D1952" s="4" t="n">
        <v>8</v>
      </c>
      <c r="E1952" s="5" t="s">
        <v>15</v>
      </c>
      <c r="F1952" s="5" t="s">
        <v>16</v>
      </c>
      <c r="G1952" s="6" t="n">
        <v>1</v>
      </c>
      <c r="H1952" s="7" t="n">
        <v>0.757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19</v>
      </c>
      <c r="D1953" s="4" t="n">
        <v>9.4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</v>
      </c>
      <c r="J1953" s="7" t="n">
        <v>3.556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19</v>
      </c>
      <c r="D1954" s="4" t="n">
        <v>9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0.899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9</v>
      </c>
      <c r="D1955" s="4" t="n">
        <v>10</v>
      </c>
      <c r="E1955" s="5" t="s">
        <v>15</v>
      </c>
      <c r="F1955" s="5" t="s">
        <v>16</v>
      </c>
      <c r="G1955" s="6" t="n">
        <v>2</v>
      </c>
      <c r="H1955" s="7" t="n">
        <v>1.89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9</v>
      </c>
      <c r="D1956" s="4" t="n">
        <v>11</v>
      </c>
      <c r="E1956" s="5" t="s">
        <v>15</v>
      </c>
      <c r="F1956" s="5" t="s">
        <v>16</v>
      </c>
      <c r="G1956" s="6" t="n">
        <v>12</v>
      </c>
      <c r="H1956" s="7" t="n">
        <v>12.492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19</v>
      </c>
      <c r="D1957" s="4" t="n">
        <v>11.5</v>
      </c>
      <c r="E1957" s="5" t="s">
        <v>15</v>
      </c>
      <c r="F1957" s="5" t="s">
        <v>16</v>
      </c>
      <c r="G1957" s="6" t="n">
        <v>13</v>
      </c>
      <c r="H1957" s="7" t="n">
        <v>14.144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9</v>
      </c>
      <c r="D1958" s="4" t="n">
        <v>12</v>
      </c>
      <c r="E1958" s="5" t="s">
        <v>15</v>
      </c>
      <c r="F1958" s="5" t="s">
        <v>16</v>
      </c>
      <c r="G1958" s="6" t="n">
        <v>4</v>
      </c>
      <c r="H1958" s="7" t="n">
        <v>4.54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9</v>
      </c>
      <c r="D1959" s="4" t="n">
        <v>16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</v>
      </c>
      <c r="J1959" s="7" t="n">
        <v>4.683</v>
      </c>
    </row>
    <row r="1960" customFormat="false" ht="16.5" hidden="false" customHeight="false" outlineLevel="0" collapsed="false">
      <c r="A1960" s="3" t="s">
        <v>12</v>
      </c>
      <c r="B1960" s="3" t="s">
        <v>98</v>
      </c>
      <c r="C1960" s="3" t="s">
        <v>14</v>
      </c>
      <c r="D1960" s="4" t="n">
        <v>7</v>
      </c>
      <c r="E1960" s="5" t="s">
        <v>15</v>
      </c>
      <c r="F1960" s="5" t="s">
        <v>16</v>
      </c>
      <c r="G1960" s="6" t="n">
        <v>1</v>
      </c>
      <c r="H1960" s="7" t="n">
        <v>0.742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8</v>
      </c>
      <c r="C1961" s="3" t="s">
        <v>14</v>
      </c>
      <c r="D1961" s="4" t="n">
        <v>8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37</v>
      </c>
      <c r="J1961" s="7" t="n">
        <v>31.376</v>
      </c>
    </row>
    <row r="1962" customFormat="false" ht="16.5" hidden="false" customHeight="false" outlineLevel="0" collapsed="false">
      <c r="A1962" s="3" t="s">
        <v>12</v>
      </c>
      <c r="B1962" s="3" t="s">
        <v>98</v>
      </c>
      <c r="C1962" s="3" t="s">
        <v>14</v>
      </c>
      <c r="D1962" s="4" t="n">
        <v>8.2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30</v>
      </c>
      <c r="J1962" s="7" t="n">
        <v>26.07</v>
      </c>
    </row>
    <row r="1963" customFormat="false" ht="16.5" hidden="false" customHeight="false" outlineLevel="0" collapsed="false">
      <c r="A1963" s="3" t="s">
        <v>12</v>
      </c>
      <c r="B1963" s="3" t="s">
        <v>98</v>
      </c>
      <c r="C1963" s="3" t="s">
        <v>14</v>
      </c>
      <c r="D1963" s="4" t="n">
        <v>8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7</v>
      </c>
      <c r="J1963" s="7" t="n">
        <v>6.307</v>
      </c>
    </row>
    <row r="1964" customFormat="false" ht="16.5" hidden="false" customHeight="false" outlineLevel="0" collapsed="false">
      <c r="A1964" s="3" t="s">
        <v>12</v>
      </c>
      <c r="B1964" s="3" t="s">
        <v>98</v>
      </c>
      <c r="C1964" s="3" t="s">
        <v>14</v>
      </c>
      <c r="D1964" s="4" t="n">
        <v>9</v>
      </c>
      <c r="E1964" s="5" t="s">
        <v>15</v>
      </c>
      <c r="F1964" s="5" t="s">
        <v>16</v>
      </c>
      <c r="G1964" s="6" t="n">
        <v>38</v>
      </c>
      <c r="H1964" s="7" t="n">
        <v>36.252</v>
      </c>
      <c r="I1964" s="6" t="n">
        <v>41</v>
      </c>
      <c r="J1964" s="7" t="n">
        <v>39.114</v>
      </c>
    </row>
    <row r="1965" customFormat="false" ht="16.5" hidden="false" customHeight="false" outlineLevel="0" collapsed="false">
      <c r="A1965" s="3" t="s">
        <v>12</v>
      </c>
      <c r="B1965" s="3" t="s">
        <v>98</v>
      </c>
      <c r="C1965" s="3" t="s">
        <v>14</v>
      </c>
      <c r="D1965" s="4" t="n">
        <v>9.2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47</v>
      </c>
      <c r="J1965" s="7" t="n">
        <v>45.825</v>
      </c>
    </row>
    <row r="1966" customFormat="false" ht="16.5" hidden="false" customHeight="false" outlineLevel="0" collapsed="false">
      <c r="A1966" s="3" t="s">
        <v>12</v>
      </c>
      <c r="B1966" s="3" t="s">
        <v>98</v>
      </c>
      <c r="C1966" s="3" t="s">
        <v>14</v>
      </c>
      <c r="D1966" s="4" t="n">
        <v>10</v>
      </c>
      <c r="E1966" s="5" t="s">
        <v>15</v>
      </c>
      <c r="F1966" s="5" t="s">
        <v>16</v>
      </c>
      <c r="G1966" s="6" t="n">
        <v>16</v>
      </c>
      <c r="H1966" s="7" t="n">
        <v>16.96</v>
      </c>
      <c r="I1966" s="6" t="n">
        <v>58</v>
      </c>
      <c r="J1966" s="7" t="n">
        <v>61.48</v>
      </c>
    </row>
    <row r="1967" customFormat="false" ht="16.5" hidden="false" customHeight="false" outlineLevel="0" collapsed="false">
      <c r="A1967" s="3" t="s">
        <v>12</v>
      </c>
      <c r="B1967" s="3" t="s">
        <v>98</v>
      </c>
      <c r="C1967" s="3" t="s">
        <v>14</v>
      </c>
      <c r="D1967" s="4" t="n">
        <v>11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50</v>
      </c>
      <c r="J1967" s="7" t="n">
        <v>174.9</v>
      </c>
    </row>
    <row r="1968" customFormat="false" ht="16.5" hidden="false" customHeight="false" outlineLevel="0" collapsed="false">
      <c r="A1968" s="3" t="s">
        <v>12</v>
      </c>
      <c r="B1968" s="3" t="s">
        <v>98</v>
      </c>
      <c r="C1968" s="3" t="s">
        <v>14</v>
      </c>
      <c r="D1968" s="4" t="n">
        <v>11.7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35</v>
      </c>
      <c r="J1968" s="7" t="n">
        <v>43.4</v>
      </c>
    </row>
    <row r="1969" customFormat="false" ht="16.5" hidden="false" customHeight="false" outlineLevel="0" collapsed="false">
      <c r="A1969" s="3" t="s">
        <v>12</v>
      </c>
      <c r="B1969" s="3" t="s">
        <v>98</v>
      </c>
      <c r="C1969" s="3" t="s">
        <v>14</v>
      </c>
      <c r="D1969" s="4" t="n">
        <v>13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378</v>
      </c>
    </row>
    <row r="1970" customFormat="false" ht="16.5" hidden="false" customHeight="false" outlineLevel="0" collapsed="false">
      <c r="A1970" s="3" t="s">
        <v>12</v>
      </c>
      <c r="B1970" s="3" t="s">
        <v>98</v>
      </c>
      <c r="C1970" s="3" t="s">
        <v>14</v>
      </c>
      <c r="D1970" s="4" t="n">
        <v>1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5</v>
      </c>
      <c r="J1970" s="7" t="n">
        <v>7.95</v>
      </c>
    </row>
    <row r="1971" customFormat="false" ht="16.5" hidden="false" customHeight="false" outlineLevel="0" collapsed="false">
      <c r="A1971" s="3" t="s">
        <v>12</v>
      </c>
      <c r="B1971" s="3" t="s">
        <v>98</v>
      </c>
      <c r="C1971" s="3" t="s">
        <v>14</v>
      </c>
      <c r="D1971" s="4" t="n">
        <v>16</v>
      </c>
      <c r="E1971" s="5" t="s">
        <v>15</v>
      </c>
      <c r="F1971" s="5" t="s">
        <v>16</v>
      </c>
      <c r="G1971" s="6" t="n">
        <v>24</v>
      </c>
      <c r="H1971" s="7" t="n">
        <v>40.704</v>
      </c>
      <c r="I1971" s="6" t="n">
        <v>3</v>
      </c>
      <c r="J1971" s="7" t="n">
        <v>5.088</v>
      </c>
    </row>
    <row r="1972" customFormat="false" ht="16.5" hidden="false" customHeight="false" outlineLevel="0" collapsed="false">
      <c r="A1972" s="3" t="s">
        <v>12</v>
      </c>
      <c r="B1972" s="3" t="s">
        <v>98</v>
      </c>
      <c r="C1972" s="3" t="s">
        <v>33</v>
      </c>
      <c r="D1972" s="4" t="n">
        <v>8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4</v>
      </c>
      <c r="J1972" s="7" t="n">
        <v>3.392</v>
      </c>
    </row>
    <row r="1973" customFormat="false" ht="16.5" hidden="false" customHeight="false" outlineLevel="0" collapsed="false">
      <c r="A1973" s="3" t="s">
        <v>12</v>
      </c>
      <c r="B1973" s="3" t="s">
        <v>98</v>
      </c>
      <c r="C1973" s="3" t="s">
        <v>17</v>
      </c>
      <c r="D1973" s="4" t="n">
        <v>7</v>
      </c>
      <c r="E1973" s="5" t="s">
        <v>15</v>
      </c>
      <c r="F1973" s="5" t="s">
        <v>16</v>
      </c>
      <c r="G1973" s="6" t="n">
        <v>14</v>
      </c>
      <c r="H1973" s="7" t="n">
        <v>10.388</v>
      </c>
      <c r="I1973" s="6" t="n">
        <v>5</v>
      </c>
      <c r="J1973" s="7" t="n">
        <v>3.71</v>
      </c>
    </row>
    <row r="1974" customFormat="false" ht="16.5" hidden="false" customHeight="false" outlineLevel="0" collapsed="false">
      <c r="A1974" s="3" t="s">
        <v>12</v>
      </c>
      <c r="B1974" s="3" t="s">
        <v>98</v>
      </c>
      <c r="C1974" s="3" t="s">
        <v>17</v>
      </c>
      <c r="D1974" s="4" t="n">
        <v>8</v>
      </c>
      <c r="E1974" s="5" t="s">
        <v>15</v>
      </c>
      <c r="F1974" s="5" t="s">
        <v>16</v>
      </c>
      <c r="G1974" s="6" t="n">
        <v>29</v>
      </c>
      <c r="H1974" s="7" t="n">
        <v>24.592</v>
      </c>
      <c r="I1974" s="6" t="n">
        <v>66</v>
      </c>
      <c r="J1974" s="7" t="n">
        <v>55.968</v>
      </c>
    </row>
    <row r="1975" customFormat="false" ht="16.5" hidden="false" customHeight="false" outlineLevel="0" collapsed="false">
      <c r="A1975" s="3" t="s">
        <v>12</v>
      </c>
      <c r="B1975" s="3" t="s">
        <v>98</v>
      </c>
      <c r="C1975" s="3" t="s">
        <v>17</v>
      </c>
      <c r="D1975" s="4" t="n">
        <v>9</v>
      </c>
      <c r="E1975" s="5" t="s">
        <v>15</v>
      </c>
      <c r="F1975" s="5" t="s">
        <v>16</v>
      </c>
      <c r="G1975" s="6" t="n">
        <v>8</v>
      </c>
      <c r="H1975" s="7" t="n">
        <v>7.632</v>
      </c>
      <c r="I1975" s="6" t="n">
        <v>18</v>
      </c>
      <c r="J1975" s="7" t="n">
        <v>17.172</v>
      </c>
    </row>
    <row r="1976" customFormat="false" ht="16.5" hidden="false" customHeight="false" outlineLevel="0" collapsed="false">
      <c r="A1976" s="3" t="s">
        <v>12</v>
      </c>
      <c r="B1976" s="3" t="s">
        <v>98</v>
      </c>
      <c r="C1976" s="3" t="s">
        <v>17</v>
      </c>
      <c r="D1976" s="4" t="n">
        <v>10</v>
      </c>
      <c r="E1976" s="5" t="s">
        <v>15</v>
      </c>
      <c r="F1976" s="5" t="s">
        <v>16</v>
      </c>
      <c r="G1976" s="6" t="n">
        <v>102</v>
      </c>
      <c r="H1976" s="7" t="n">
        <v>108.12</v>
      </c>
      <c r="I1976" s="6" t="n">
        <v>119</v>
      </c>
      <c r="J1976" s="7" t="n">
        <v>126.14</v>
      </c>
    </row>
    <row r="1977" customFormat="false" ht="16.5" hidden="false" customHeight="false" outlineLevel="0" collapsed="false">
      <c r="A1977" s="3" t="s">
        <v>12</v>
      </c>
      <c r="B1977" s="3" t="s">
        <v>98</v>
      </c>
      <c r="C1977" s="3" t="s">
        <v>17</v>
      </c>
      <c r="D1977" s="4" t="n">
        <v>11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</v>
      </c>
      <c r="J1977" s="7" t="n">
        <v>2.332</v>
      </c>
    </row>
    <row r="1978" customFormat="false" ht="16.5" hidden="false" customHeight="false" outlineLevel="0" collapsed="false">
      <c r="A1978" s="3" t="s">
        <v>12</v>
      </c>
      <c r="B1978" s="3" t="s">
        <v>98</v>
      </c>
      <c r="C1978" s="3" t="s">
        <v>17</v>
      </c>
      <c r="D1978" s="4" t="n">
        <v>12</v>
      </c>
      <c r="E1978" s="5" t="s">
        <v>15</v>
      </c>
      <c r="F1978" s="5" t="s">
        <v>16</v>
      </c>
      <c r="G1978" s="6" t="n">
        <v>34</v>
      </c>
      <c r="H1978" s="7" t="n">
        <v>43.248</v>
      </c>
      <c r="I1978" s="6" t="n">
        <v>2</v>
      </c>
      <c r="J1978" s="7" t="n">
        <v>2.544</v>
      </c>
    </row>
    <row r="1979" customFormat="false" ht="16.5" hidden="false" customHeight="false" outlineLevel="0" collapsed="false">
      <c r="A1979" s="3" t="s">
        <v>12</v>
      </c>
      <c r="B1979" s="3" t="s">
        <v>98</v>
      </c>
      <c r="C1979" s="3" t="s">
        <v>17</v>
      </c>
      <c r="D1979" s="4" t="n">
        <v>14</v>
      </c>
      <c r="E1979" s="5" t="s">
        <v>15</v>
      </c>
      <c r="F1979" s="5" t="s">
        <v>16</v>
      </c>
      <c r="G1979" s="6" t="n">
        <v>13</v>
      </c>
      <c r="H1979" s="7" t="n">
        <v>19.292</v>
      </c>
      <c r="I1979" s="6" t="n">
        <v>10</v>
      </c>
      <c r="J1979" s="7" t="n">
        <v>14.84</v>
      </c>
    </row>
    <row r="1980" customFormat="false" ht="16.5" hidden="false" customHeight="false" outlineLevel="0" collapsed="false">
      <c r="A1980" s="3" t="s">
        <v>12</v>
      </c>
      <c r="B1980" s="3" t="s">
        <v>98</v>
      </c>
      <c r="C1980" s="3" t="s">
        <v>17</v>
      </c>
      <c r="D1980" s="4" t="n">
        <v>15</v>
      </c>
      <c r="E1980" s="5" t="s">
        <v>15</v>
      </c>
      <c r="F1980" s="5" t="s">
        <v>16</v>
      </c>
      <c r="G1980" s="6" t="n">
        <v>4</v>
      </c>
      <c r="H1980" s="7" t="n">
        <v>6.36</v>
      </c>
      <c r="I1980" s="6" t="n">
        <v>29</v>
      </c>
      <c r="J1980" s="7" t="n">
        <v>46.11</v>
      </c>
    </row>
    <row r="1981" customFormat="false" ht="16.5" hidden="false" customHeight="false" outlineLevel="0" collapsed="false">
      <c r="A1981" s="3" t="s">
        <v>12</v>
      </c>
      <c r="B1981" s="3" t="s">
        <v>98</v>
      </c>
      <c r="C1981" s="3" t="s">
        <v>17</v>
      </c>
      <c r="D1981" s="4" t="n">
        <v>16</v>
      </c>
      <c r="E1981" s="5" t="s">
        <v>15</v>
      </c>
      <c r="F1981" s="5" t="s">
        <v>16</v>
      </c>
      <c r="G1981" s="6" t="n">
        <v>1</v>
      </c>
      <c r="H1981" s="7" t="n">
        <v>1.696</v>
      </c>
      <c r="I1981" s="6" t="n">
        <v>23</v>
      </c>
      <c r="J1981" s="7" t="n">
        <v>39.008</v>
      </c>
    </row>
    <row r="1982" customFormat="false" ht="16.5" hidden="false" customHeight="false" outlineLevel="0" collapsed="false">
      <c r="A1982" s="3" t="s">
        <v>12</v>
      </c>
      <c r="B1982" s="3" t="s">
        <v>98</v>
      </c>
      <c r="C1982" s="3" t="s">
        <v>18</v>
      </c>
      <c r="D1982" s="4" t="n">
        <v>8</v>
      </c>
      <c r="E1982" s="5" t="s">
        <v>15</v>
      </c>
      <c r="F1982" s="5" t="s">
        <v>16</v>
      </c>
      <c r="G1982" s="6" t="n">
        <v>1</v>
      </c>
      <c r="H1982" s="7" t="n">
        <v>0.848</v>
      </c>
      <c r="I1982" s="6" t="n">
        <v>10</v>
      </c>
      <c r="J1982" s="7" t="n">
        <v>8.48</v>
      </c>
    </row>
    <row r="1983" customFormat="false" ht="16.5" hidden="false" customHeight="false" outlineLevel="0" collapsed="false">
      <c r="A1983" s="3" t="s">
        <v>12</v>
      </c>
      <c r="B1983" s="3" t="s">
        <v>98</v>
      </c>
      <c r="C1983" s="3" t="s">
        <v>18</v>
      </c>
      <c r="D1983" s="4" t="n">
        <v>11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26</v>
      </c>
      <c r="J1983" s="7" t="n">
        <v>30.316</v>
      </c>
    </row>
    <row r="1984" customFormat="false" ht="16.5" hidden="false" customHeight="false" outlineLevel="0" collapsed="false">
      <c r="A1984" s="3" t="s">
        <v>12</v>
      </c>
      <c r="B1984" s="3" t="s">
        <v>98</v>
      </c>
      <c r="C1984" s="3" t="s">
        <v>18</v>
      </c>
      <c r="D1984" s="4" t="n">
        <v>11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1.219</v>
      </c>
    </row>
    <row r="1985" customFormat="false" ht="16.5" hidden="false" customHeight="false" outlineLevel="0" collapsed="false">
      <c r="A1985" s="3" t="s">
        <v>12</v>
      </c>
      <c r="B1985" s="3" t="s">
        <v>98</v>
      </c>
      <c r="C1985" s="3" t="s">
        <v>18</v>
      </c>
      <c r="D1985" s="4" t="n">
        <v>12.5</v>
      </c>
      <c r="E1985" s="5" t="s">
        <v>15</v>
      </c>
      <c r="F1985" s="5" t="s">
        <v>16</v>
      </c>
      <c r="G1985" s="6" t="n">
        <v>1</v>
      </c>
      <c r="H1985" s="7" t="n">
        <v>1.325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8</v>
      </c>
      <c r="C1986" s="3" t="s">
        <v>18</v>
      </c>
      <c r="D1986" s="4" t="n">
        <v>13</v>
      </c>
      <c r="E1986" s="5" t="s">
        <v>15</v>
      </c>
      <c r="F1986" s="5" t="s">
        <v>16</v>
      </c>
      <c r="G1986" s="6" t="n">
        <v>1</v>
      </c>
      <c r="H1986" s="7" t="n">
        <v>1.378</v>
      </c>
      <c r="I1986" s="6" t="n">
        <v>3</v>
      </c>
      <c r="J1986" s="7" t="n">
        <v>4.134</v>
      </c>
    </row>
    <row r="1987" customFormat="false" ht="16.5" hidden="false" customHeight="false" outlineLevel="0" collapsed="false">
      <c r="A1987" s="3" t="s">
        <v>12</v>
      </c>
      <c r="B1987" s="3" t="s">
        <v>98</v>
      </c>
      <c r="C1987" s="3" t="s">
        <v>19</v>
      </c>
      <c r="D1987" s="4" t="n">
        <v>8</v>
      </c>
      <c r="E1987" s="5" t="s">
        <v>15</v>
      </c>
      <c r="F1987" s="5" t="s">
        <v>16</v>
      </c>
      <c r="G1987" s="6" t="n">
        <v>69</v>
      </c>
      <c r="H1987" s="7" t="n">
        <v>58.512</v>
      </c>
      <c r="I1987" s="6" t="n">
        <v>19</v>
      </c>
      <c r="J1987" s="7" t="n">
        <v>16.112</v>
      </c>
    </row>
    <row r="1988" customFormat="false" ht="16.5" hidden="false" customHeight="false" outlineLevel="0" collapsed="false">
      <c r="A1988" s="3" t="s">
        <v>12</v>
      </c>
      <c r="B1988" s="3" t="s">
        <v>98</v>
      </c>
      <c r="C1988" s="3" t="s">
        <v>19</v>
      </c>
      <c r="D1988" s="4" t="n">
        <v>9</v>
      </c>
      <c r="E1988" s="5" t="s">
        <v>15</v>
      </c>
      <c r="F1988" s="5" t="s">
        <v>16</v>
      </c>
      <c r="G1988" s="6" t="n">
        <v>102</v>
      </c>
      <c r="H1988" s="7" t="n">
        <v>97.308</v>
      </c>
      <c r="I1988" s="6" t="n">
        <v>96</v>
      </c>
      <c r="J1988" s="7" t="n">
        <v>91.584</v>
      </c>
    </row>
    <row r="1989" customFormat="false" ht="16.5" hidden="false" customHeight="false" outlineLevel="0" collapsed="false">
      <c r="A1989" s="3" t="s">
        <v>12</v>
      </c>
      <c r="B1989" s="3" t="s">
        <v>98</v>
      </c>
      <c r="C1989" s="3" t="s">
        <v>19</v>
      </c>
      <c r="D1989" s="4" t="n">
        <v>9.7</v>
      </c>
      <c r="E1989" s="5" t="s">
        <v>15</v>
      </c>
      <c r="F1989" s="5" t="s">
        <v>16</v>
      </c>
      <c r="G1989" s="6" t="n">
        <v>4</v>
      </c>
      <c r="H1989" s="7" t="n">
        <v>4.112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19</v>
      </c>
      <c r="D1990" s="4" t="n">
        <v>10</v>
      </c>
      <c r="E1990" s="5" t="s">
        <v>15</v>
      </c>
      <c r="F1990" s="5" t="s">
        <v>16</v>
      </c>
      <c r="G1990" s="6" t="n">
        <v>187</v>
      </c>
      <c r="H1990" s="7" t="n">
        <v>198.22</v>
      </c>
      <c r="I1990" s="6" t="n">
        <v>161</v>
      </c>
      <c r="J1990" s="7" t="n">
        <v>170.66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19</v>
      </c>
      <c r="D1991" s="4" t="n">
        <v>10.1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0</v>
      </c>
      <c r="J1991" s="7" t="n">
        <v>21.42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19</v>
      </c>
      <c r="D1992" s="4" t="n">
        <v>11</v>
      </c>
      <c r="E1992" s="5" t="s">
        <v>15</v>
      </c>
      <c r="F1992" s="5" t="s">
        <v>16</v>
      </c>
      <c r="G1992" s="6" t="n">
        <v>95</v>
      </c>
      <c r="H1992" s="7" t="n">
        <v>110.77</v>
      </c>
      <c r="I1992" s="6" t="n">
        <v>91</v>
      </c>
      <c r="J1992" s="7" t="n">
        <v>106.106</v>
      </c>
    </row>
    <row r="1993" customFormat="false" ht="16.5" hidden="false" customHeight="false" outlineLevel="0" collapsed="false">
      <c r="A1993" s="3" t="s">
        <v>12</v>
      </c>
      <c r="B1993" s="3" t="s">
        <v>98</v>
      </c>
      <c r="C1993" s="3" t="s">
        <v>19</v>
      </c>
      <c r="D1993" s="4" t="n">
        <v>11.4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1.208</v>
      </c>
    </row>
    <row r="1994" customFormat="false" ht="16.5" hidden="false" customHeight="false" outlineLevel="0" collapsed="false">
      <c r="A1994" s="3" t="s">
        <v>12</v>
      </c>
      <c r="B1994" s="3" t="s">
        <v>98</v>
      </c>
      <c r="C1994" s="3" t="s">
        <v>19</v>
      </c>
      <c r="D1994" s="4" t="n">
        <v>12</v>
      </c>
      <c r="E1994" s="5" t="s">
        <v>15</v>
      </c>
      <c r="F1994" s="5" t="s">
        <v>16</v>
      </c>
      <c r="G1994" s="6" t="n">
        <v>134</v>
      </c>
      <c r="H1994" s="7" t="n">
        <v>170.448</v>
      </c>
      <c r="I1994" s="6" t="n">
        <v>85</v>
      </c>
      <c r="J1994" s="7" t="n">
        <v>108.12</v>
      </c>
    </row>
    <row r="1995" customFormat="false" ht="16.5" hidden="false" customHeight="false" outlineLevel="0" collapsed="false">
      <c r="A1995" s="3" t="s">
        <v>12</v>
      </c>
      <c r="B1995" s="3" t="s">
        <v>98</v>
      </c>
      <c r="C1995" s="3" t="s">
        <v>19</v>
      </c>
      <c r="D1995" s="4" t="n">
        <v>13</v>
      </c>
      <c r="E1995" s="5" t="s">
        <v>15</v>
      </c>
      <c r="F1995" s="5" t="s">
        <v>16</v>
      </c>
      <c r="G1995" s="6" t="n">
        <v>45</v>
      </c>
      <c r="H1995" s="7" t="n">
        <v>62.01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8</v>
      </c>
      <c r="C1996" s="3" t="s">
        <v>19</v>
      </c>
      <c r="D1996" s="4" t="n">
        <v>14</v>
      </c>
      <c r="E1996" s="5" t="s">
        <v>15</v>
      </c>
      <c r="F1996" s="5" t="s">
        <v>16</v>
      </c>
      <c r="G1996" s="6" t="n">
        <v>9</v>
      </c>
      <c r="H1996" s="7" t="n">
        <v>13.356</v>
      </c>
      <c r="I1996" s="6" t="n">
        <v>6</v>
      </c>
      <c r="J1996" s="7" t="n">
        <v>8.904</v>
      </c>
    </row>
    <row r="1997" customFormat="false" ht="16.5" hidden="false" customHeight="false" outlineLevel="0" collapsed="false">
      <c r="A1997" s="3" t="s">
        <v>12</v>
      </c>
      <c r="B1997" s="3" t="s">
        <v>98</v>
      </c>
      <c r="C1997" s="3" t="s">
        <v>19</v>
      </c>
      <c r="D1997" s="4" t="n">
        <v>15</v>
      </c>
      <c r="E1997" s="5" t="s">
        <v>15</v>
      </c>
      <c r="F1997" s="5" t="s">
        <v>16</v>
      </c>
      <c r="G1997" s="6" t="n">
        <v>52</v>
      </c>
      <c r="H1997" s="7" t="n">
        <v>82.68</v>
      </c>
      <c r="I1997" s="6" t="n">
        <v>34</v>
      </c>
      <c r="J1997" s="7" t="n">
        <v>54.06</v>
      </c>
    </row>
    <row r="1998" customFormat="false" ht="16.5" hidden="false" customHeight="false" outlineLevel="0" collapsed="false">
      <c r="A1998" s="3" t="s">
        <v>12</v>
      </c>
      <c r="B1998" s="3" t="s">
        <v>98</v>
      </c>
      <c r="C1998" s="3" t="s">
        <v>19</v>
      </c>
      <c r="D1998" s="4" t="n">
        <v>15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2</v>
      </c>
      <c r="J1998" s="7" t="n">
        <v>3.286</v>
      </c>
    </row>
    <row r="1999" customFormat="false" ht="16.5" hidden="false" customHeight="false" outlineLevel="0" collapsed="false">
      <c r="A1999" s="3" t="s">
        <v>12</v>
      </c>
      <c r="B1999" s="3" t="s">
        <v>98</v>
      </c>
      <c r="C1999" s="3" t="s">
        <v>19</v>
      </c>
      <c r="D1999" s="4" t="n">
        <v>16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2</v>
      </c>
      <c r="J1999" s="7" t="n">
        <v>20.352</v>
      </c>
    </row>
    <row r="2000" customFormat="false" ht="16.5" hidden="false" customHeight="false" outlineLevel="0" collapsed="false">
      <c r="A2000" s="3" t="s">
        <v>12</v>
      </c>
      <c r="B2000" s="3" t="s">
        <v>98</v>
      </c>
      <c r="C2000" s="3" t="s">
        <v>19</v>
      </c>
      <c r="D2000" s="4" t="n">
        <v>2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2.12</v>
      </c>
    </row>
    <row r="2001" customFormat="false" ht="16.5" hidden="false" customHeight="false" outlineLevel="0" collapsed="false">
      <c r="A2001" s="3" t="s">
        <v>12</v>
      </c>
      <c r="B2001" s="3" t="s">
        <v>99</v>
      </c>
      <c r="C2001" s="3" t="s">
        <v>14</v>
      </c>
      <c r="D2001" s="4" t="n">
        <v>8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9</v>
      </c>
      <c r="J2001" s="7" t="n">
        <v>8.64</v>
      </c>
    </row>
    <row r="2002" customFormat="false" ht="16.5" hidden="false" customHeight="false" outlineLevel="0" collapsed="false">
      <c r="A2002" s="3" t="s">
        <v>12</v>
      </c>
      <c r="B2002" s="3" t="s">
        <v>99</v>
      </c>
      <c r="C2002" s="3" t="s">
        <v>14</v>
      </c>
      <c r="D2002" s="4" t="n">
        <v>8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3</v>
      </c>
      <c r="J2002" s="7" t="n">
        <v>3.06</v>
      </c>
    </row>
    <row r="2003" customFormat="false" ht="16.5" hidden="false" customHeight="false" outlineLevel="0" collapsed="false">
      <c r="A2003" s="3" t="s">
        <v>12</v>
      </c>
      <c r="B2003" s="3" t="s">
        <v>99</v>
      </c>
      <c r="C2003" s="3" t="s">
        <v>14</v>
      </c>
      <c r="D2003" s="4" t="n">
        <v>9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1.08</v>
      </c>
    </row>
    <row r="2004" customFormat="false" ht="16.5" hidden="false" customHeight="false" outlineLevel="0" collapsed="false">
      <c r="A2004" s="3" t="s">
        <v>12</v>
      </c>
      <c r="B2004" s="3" t="s">
        <v>99</v>
      </c>
      <c r="C2004" s="3" t="s">
        <v>14</v>
      </c>
      <c r="D2004" s="4" t="n">
        <v>9.2</v>
      </c>
      <c r="E2004" s="5" t="s">
        <v>15</v>
      </c>
      <c r="F2004" s="5" t="s">
        <v>16</v>
      </c>
      <c r="G2004" s="6" t="n">
        <v>3</v>
      </c>
      <c r="H2004" s="7" t="n">
        <v>3.312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99</v>
      </c>
      <c r="C2005" s="3" t="s">
        <v>14</v>
      </c>
      <c r="D2005" s="4" t="n">
        <v>9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1.14</v>
      </c>
    </row>
    <row r="2006" customFormat="false" ht="16.5" hidden="false" customHeight="false" outlineLevel="0" collapsed="false">
      <c r="A2006" s="3" t="s">
        <v>12</v>
      </c>
      <c r="B2006" s="3" t="s">
        <v>99</v>
      </c>
      <c r="C2006" s="3" t="s">
        <v>14</v>
      </c>
      <c r="D2006" s="4" t="n">
        <v>10</v>
      </c>
      <c r="E2006" s="5" t="s">
        <v>15</v>
      </c>
      <c r="F2006" s="5" t="s">
        <v>16</v>
      </c>
      <c r="G2006" s="6" t="n">
        <v>13</v>
      </c>
      <c r="H2006" s="7" t="n">
        <v>15.6</v>
      </c>
      <c r="I2006" s="6" t="n">
        <v>6</v>
      </c>
      <c r="J2006" s="7" t="n">
        <v>7.2</v>
      </c>
    </row>
    <row r="2007" customFormat="false" ht="16.5" hidden="false" customHeight="false" outlineLevel="0" collapsed="false">
      <c r="A2007" s="3" t="s">
        <v>12</v>
      </c>
      <c r="B2007" s="3" t="s">
        <v>99</v>
      </c>
      <c r="C2007" s="3" t="s">
        <v>14</v>
      </c>
      <c r="D2007" s="4" t="n">
        <v>10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1.26</v>
      </c>
    </row>
    <row r="2008" customFormat="false" ht="16.5" hidden="false" customHeight="false" outlineLevel="0" collapsed="false">
      <c r="A2008" s="3" t="s">
        <v>12</v>
      </c>
      <c r="B2008" s="3" t="s">
        <v>99</v>
      </c>
      <c r="C2008" s="3" t="s">
        <v>14</v>
      </c>
      <c r="D2008" s="4" t="n">
        <v>11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2</v>
      </c>
      <c r="J2008" s="7" t="n">
        <v>15.84</v>
      </c>
    </row>
    <row r="2009" customFormat="false" ht="16.5" hidden="false" customHeight="false" outlineLevel="0" collapsed="false">
      <c r="A2009" s="3" t="s">
        <v>12</v>
      </c>
      <c r="B2009" s="3" t="s">
        <v>99</v>
      </c>
      <c r="C2009" s="3" t="s">
        <v>14</v>
      </c>
      <c r="D2009" s="4" t="n">
        <v>13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8</v>
      </c>
      <c r="J2009" s="7" t="n">
        <v>12.48</v>
      </c>
    </row>
    <row r="2010" customFormat="false" ht="16.5" hidden="false" customHeight="false" outlineLevel="0" collapsed="false">
      <c r="A2010" s="3" t="s">
        <v>12</v>
      </c>
      <c r="B2010" s="3" t="s">
        <v>99</v>
      </c>
      <c r="C2010" s="3" t="s">
        <v>14</v>
      </c>
      <c r="D2010" s="4" t="n">
        <v>14</v>
      </c>
      <c r="E2010" s="5" t="s">
        <v>15</v>
      </c>
      <c r="F2010" s="5" t="s">
        <v>16</v>
      </c>
      <c r="G2010" s="6" t="n">
        <v>3</v>
      </c>
      <c r="H2010" s="7" t="n">
        <v>5.04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99</v>
      </c>
      <c r="C2011" s="3" t="s">
        <v>17</v>
      </c>
      <c r="D2011" s="4" t="n">
        <v>8</v>
      </c>
      <c r="E2011" s="5" t="s">
        <v>15</v>
      </c>
      <c r="F2011" s="5" t="s">
        <v>16</v>
      </c>
      <c r="G2011" s="6" t="n">
        <v>1</v>
      </c>
      <c r="H2011" s="7" t="n">
        <v>0.96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99</v>
      </c>
      <c r="C2012" s="3" t="s">
        <v>17</v>
      </c>
      <c r="D2012" s="4" t="n">
        <v>10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2</v>
      </c>
    </row>
    <row r="2013" customFormat="false" ht="16.5" hidden="false" customHeight="false" outlineLevel="0" collapsed="false">
      <c r="A2013" s="3" t="s">
        <v>12</v>
      </c>
      <c r="B2013" s="3" t="s">
        <v>99</v>
      </c>
      <c r="C2013" s="3" t="s">
        <v>17</v>
      </c>
      <c r="D2013" s="4" t="n">
        <v>10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2.52</v>
      </c>
    </row>
    <row r="2014" customFormat="false" ht="16.5" hidden="false" customHeight="false" outlineLevel="0" collapsed="false">
      <c r="A2014" s="3" t="s">
        <v>12</v>
      </c>
      <c r="B2014" s="3" t="s">
        <v>99</v>
      </c>
      <c r="C2014" s="3" t="s">
        <v>17</v>
      </c>
      <c r="D2014" s="4" t="n">
        <v>16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3.84</v>
      </c>
    </row>
    <row r="2015" customFormat="false" ht="16.5" hidden="false" customHeight="false" outlineLevel="0" collapsed="false">
      <c r="A2015" s="3" t="s">
        <v>12</v>
      </c>
      <c r="B2015" s="3" t="s">
        <v>99</v>
      </c>
      <c r="C2015" s="3" t="s">
        <v>18</v>
      </c>
      <c r="D2015" s="4" t="n">
        <v>6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0.78</v>
      </c>
    </row>
    <row r="2016" customFormat="false" ht="16.5" hidden="false" customHeight="false" outlineLevel="0" collapsed="false">
      <c r="A2016" s="3" t="s">
        <v>12</v>
      </c>
      <c r="B2016" s="3" t="s">
        <v>99</v>
      </c>
      <c r="C2016" s="3" t="s">
        <v>18</v>
      </c>
      <c r="D2016" s="4" t="n">
        <v>8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</v>
      </c>
      <c r="J2016" s="7" t="n">
        <v>1.92</v>
      </c>
    </row>
    <row r="2017" customFormat="false" ht="16.5" hidden="false" customHeight="false" outlineLevel="0" collapsed="false">
      <c r="A2017" s="3" t="s">
        <v>12</v>
      </c>
      <c r="B2017" s="3" t="s">
        <v>99</v>
      </c>
      <c r="C2017" s="3" t="s">
        <v>18</v>
      </c>
      <c r="D2017" s="4" t="n">
        <v>8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3</v>
      </c>
      <c r="J2017" s="7" t="n">
        <v>3.06</v>
      </c>
    </row>
    <row r="2018" customFormat="false" ht="16.5" hidden="false" customHeight="false" outlineLevel="0" collapsed="false">
      <c r="A2018" s="3" t="s">
        <v>12</v>
      </c>
      <c r="B2018" s="3" t="s">
        <v>99</v>
      </c>
      <c r="C2018" s="3" t="s">
        <v>18</v>
      </c>
      <c r="D2018" s="4" t="n">
        <v>9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5</v>
      </c>
      <c r="J2018" s="7" t="n">
        <v>16.2</v>
      </c>
    </row>
    <row r="2019" customFormat="false" ht="16.5" hidden="false" customHeight="false" outlineLevel="0" collapsed="false">
      <c r="A2019" s="3" t="s">
        <v>12</v>
      </c>
      <c r="B2019" s="3" t="s">
        <v>99</v>
      </c>
      <c r="C2019" s="3" t="s">
        <v>18</v>
      </c>
      <c r="D2019" s="4" t="n">
        <v>9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3</v>
      </c>
      <c r="J2019" s="7" t="n">
        <v>14.82</v>
      </c>
    </row>
    <row r="2020" customFormat="false" ht="16.5" hidden="false" customHeight="false" outlineLevel="0" collapsed="false">
      <c r="A2020" s="3" t="s">
        <v>12</v>
      </c>
      <c r="B2020" s="3" t="s">
        <v>99</v>
      </c>
      <c r="C2020" s="3" t="s">
        <v>18</v>
      </c>
      <c r="D2020" s="4" t="n">
        <v>10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7</v>
      </c>
      <c r="J2020" s="7" t="n">
        <v>8.4</v>
      </c>
    </row>
    <row r="2021" customFormat="false" ht="16.5" hidden="false" customHeight="false" outlineLevel="0" collapsed="false">
      <c r="A2021" s="3" t="s">
        <v>12</v>
      </c>
      <c r="B2021" s="3" t="s">
        <v>99</v>
      </c>
      <c r="C2021" s="3" t="s">
        <v>18</v>
      </c>
      <c r="D2021" s="4" t="n">
        <v>10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3</v>
      </c>
      <c r="J2021" s="7" t="n">
        <v>16.38</v>
      </c>
    </row>
    <row r="2022" customFormat="false" ht="16.5" hidden="false" customHeight="false" outlineLevel="0" collapsed="false">
      <c r="A2022" s="3" t="s">
        <v>12</v>
      </c>
      <c r="B2022" s="3" t="s">
        <v>99</v>
      </c>
      <c r="C2022" s="3" t="s">
        <v>18</v>
      </c>
      <c r="D2022" s="4" t="n">
        <v>11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5</v>
      </c>
      <c r="J2022" s="7" t="n">
        <v>6.9</v>
      </c>
    </row>
    <row r="2023" customFormat="false" ht="16.5" hidden="false" customHeight="false" outlineLevel="0" collapsed="false">
      <c r="A2023" s="3" t="s">
        <v>12</v>
      </c>
      <c r="B2023" s="3" t="s">
        <v>99</v>
      </c>
      <c r="C2023" s="3" t="s">
        <v>19</v>
      </c>
      <c r="D2023" s="4" t="n">
        <v>8</v>
      </c>
      <c r="E2023" s="5" t="s">
        <v>15</v>
      </c>
      <c r="F2023" s="5" t="s">
        <v>16</v>
      </c>
      <c r="G2023" s="6" t="n">
        <v>10</v>
      </c>
      <c r="H2023" s="7" t="n">
        <v>9.6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99</v>
      </c>
      <c r="C2024" s="3" t="s">
        <v>19</v>
      </c>
      <c r="D2024" s="4" t="n">
        <v>9</v>
      </c>
      <c r="E2024" s="5" t="s">
        <v>15</v>
      </c>
      <c r="F2024" s="5" t="s">
        <v>16</v>
      </c>
      <c r="G2024" s="6" t="n">
        <v>18</v>
      </c>
      <c r="H2024" s="7" t="n">
        <v>19.44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99</v>
      </c>
      <c r="C2025" s="3" t="s">
        <v>19</v>
      </c>
      <c r="D2025" s="4" t="n">
        <v>10</v>
      </c>
      <c r="E2025" s="5" t="s">
        <v>15</v>
      </c>
      <c r="F2025" s="5" t="s">
        <v>16</v>
      </c>
      <c r="G2025" s="6" t="n">
        <v>17</v>
      </c>
      <c r="H2025" s="7" t="n">
        <v>20.4</v>
      </c>
      <c r="I2025" s="6" t="n">
        <v>5</v>
      </c>
      <c r="J2025" s="7" t="n">
        <v>6</v>
      </c>
    </row>
    <row r="2026" customFormat="false" ht="16.5" hidden="false" customHeight="false" outlineLevel="0" collapsed="false">
      <c r="A2026" s="3" t="s">
        <v>12</v>
      </c>
      <c r="B2026" s="3" t="s">
        <v>99</v>
      </c>
      <c r="C2026" s="3" t="s">
        <v>19</v>
      </c>
      <c r="D2026" s="4" t="n">
        <v>11</v>
      </c>
      <c r="E2026" s="5" t="s">
        <v>15</v>
      </c>
      <c r="F2026" s="5" t="s">
        <v>16</v>
      </c>
      <c r="G2026" s="6" t="n">
        <v>13</v>
      </c>
      <c r="H2026" s="7" t="n">
        <v>17.16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99</v>
      </c>
      <c r="C2027" s="3" t="s">
        <v>19</v>
      </c>
      <c r="D2027" s="4" t="n">
        <v>12</v>
      </c>
      <c r="E2027" s="5" t="s">
        <v>15</v>
      </c>
      <c r="F2027" s="5" t="s">
        <v>16</v>
      </c>
      <c r="G2027" s="6" t="n">
        <v>39</v>
      </c>
      <c r="H2027" s="7" t="n">
        <v>56.16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99</v>
      </c>
      <c r="C2028" s="3" t="s">
        <v>19</v>
      </c>
      <c r="D2028" s="4" t="n">
        <v>12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3</v>
      </c>
      <c r="J2028" s="7" t="n">
        <v>4.5</v>
      </c>
    </row>
    <row r="2029" customFormat="false" ht="16.5" hidden="false" customHeight="false" outlineLevel="0" collapsed="false">
      <c r="A2029" s="3" t="s">
        <v>12</v>
      </c>
      <c r="B2029" s="3" t="s">
        <v>99</v>
      </c>
      <c r="C2029" s="3" t="s">
        <v>19</v>
      </c>
      <c r="D2029" s="4" t="n">
        <v>1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1.8</v>
      </c>
    </row>
    <row r="2030" customFormat="false" ht="16.5" hidden="false" customHeight="false" outlineLevel="0" collapsed="false">
      <c r="A2030" s="3" t="s">
        <v>12</v>
      </c>
      <c r="B2030" s="3" t="s">
        <v>100</v>
      </c>
      <c r="C2030" s="3" t="s">
        <v>14</v>
      </c>
      <c r="D2030" s="4" t="n">
        <v>6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0.871</v>
      </c>
    </row>
    <row r="2031" customFormat="false" ht="16.5" hidden="false" customHeight="false" outlineLevel="0" collapsed="false">
      <c r="A2031" s="3" t="s">
        <v>12</v>
      </c>
      <c r="B2031" s="3" t="s">
        <v>100</v>
      </c>
      <c r="C2031" s="3" t="s">
        <v>14</v>
      </c>
      <c r="D2031" s="4" t="n">
        <v>7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8</v>
      </c>
      <c r="J2031" s="7" t="n">
        <v>7.504</v>
      </c>
    </row>
    <row r="2032" customFormat="false" ht="16.5" hidden="false" customHeight="false" outlineLevel="0" collapsed="false">
      <c r="A2032" s="3" t="s">
        <v>12</v>
      </c>
      <c r="B2032" s="3" t="s">
        <v>100</v>
      </c>
      <c r="C2032" s="3" t="s">
        <v>14</v>
      </c>
      <c r="D2032" s="4" t="n">
        <v>7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</v>
      </c>
      <c r="J2032" s="7" t="n">
        <v>2.01</v>
      </c>
    </row>
    <row r="2033" customFormat="false" ht="16.5" hidden="false" customHeight="false" outlineLevel="0" collapsed="false">
      <c r="A2033" s="3" t="s">
        <v>12</v>
      </c>
      <c r="B2033" s="3" t="s">
        <v>100</v>
      </c>
      <c r="C2033" s="3" t="s">
        <v>14</v>
      </c>
      <c r="D2033" s="4" t="n">
        <v>8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1</v>
      </c>
      <c r="J2033" s="7" t="n">
        <v>11.792</v>
      </c>
    </row>
    <row r="2034" customFormat="false" ht="16.5" hidden="false" customHeight="false" outlineLevel="0" collapsed="false">
      <c r="A2034" s="3" t="s">
        <v>12</v>
      </c>
      <c r="B2034" s="3" t="s">
        <v>100</v>
      </c>
      <c r="C2034" s="3" t="s">
        <v>14</v>
      </c>
      <c r="D2034" s="4" t="n">
        <v>8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4</v>
      </c>
      <c r="J2034" s="7" t="n">
        <v>4.556</v>
      </c>
    </row>
    <row r="2035" customFormat="false" ht="16.5" hidden="false" customHeight="false" outlineLevel="0" collapsed="false">
      <c r="A2035" s="3" t="s">
        <v>12</v>
      </c>
      <c r="B2035" s="3" t="s">
        <v>100</v>
      </c>
      <c r="C2035" s="3" t="s">
        <v>14</v>
      </c>
      <c r="D2035" s="4" t="n">
        <v>9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9</v>
      </c>
      <c r="J2035" s="7" t="n">
        <v>10.854</v>
      </c>
    </row>
    <row r="2036" customFormat="false" ht="16.5" hidden="false" customHeight="false" outlineLevel="0" collapsed="false">
      <c r="A2036" s="3" t="s">
        <v>12</v>
      </c>
      <c r="B2036" s="3" t="s">
        <v>100</v>
      </c>
      <c r="C2036" s="3" t="s">
        <v>14</v>
      </c>
      <c r="D2036" s="4" t="n">
        <v>9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3.819</v>
      </c>
    </row>
    <row r="2037" customFormat="false" ht="16.5" hidden="false" customHeight="false" outlineLevel="0" collapsed="false">
      <c r="A2037" s="3" t="s">
        <v>12</v>
      </c>
      <c r="B2037" s="3" t="s">
        <v>100</v>
      </c>
      <c r="C2037" s="3" t="s">
        <v>14</v>
      </c>
      <c r="D2037" s="4" t="n">
        <v>10</v>
      </c>
      <c r="E2037" s="5" t="s">
        <v>15</v>
      </c>
      <c r="F2037" s="5" t="s">
        <v>16</v>
      </c>
      <c r="G2037" s="6" t="n">
        <v>8</v>
      </c>
      <c r="H2037" s="7" t="n">
        <v>10.72</v>
      </c>
      <c r="I2037" s="6" t="n">
        <v>43</v>
      </c>
      <c r="J2037" s="7" t="n">
        <v>57.62</v>
      </c>
    </row>
    <row r="2038" customFormat="false" ht="16.5" hidden="false" customHeight="false" outlineLevel="0" collapsed="false">
      <c r="A2038" s="3" t="s">
        <v>12</v>
      </c>
      <c r="B2038" s="3" t="s">
        <v>100</v>
      </c>
      <c r="C2038" s="3" t="s">
        <v>14</v>
      </c>
      <c r="D2038" s="4" t="n">
        <v>11</v>
      </c>
      <c r="E2038" s="5" t="s">
        <v>15</v>
      </c>
      <c r="F2038" s="5" t="s">
        <v>16</v>
      </c>
      <c r="G2038" s="6" t="n">
        <v>1</v>
      </c>
      <c r="H2038" s="7" t="n">
        <v>1.474</v>
      </c>
      <c r="I2038" s="6" t="n">
        <v>17</v>
      </c>
      <c r="J2038" s="7" t="n">
        <v>25.058</v>
      </c>
    </row>
    <row r="2039" customFormat="false" ht="16.5" hidden="false" customHeight="false" outlineLevel="0" collapsed="false">
      <c r="A2039" s="3" t="s">
        <v>12</v>
      </c>
      <c r="B2039" s="3" t="s">
        <v>100</v>
      </c>
      <c r="C2039" s="3" t="s">
        <v>14</v>
      </c>
      <c r="D2039" s="4" t="n">
        <v>11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1.541</v>
      </c>
    </row>
    <row r="2040" customFormat="false" ht="16.5" hidden="false" customHeight="false" outlineLevel="0" collapsed="false">
      <c r="A2040" s="3" t="s">
        <v>12</v>
      </c>
      <c r="B2040" s="3" t="s">
        <v>100</v>
      </c>
      <c r="C2040" s="3" t="s">
        <v>14</v>
      </c>
      <c r="D2040" s="4" t="n">
        <v>12.8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715</v>
      </c>
    </row>
    <row r="2041" customFormat="false" ht="16.5" hidden="false" customHeight="false" outlineLevel="0" collapsed="false">
      <c r="A2041" s="3" t="s">
        <v>12</v>
      </c>
      <c r="B2041" s="3" t="s">
        <v>100</v>
      </c>
      <c r="C2041" s="3" t="s">
        <v>14</v>
      </c>
      <c r="D2041" s="4" t="n">
        <v>13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6</v>
      </c>
      <c r="J2041" s="7" t="n">
        <v>10.452</v>
      </c>
    </row>
    <row r="2042" customFormat="false" ht="16.5" hidden="false" customHeight="false" outlineLevel="0" collapsed="false">
      <c r="A2042" s="3" t="s">
        <v>12</v>
      </c>
      <c r="B2042" s="3" t="s">
        <v>100</v>
      </c>
      <c r="C2042" s="3" t="s">
        <v>17</v>
      </c>
      <c r="D2042" s="4" t="n">
        <v>7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0.938</v>
      </c>
    </row>
    <row r="2043" customFormat="false" ht="16.5" hidden="false" customHeight="false" outlineLevel="0" collapsed="false">
      <c r="A2043" s="3" t="s">
        <v>12</v>
      </c>
      <c r="B2043" s="3" t="s">
        <v>100</v>
      </c>
      <c r="C2043" s="3" t="s">
        <v>17</v>
      </c>
      <c r="D2043" s="4" t="n">
        <v>11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4</v>
      </c>
      <c r="J2043" s="7" t="n">
        <v>5.896</v>
      </c>
    </row>
    <row r="2044" customFormat="false" ht="16.5" hidden="false" customHeight="false" outlineLevel="0" collapsed="false">
      <c r="A2044" s="3" t="s">
        <v>12</v>
      </c>
      <c r="B2044" s="3" t="s">
        <v>100</v>
      </c>
      <c r="C2044" s="3" t="s">
        <v>17</v>
      </c>
      <c r="D2044" s="4" t="n">
        <v>12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1.608</v>
      </c>
    </row>
    <row r="2045" customFormat="false" ht="16.5" hidden="false" customHeight="false" outlineLevel="0" collapsed="false">
      <c r="A2045" s="3" t="s">
        <v>12</v>
      </c>
      <c r="B2045" s="3" t="s">
        <v>100</v>
      </c>
      <c r="C2045" s="3" t="s">
        <v>17</v>
      </c>
      <c r="D2045" s="4" t="n">
        <v>16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</v>
      </c>
      <c r="J2045" s="7" t="n">
        <v>6.432</v>
      </c>
    </row>
    <row r="2046" customFormat="false" ht="16.5" hidden="false" customHeight="false" outlineLevel="0" collapsed="false">
      <c r="A2046" s="3" t="s">
        <v>12</v>
      </c>
      <c r="B2046" s="3" t="s">
        <v>100</v>
      </c>
      <c r="C2046" s="3" t="s">
        <v>18</v>
      </c>
      <c r="D2046" s="4" t="n">
        <v>7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</v>
      </c>
      <c r="J2046" s="7" t="n">
        <v>2.814</v>
      </c>
    </row>
    <row r="2047" customFormat="false" ht="16.5" hidden="false" customHeight="false" outlineLevel="0" collapsed="false">
      <c r="A2047" s="3" t="s">
        <v>12</v>
      </c>
      <c r="B2047" s="3" t="s">
        <v>100</v>
      </c>
      <c r="C2047" s="3" t="s">
        <v>18</v>
      </c>
      <c r="D2047" s="4" t="n">
        <v>7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9</v>
      </c>
      <c r="J2047" s="7" t="n">
        <v>9.045</v>
      </c>
    </row>
    <row r="2048" customFormat="false" ht="16.5" hidden="false" customHeight="false" outlineLevel="0" collapsed="false">
      <c r="A2048" s="3" t="s">
        <v>12</v>
      </c>
      <c r="B2048" s="3" t="s">
        <v>100</v>
      </c>
      <c r="C2048" s="3" t="s">
        <v>18</v>
      </c>
      <c r="D2048" s="4" t="n">
        <v>8</v>
      </c>
      <c r="E2048" s="5" t="s">
        <v>15</v>
      </c>
      <c r="F2048" s="5" t="s">
        <v>16</v>
      </c>
      <c r="G2048" s="6" t="n">
        <v>1</v>
      </c>
      <c r="H2048" s="7" t="n">
        <v>1.072</v>
      </c>
      <c r="I2048" s="6" t="n">
        <v>16</v>
      </c>
      <c r="J2048" s="7" t="n">
        <v>17.152</v>
      </c>
    </row>
    <row r="2049" customFormat="false" ht="16.5" hidden="false" customHeight="false" outlineLevel="0" collapsed="false">
      <c r="A2049" s="3" t="s">
        <v>12</v>
      </c>
      <c r="B2049" s="3" t="s">
        <v>100</v>
      </c>
      <c r="C2049" s="3" t="s">
        <v>18</v>
      </c>
      <c r="D2049" s="4" t="n">
        <v>8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2</v>
      </c>
      <c r="J2049" s="7" t="n">
        <v>13.668</v>
      </c>
    </row>
    <row r="2050" customFormat="false" ht="16.5" hidden="false" customHeight="false" outlineLevel="0" collapsed="false">
      <c r="A2050" s="3" t="s">
        <v>12</v>
      </c>
      <c r="B2050" s="3" t="s">
        <v>100</v>
      </c>
      <c r="C2050" s="3" t="s">
        <v>18</v>
      </c>
      <c r="D2050" s="4" t="n">
        <v>9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6</v>
      </c>
      <c r="J2050" s="7" t="n">
        <v>31.356</v>
      </c>
    </row>
    <row r="2051" customFormat="false" ht="16.5" hidden="false" customHeight="false" outlineLevel="0" collapsed="false">
      <c r="A2051" s="3" t="s">
        <v>12</v>
      </c>
      <c r="B2051" s="3" t="s">
        <v>100</v>
      </c>
      <c r="C2051" s="3" t="s">
        <v>18</v>
      </c>
      <c r="D2051" s="4" t="n">
        <v>9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1.273</v>
      </c>
    </row>
    <row r="2052" customFormat="false" ht="16.5" hidden="false" customHeight="false" outlineLevel="0" collapsed="false">
      <c r="A2052" s="3" t="s">
        <v>12</v>
      </c>
      <c r="B2052" s="3" t="s">
        <v>100</v>
      </c>
      <c r="C2052" s="3" t="s">
        <v>18</v>
      </c>
      <c r="D2052" s="4" t="n">
        <v>10</v>
      </c>
      <c r="E2052" s="5" t="s">
        <v>15</v>
      </c>
      <c r="F2052" s="5" t="s">
        <v>16</v>
      </c>
      <c r="G2052" s="6" t="n">
        <v>2</v>
      </c>
      <c r="H2052" s="7" t="n">
        <v>2.68</v>
      </c>
      <c r="I2052" s="6" t="n">
        <v>7</v>
      </c>
      <c r="J2052" s="7" t="n">
        <v>9.38</v>
      </c>
    </row>
    <row r="2053" customFormat="false" ht="16.5" hidden="false" customHeight="false" outlineLevel="0" collapsed="false">
      <c r="A2053" s="3" t="s">
        <v>12</v>
      </c>
      <c r="B2053" s="3" t="s">
        <v>100</v>
      </c>
      <c r="C2053" s="3" t="s">
        <v>18</v>
      </c>
      <c r="D2053" s="4" t="n">
        <v>14.9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3.994</v>
      </c>
    </row>
    <row r="2054" customFormat="false" ht="16.5" hidden="false" customHeight="false" outlineLevel="0" collapsed="false">
      <c r="A2054" s="3" t="s">
        <v>12</v>
      </c>
      <c r="B2054" s="3" t="s">
        <v>100</v>
      </c>
      <c r="C2054" s="3" t="s">
        <v>19</v>
      </c>
      <c r="D2054" s="4" t="n">
        <v>8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3</v>
      </c>
      <c r="J2054" s="7" t="n">
        <v>3.417</v>
      </c>
    </row>
    <row r="2055" customFormat="false" ht="16.5" hidden="false" customHeight="false" outlineLevel="0" collapsed="false">
      <c r="A2055" s="3" t="s">
        <v>12</v>
      </c>
      <c r="B2055" s="3" t="s">
        <v>100</v>
      </c>
      <c r="C2055" s="3" t="s">
        <v>19</v>
      </c>
      <c r="D2055" s="4" t="n">
        <v>10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1.407</v>
      </c>
    </row>
    <row r="2056" customFormat="false" ht="16.5" hidden="false" customHeight="false" outlineLevel="0" collapsed="false">
      <c r="A2056" s="3" t="s">
        <v>12</v>
      </c>
      <c r="B2056" s="3" t="s">
        <v>100</v>
      </c>
      <c r="C2056" s="3" t="s">
        <v>19</v>
      </c>
      <c r="D2056" s="4" t="n">
        <v>13</v>
      </c>
      <c r="E2056" s="5" t="s">
        <v>15</v>
      </c>
      <c r="F2056" s="5" t="s">
        <v>16</v>
      </c>
      <c r="G2056" s="6" t="n">
        <v>11</v>
      </c>
      <c r="H2056" s="7" t="n">
        <v>19.162</v>
      </c>
      <c r="I2056" s="6" t="n">
        <v>6</v>
      </c>
      <c r="J2056" s="7" t="n">
        <v>10.452</v>
      </c>
    </row>
    <row r="2057" customFormat="false" ht="16.5" hidden="false" customHeight="false" outlineLevel="0" collapsed="false">
      <c r="A2057" s="3" t="s">
        <v>12</v>
      </c>
      <c r="B2057" s="3" t="s">
        <v>100</v>
      </c>
      <c r="C2057" s="3" t="s">
        <v>19</v>
      </c>
      <c r="D2057" s="4" t="n">
        <v>14</v>
      </c>
      <c r="E2057" s="5" t="s">
        <v>15</v>
      </c>
      <c r="F2057" s="5" t="s">
        <v>16</v>
      </c>
      <c r="G2057" s="6" t="n">
        <v>6</v>
      </c>
      <c r="H2057" s="7" t="n">
        <v>11.256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0</v>
      </c>
      <c r="C2058" s="3" t="s">
        <v>19</v>
      </c>
      <c r="D2058" s="4" t="n">
        <v>15</v>
      </c>
      <c r="E2058" s="5" t="s">
        <v>15</v>
      </c>
      <c r="F2058" s="5" t="s">
        <v>16</v>
      </c>
      <c r="G2058" s="6" t="n">
        <v>3</v>
      </c>
      <c r="H2058" s="7" t="n">
        <v>6.03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0</v>
      </c>
      <c r="C2059" s="3" t="s">
        <v>19</v>
      </c>
      <c r="D2059" s="4" t="n">
        <v>16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3</v>
      </c>
      <c r="J2059" s="7" t="n">
        <v>6.633</v>
      </c>
    </row>
    <row r="2060" customFormat="false" ht="16.5" hidden="false" customHeight="false" outlineLevel="0" collapsed="false">
      <c r="A2060" s="3" t="s">
        <v>12</v>
      </c>
      <c r="B2060" s="3" t="s">
        <v>100</v>
      </c>
      <c r="C2060" s="3" t="s">
        <v>19</v>
      </c>
      <c r="D2060" s="4" t="n">
        <v>20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4</v>
      </c>
      <c r="J2060" s="7" t="n">
        <v>10.72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4</v>
      </c>
      <c r="D2061" s="4" t="n">
        <v>7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</v>
      </c>
      <c r="J2061" s="7" t="n">
        <v>2.877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14</v>
      </c>
      <c r="D2062" s="4" t="n">
        <v>8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5</v>
      </c>
      <c r="J2062" s="7" t="n">
        <v>16.44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14</v>
      </c>
      <c r="D2063" s="4" t="n">
        <v>1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3</v>
      </c>
      <c r="J2063" s="7" t="n">
        <v>21.372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14</v>
      </c>
      <c r="D2064" s="4" t="n">
        <v>1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1</v>
      </c>
      <c r="J2064" s="7" t="n">
        <v>37.401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14</v>
      </c>
      <c r="D2065" s="4" t="n">
        <v>14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3.836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14</v>
      </c>
      <c r="D2066" s="4" t="n">
        <v>1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055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14</v>
      </c>
      <c r="D2067" s="4" t="n">
        <v>16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7</v>
      </c>
      <c r="J2067" s="7" t="n">
        <v>15.344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14</v>
      </c>
      <c r="D2068" s="4" t="n">
        <v>17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3</v>
      </c>
      <c r="J2068" s="7" t="n">
        <v>6.987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17</v>
      </c>
      <c r="D2069" s="4" t="n">
        <v>7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4</v>
      </c>
      <c r="J2069" s="7" t="n">
        <v>13.426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17</v>
      </c>
      <c r="D2070" s="4" t="n">
        <v>7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4</v>
      </c>
      <c r="J2070" s="7" t="n">
        <v>4.108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17</v>
      </c>
      <c r="D2071" s="4" t="n">
        <v>7.8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3</v>
      </c>
      <c r="J2071" s="7" t="n">
        <v>3.207</v>
      </c>
    </row>
    <row r="2072" customFormat="false" ht="16.5" hidden="false" customHeight="false" outlineLevel="0" collapsed="false">
      <c r="A2072" s="3" t="s">
        <v>12</v>
      </c>
      <c r="B2072" s="3" t="s">
        <v>101</v>
      </c>
      <c r="C2072" s="3" t="s">
        <v>17</v>
      </c>
      <c r="D2072" s="4" t="n">
        <v>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59</v>
      </c>
      <c r="J2072" s="7" t="n">
        <v>64.664</v>
      </c>
    </row>
    <row r="2073" customFormat="false" ht="16.5" hidden="false" customHeight="false" outlineLevel="0" collapsed="false">
      <c r="A2073" s="3" t="s">
        <v>12</v>
      </c>
      <c r="B2073" s="3" t="s">
        <v>101</v>
      </c>
      <c r="C2073" s="3" t="s">
        <v>17</v>
      </c>
      <c r="D2073" s="4" t="n">
        <v>8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2.328</v>
      </c>
    </row>
    <row r="2074" customFormat="false" ht="16.5" hidden="false" customHeight="false" outlineLevel="0" collapsed="false">
      <c r="A2074" s="3" t="s">
        <v>12</v>
      </c>
      <c r="B2074" s="3" t="s">
        <v>101</v>
      </c>
      <c r="C2074" s="3" t="s">
        <v>17</v>
      </c>
      <c r="D2074" s="4" t="n">
        <v>9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1</v>
      </c>
      <c r="J2074" s="7" t="n">
        <v>25.893</v>
      </c>
    </row>
    <row r="2075" customFormat="false" ht="16.5" hidden="false" customHeight="false" outlineLevel="0" collapsed="false">
      <c r="A2075" s="3" t="s">
        <v>12</v>
      </c>
      <c r="B2075" s="3" t="s">
        <v>101</v>
      </c>
      <c r="C2075" s="3" t="s">
        <v>17</v>
      </c>
      <c r="D2075" s="4" t="n">
        <v>9.1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3</v>
      </c>
      <c r="J2075" s="7" t="n">
        <v>3.741</v>
      </c>
    </row>
    <row r="2076" customFormat="false" ht="16.5" hidden="false" customHeight="false" outlineLevel="0" collapsed="false">
      <c r="A2076" s="3" t="s">
        <v>12</v>
      </c>
      <c r="B2076" s="3" t="s">
        <v>101</v>
      </c>
      <c r="C2076" s="3" t="s">
        <v>17</v>
      </c>
      <c r="D2076" s="4" t="n">
        <v>10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88</v>
      </c>
      <c r="J2076" s="7" t="n">
        <v>120.56</v>
      </c>
    </row>
    <row r="2077" customFormat="false" ht="16.5" hidden="false" customHeight="false" outlineLevel="0" collapsed="false">
      <c r="A2077" s="3" t="s">
        <v>12</v>
      </c>
      <c r="B2077" s="3" t="s">
        <v>101</v>
      </c>
      <c r="C2077" s="3" t="s">
        <v>17</v>
      </c>
      <c r="D2077" s="4" t="n">
        <v>12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77</v>
      </c>
      <c r="J2077" s="7" t="n">
        <v>126.588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17</v>
      </c>
      <c r="D2078" s="4" t="n">
        <v>12.5</v>
      </c>
      <c r="E2078" s="5" t="s">
        <v>15</v>
      </c>
      <c r="F2078" s="5" t="s">
        <v>16</v>
      </c>
      <c r="G2078" s="6" t="n">
        <v>3</v>
      </c>
      <c r="H2078" s="7" t="n">
        <v>5.136</v>
      </c>
      <c r="I2078" s="6" t="n">
        <v>1</v>
      </c>
      <c r="J2078" s="7" t="n">
        <v>1.712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17</v>
      </c>
      <c r="D2079" s="4" t="n">
        <v>13</v>
      </c>
      <c r="E2079" s="5" t="s">
        <v>15</v>
      </c>
      <c r="F2079" s="5" t="s">
        <v>16</v>
      </c>
      <c r="G2079" s="6" t="n">
        <v>1</v>
      </c>
      <c r="H2079" s="7" t="n">
        <v>1.781</v>
      </c>
      <c r="I2079" s="6" t="n">
        <v>23</v>
      </c>
      <c r="J2079" s="7" t="n">
        <v>40.963</v>
      </c>
    </row>
    <row r="2080" customFormat="false" ht="16.5" hidden="false" customHeight="false" outlineLevel="0" collapsed="false">
      <c r="A2080" s="3" t="s">
        <v>12</v>
      </c>
      <c r="B2080" s="3" t="s">
        <v>101</v>
      </c>
      <c r="C2080" s="3" t="s">
        <v>17</v>
      </c>
      <c r="D2080" s="4" t="n">
        <v>13.5</v>
      </c>
      <c r="E2080" s="5" t="s">
        <v>15</v>
      </c>
      <c r="F2080" s="5" t="s">
        <v>16</v>
      </c>
      <c r="G2080" s="6" t="n">
        <v>3</v>
      </c>
      <c r="H2080" s="7" t="n">
        <v>5.547</v>
      </c>
      <c r="I2080" s="6" t="n">
        <v>3</v>
      </c>
      <c r="J2080" s="7" t="n">
        <v>5.547</v>
      </c>
    </row>
    <row r="2081" customFormat="false" ht="16.5" hidden="false" customHeight="false" outlineLevel="0" collapsed="false">
      <c r="A2081" s="3" t="s">
        <v>12</v>
      </c>
      <c r="B2081" s="3" t="s">
        <v>101</v>
      </c>
      <c r="C2081" s="3" t="s">
        <v>17</v>
      </c>
      <c r="D2081" s="4" t="n">
        <v>14</v>
      </c>
      <c r="E2081" s="5" t="s">
        <v>15</v>
      </c>
      <c r="F2081" s="5" t="s">
        <v>16</v>
      </c>
      <c r="G2081" s="6" t="n">
        <v>1</v>
      </c>
      <c r="H2081" s="7" t="n">
        <v>1.918</v>
      </c>
      <c r="I2081" s="6" t="n">
        <v>5</v>
      </c>
      <c r="J2081" s="7" t="n">
        <v>9.59</v>
      </c>
    </row>
    <row r="2082" customFormat="false" ht="16.5" hidden="false" customHeight="false" outlineLevel="0" collapsed="false">
      <c r="A2082" s="3" t="s">
        <v>12</v>
      </c>
      <c r="B2082" s="3" t="s">
        <v>101</v>
      </c>
      <c r="C2082" s="3" t="s">
        <v>17</v>
      </c>
      <c r="D2082" s="4" t="n">
        <v>14.5</v>
      </c>
      <c r="E2082" s="5" t="s">
        <v>15</v>
      </c>
      <c r="F2082" s="5" t="s">
        <v>16</v>
      </c>
      <c r="G2082" s="6" t="n">
        <v>3</v>
      </c>
      <c r="H2082" s="7" t="n">
        <v>5.958</v>
      </c>
      <c r="I2082" s="6" t="n">
        <v>3</v>
      </c>
      <c r="J2082" s="7" t="n">
        <v>5.958</v>
      </c>
    </row>
    <row r="2083" customFormat="false" ht="16.5" hidden="false" customHeight="false" outlineLevel="0" collapsed="false">
      <c r="A2083" s="3" t="s">
        <v>12</v>
      </c>
      <c r="B2083" s="3" t="s">
        <v>101</v>
      </c>
      <c r="C2083" s="3" t="s">
        <v>17</v>
      </c>
      <c r="D2083" s="4" t="n">
        <v>1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6</v>
      </c>
      <c r="J2083" s="7" t="n">
        <v>12.33</v>
      </c>
    </row>
    <row r="2084" customFormat="false" ht="16.5" hidden="false" customHeight="false" outlineLevel="0" collapsed="false">
      <c r="A2084" s="3" t="s">
        <v>12</v>
      </c>
      <c r="B2084" s="3" t="s">
        <v>101</v>
      </c>
      <c r="C2084" s="3" t="s">
        <v>18</v>
      </c>
      <c r="D2084" s="4" t="n">
        <v>6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0.822</v>
      </c>
    </row>
    <row r="2085" customFormat="false" ht="16.5" hidden="false" customHeight="false" outlineLevel="0" collapsed="false">
      <c r="A2085" s="3" t="s">
        <v>12</v>
      </c>
      <c r="B2085" s="3" t="s">
        <v>101</v>
      </c>
      <c r="C2085" s="3" t="s">
        <v>18</v>
      </c>
      <c r="D2085" s="4" t="n">
        <v>7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4</v>
      </c>
      <c r="J2085" s="7" t="n">
        <v>3.836</v>
      </c>
    </row>
    <row r="2086" customFormat="false" ht="16.5" hidden="false" customHeight="false" outlineLevel="0" collapsed="false">
      <c r="A2086" s="3" t="s">
        <v>12</v>
      </c>
      <c r="B2086" s="3" t="s">
        <v>101</v>
      </c>
      <c r="C2086" s="3" t="s">
        <v>18</v>
      </c>
      <c r="D2086" s="4" t="n">
        <v>7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1.027</v>
      </c>
    </row>
    <row r="2087" customFormat="false" ht="16.5" hidden="false" customHeight="false" outlineLevel="0" collapsed="false">
      <c r="A2087" s="3" t="s">
        <v>12</v>
      </c>
      <c r="B2087" s="3" t="s">
        <v>101</v>
      </c>
      <c r="C2087" s="3" t="s">
        <v>18</v>
      </c>
      <c r="D2087" s="4" t="n">
        <v>8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7</v>
      </c>
      <c r="J2087" s="7" t="n">
        <v>18.632</v>
      </c>
    </row>
    <row r="2088" customFormat="false" ht="16.5" hidden="false" customHeight="false" outlineLevel="0" collapsed="false">
      <c r="A2088" s="3" t="s">
        <v>12</v>
      </c>
      <c r="B2088" s="3" t="s">
        <v>101</v>
      </c>
      <c r="C2088" s="3" t="s">
        <v>18</v>
      </c>
      <c r="D2088" s="4" t="n">
        <v>8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4</v>
      </c>
      <c r="J2088" s="7" t="n">
        <v>4.656</v>
      </c>
    </row>
    <row r="2089" customFormat="false" ht="16.5" hidden="false" customHeight="false" outlineLevel="0" collapsed="false">
      <c r="A2089" s="3" t="s">
        <v>12</v>
      </c>
      <c r="B2089" s="3" t="s">
        <v>101</v>
      </c>
      <c r="C2089" s="3" t="s">
        <v>18</v>
      </c>
      <c r="D2089" s="4" t="n">
        <v>12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8</v>
      </c>
      <c r="J2089" s="7" t="n">
        <v>46.032</v>
      </c>
    </row>
    <row r="2090" customFormat="false" ht="16.5" hidden="false" customHeight="false" outlineLevel="0" collapsed="false">
      <c r="A2090" s="3" t="s">
        <v>12</v>
      </c>
      <c r="B2090" s="3" t="s">
        <v>101</v>
      </c>
      <c r="C2090" s="3" t="s">
        <v>18</v>
      </c>
      <c r="D2090" s="4" t="n">
        <v>13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5</v>
      </c>
      <c r="J2090" s="7" t="n">
        <v>8.905</v>
      </c>
    </row>
    <row r="2091" customFormat="false" ht="16.5" hidden="false" customHeight="false" outlineLevel="0" collapsed="false">
      <c r="A2091" s="3" t="s">
        <v>12</v>
      </c>
      <c r="B2091" s="3" t="s">
        <v>101</v>
      </c>
      <c r="C2091" s="3" t="s">
        <v>18</v>
      </c>
      <c r="D2091" s="4" t="n">
        <v>15</v>
      </c>
      <c r="E2091" s="5" t="s">
        <v>15</v>
      </c>
      <c r="F2091" s="5" t="s">
        <v>16</v>
      </c>
      <c r="G2091" s="6" t="n">
        <v>1</v>
      </c>
      <c r="H2091" s="7" t="n">
        <v>2.055</v>
      </c>
      <c r="I2091" s="6" t="n">
        <v>1</v>
      </c>
      <c r="J2091" s="7" t="n">
        <v>2.055</v>
      </c>
    </row>
    <row r="2092" customFormat="false" ht="16.5" hidden="false" customHeight="false" outlineLevel="0" collapsed="false">
      <c r="A2092" s="3" t="s">
        <v>12</v>
      </c>
      <c r="B2092" s="3" t="s">
        <v>101</v>
      </c>
      <c r="C2092" s="3" t="s">
        <v>18</v>
      </c>
      <c r="D2092" s="4" t="n">
        <v>16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192</v>
      </c>
    </row>
    <row r="2093" customFormat="false" ht="16.5" hidden="false" customHeight="false" outlineLevel="0" collapsed="false">
      <c r="A2093" s="3" t="s">
        <v>12</v>
      </c>
      <c r="B2093" s="3" t="s">
        <v>101</v>
      </c>
      <c r="C2093" s="3" t="s">
        <v>19</v>
      </c>
      <c r="D2093" s="4" t="n">
        <v>7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8</v>
      </c>
      <c r="J2093" s="7" t="n">
        <v>17.262</v>
      </c>
    </row>
    <row r="2094" customFormat="false" ht="16.5" hidden="false" customHeight="false" outlineLevel="0" collapsed="false">
      <c r="A2094" s="3" t="s">
        <v>12</v>
      </c>
      <c r="B2094" s="3" t="s">
        <v>101</v>
      </c>
      <c r="C2094" s="3" t="s">
        <v>19</v>
      </c>
      <c r="D2094" s="4" t="n">
        <v>8</v>
      </c>
      <c r="E2094" s="5" t="s">
        <v>15</v>
      </c>
      <c r="F2094" s="5" t="s">
        <v>16</v>
      </c>
      <c r="G2094" s="6" t="n">
        <v>2</v>
      </c>
      <c r="H2094" s="7" t="n">
        <v>2.192</v>
      </c>
      <c r="I2094" s="6" t="n">
        <v>18</v>
      </c>
      <c r="J2094" s="7" t="n">
        <v>19.728</v>
      </c>
    </row>
    <row r="2095" customFormat="false" ht="16.5" hidden="false" customHeight="false" outlineLevel="0" collapsed="false">
      <c r="A2095" s="3" t="s">
        <v>12</v>
      </c>
      <c r="B2095" s="3" t="s">
        <v>101</v>
      </c>
      <c r="C2095" s="3" t="s">
        <v>19</v>
      </c>
      <c r="D2095" s="4" t="n">
        <v>9</v>
      </c>
      <c r="E2095" s="5" t="s">
        <v>15</v>
      </c>
      <c r="F2095" s="5" t="s">
        <v>16</v>
      </c>
      <c r="G2095" s="6" t="n">
        <v>20</v>
      </c>
      <c r="H2095" s="7" t="n">
        <v>24.66</v>
      </c>
      <c r="I2095" s="6" t="n">
        <v>36</v>
      </c>
      <c r="J2095" s="7" t="n">
        <v>44.388</v>
      </c>
    </row>
    <row r="2096" customFormat="false" ht="16.5" hidden="false" customHeight="false" outlineLevel="0" collapsed="false">
      <c r="A2096" s="3" t="s">
        <v>12</v>
      </c>
      <c r="B2096" s="3" t="s">
        <v>101</v>
      </c>
      <c r="C2096" s="3" t="s">
        <v>19</v>
      </c>
      <c r="D2096" s="4" t="n">
        <v>10</v>
      </c>
      <c r="E2096" s="5" t="s">
        <v>15</v>
      </c>
      <c r="F2096" s="5" t="s">
        <v>16</v>
      </c>
      <c r="G2096" s="6" t="n">
        <v>117</v>
      </c>
      <c r="H2096" s="7" t="n">
        <v>160.29</v>
      </c>
      <c r="I2096" s="6" t="n">
        <v>141</v>
      </c>
      <c r="J2096" s="7" t="n">
        <v>193.17</v>
      </c>
    </row>
    <row r="2097" customFormat="false" ht="16.5" hidden="false" customHeight="false" outlineLevel="0" collapsed="false">
      <c r="A2097" s="3" t="s">
        <v>12</v>
      </c>
      <c r="B2097" s="3" t="s">
        <v>101</v>
      </c>
      <c r="C2097" s="3" t="s">
        <v>19</v>
      </c>
      <c r="D2097" s="4" t="n">
        <v>11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9</v>
      </c>
      <c r="J2097" s="7" t="n">
        <v>28.633</v>
      </c>
    </row>
    <row r="2098" customFormat="false" ht="16.5" hidden="false" customHeight="false" outlineLevel="0" collapsed="false">
      <c r="A2098" s="3" t="s">
        <v>12</v>
      </c>
      <c r="B2098" s="3" t="s">
        <v>101</v>
      </c>
      <c r="C2098" s="3" t="s">
        <v>19</v>
      </c>
      <c r="D2098" s="4" t="n">
        <v>12</v>
      </c>
      <c r="E2098" s="5" t="s">
        <v>15</v>
      </c>
      <c r="F2098" s="5" t="s">
        <v>16</v>
      </c>
      <c r="G2098" s="6" t="n">
        <v>53</v>
      </c>
      <c r="H2098" s="7" t="n">
        <v>87.132</v>
      </c>
      <c r="I2098" s="6" t="n">
        <v>52</v>
      </c>
      <c r="J2098" s="7" t="n">
        <v>85.488</v>
      </c>
    </row>
    <row r="2099" customFormat="false" ht="16.5" hidden="false" customHeight="false" outlineLevel="0" collapsed="false">
      <c r="A2099" s="3" t="s">
        <v>12</v>
      </c>
      <c r="B2099" s="3" t="s">
        <v>101</v>
      </c>
      <c r="C2099" s="3" t="s">
        <v>19</v>
      </c>
      <c r="D2099" s="4" t="n">
        <v>13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37</v>
      </c>
      <c r="J2099" s="7" t="n">
        <v>65.897</v>
      </c>
    </row>
    <row r="2100" customFormat="false" ht="16.5" hidden="false" customHeight="false" outlineLevel="0" collapsed="false">
      <c r="A2100" s="3" t="s">
        <v>12</v>
      </c>
      <c r="B2100" s="3" t="s">
        <v>101</v>
      </c>
      <c r="C2100" s="3" t="s">
        <v>19</v>
      </c>
      <c r="D2100" s="4" t="n">
        <v>14</v>
      </c>
      <c r="E2100" s="5" t="s">
        <v>15</v>
      </c>
      <c r="F2100" s="5" t="s">
        <v>16</v>
      </c>
      <c r="G2100" s="6" t="n">
        <v>40</v>
      </c>
      <c r="H2100" s="7" t="n">
        <v>76.72</v>
      </c>
      <c r="I2100" s="6" t="n">
        <v>42</v>
      </c>
      <c r="J2100" s="7" t="n">
        <v>80.556</v>
      </c>
    </row>
    <row r="2101" customFormat="false" ht="16.5" hidden="false" customHeight="false" outlineLevel="0" collapsed="false">
      <c r="A2101" s="3" t="s">
        <v>12</v>
      </c>
      <c r="B2101" s="3" t="s">
        <v>101</v>
      </c>
      <c r="C2101" s="3" t="s">
        <v>19</v>
      </c>
      <c r="D2101" s="4" t="n">
        <v>15</v>
      </c>
      <c r="E2101" s="5" t="s">
        <v>15</v>
      </c>
      <c r="F2101" s="5" t="s">
        <v>16</v>
      </c>
      <c r="G2101" s="6" t="n">
        <v>1</v>
      </c>
      <c r="H2101" s="7" t="n">
        <v>2.055</v>
      </c>
      <c r="I2101" s="6" t="n">
        <v>1</v>
      </c>
      <c r="J2101" s="7" t="n">
        <v>2.055</v>
      </c>
    </row>
    <row r="2102" customFormat="false" ht="16.5" hidden="false" customHeight="false" outlineLevel="0" collapsed="false">
      <c r="A2102" s="3" t="s">
        <v>12</v>
      </c>
      <c r="B2102" s="3" t="s">
        <v>101</v>
      </c>
      <c r="C2102" s="3" t="s">
        <v>19</v>
      </c>
      <c r="D2102" s="4" t="n">
        <v>17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2.329</v>
      </c>
    </row>
    <row r="2103" customFormat="false" ht="16.5" hidden="false" customHeight="false" outlineLevel="0" collapsed="false">
      <c r="A2103" s="3" t="s">
        <v>12</v>
      </c>
      <c r="B2103" s="3" t="s">
        <v>101</v>
      </c>
      <c r="C2103" s="3" t="s">
        <v>19</v>
      </c>
      <c r="D2103" s="4" t="n">
        <v>21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2.877</v>
      </c>
    </row>
    <row r="2104" customFormat="false" ht="16.5" hidden="false" customHeight="false" outlineLevel="0" collapsed="false">
      <c r="A2104" s="3" t="s">
        <v>12</v>
      </c>
      <c r="B2104" s="3" t="s">
        <v>102</v>
      </c>
      <c r="C2104" s="3" t="s">
        <v>14</v>
      </c>
      <c r="D2104" s="4" t="n">
        <v>8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38</v>
      </c>
      <c r="J2104" s="7" t="n">
        <v>45.904</v>
      </c>
    </row>
    <row r="2105" customFormat="false" ht="16.5" hidden="false" customHeight="false" outlineLevel="0" collapsed="false">
      <c r="A2105" s="3" t="s">
        <v>12</v>
      </c>
      <c r="B2105" s="3" t="s">
        <v>102</v>
      </c>
      <c r="C2105" s="3" t="s">
        <v>14</v>
      </c>
      <c r="D2105" s="4" t="n">
        <v>9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9</v>
      </c>
      <c r="J2105" s="7" t="n">
        <v>39.411</v>
      </c>
    </row>
    <row r="2106" customFormat="false" ht="16.5" hidden="false" customHeight="false" outlineLevel="0" collapsed="false">
      <c r="A2106" s="3" t="s">
        <v>12</v>
      </c>
      <c r="B2106" s="3" t="s">
        <v>102</v>
      </c>
      <c r="C2106" s="3" t="s">
        <v>14</v>
      </c>
      <c r="D2106" s="4" t="n">
        <v>10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42</v>
      </c>
      <c r="J2106" s="7" t="n">
        <v>63.42</v>
      </c>
    </row>
    <row r="2107" customFormat="false" ht="16.5" hidden="false" customHeight="false" outlineLevel="0" collapsed="false">
      <c r="A2107" s="3" t="s">
        <v>12</v>
      </c>
      <c r="B2107" s="3" t="s">
        <v>102</v>
      </c>
      <c r="C2107" s="3" t="s">
        <v>14</v>
      </c>
      <c r="D2107" s="4" t="n">
        <v>10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3.17</v>
      </c>
    </row>
    <row r="2108" customFormat="false" ht="16.5" hidden="false" customHeight="false" outlineLevel="0" collapsed="false">
      <c r="A2108" s="3" t="s">
        <v>12</v>
      </c>
      <c r="B2108" s="3" t="s">
        <v>102</v>
      </c>
      <c r="C2108" s="3" t="s">
        <v>14</v>
      </c>
      <c r="D2108" s="4" t="n">
        <v>11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8</v>
      </c>
      <c r="J2108" s="7" t="n">
        <v>46.508</v>
      </c>
    </row>
    <row r="2109" customFormat="false" ht="16.5" hidden="false" customHeight="false" outlineLevel="0" collapsed="false">
      <c r="A2109" s="3" t="s">
        <v>12</v>
      </c>
      <c r="B2109" s="3" t="s">
        <v>102</v>
      </c>
      <c r="C2109" s="3" t="s">
        <v>14</v>
      </c>
      <c r="D2109" s="4" t="n">
        <v>11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8</v>
      </c>
      <c r="J2109" s="7" t="n">
        <v>13.888</v>
      </c>
    </row>
    <row r="2110" customFormat="false" ht="16.5" hidden="false" customHeight="false" outlineLevel="0" collapsed="false">
      <c r="A2110" s="3" t="s">
        <v>12</v>
      </c>
      <c r="B2110" s="3" t="s">
        <v>102</v>
      </c>
      <c r="C2110" s="3" t="s">
        <v>14</v>
      </c>
      <c r="D2110" s="4" t="n">
        <v>11.6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5.256</v>
      </c>
    </row>
    <row r="2111" customFormat="false" ht="16.5" hidden="false" customHeight="false" outlineLevel="0" collapsed="false">
      <c r="A2111" s="3" t="s">
        <v>12</v>
      </c>
      <c r="B2111" s="3" t="s">
        <v>102</v>
      </c>
      <c r="C2111" s="3" t="s">
        <v>14</v>
      </c>
      <c r="D2111" s="4" t="n">
        <v>11.7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1.767</v>
      </c>
    </row>
    <row r="2112" customFormat="false" ht="16.5" hidden="false" customHeight="false" outlineLevel="0" collapsed="false">
      <c r="A2112" s="3" t="s">
        <v>12</v>
      </c>
      <c r="B2112" s="3" t="s">
        <v>102</v>
      </c>
      <c r="C2112" s="3" t="s">
        <v>14</v>
      </c>
      <c r="D2112" s="4" t="n">
        <v>1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1</v>
      </c>
      <c r="J2112" s="7" t="n">
        <v>19.932</v>
      </c>
    </row>
    <row r="2113" customFormat="false" ht="16.5" hidden="false" customHeight="false" outlineLevel="0" collapsed="false">
      <c r="A2113" s="3" t="s">
        <v>12</v>
      </c>
      <c r="B2113" s="3" t="s">
        <v>102</v>
      </c>
      <c r="C2113" s="3" t="s">
        <v>14</v>
      </c>
      <c r="D2113" s="4" t="n">
        <v>12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6</v>
      </c>
      <c r="J2113" s="7" t="n">
        <v>49.062</v>
      </c>
    </row>
    <row r="2114" customFormat="false" ht="16.5" hidden="false" customHeight="false" outlineLevel="0" collapsed="false">
      <c r="A2114" s="3" t="s">
        <v>12</v>
      </c>
      <c r="B2114" s="3" t="s">
        <v>102</v>
      </c>
      <c r="C2114" s="3" t="s">
        <v>14</v>
      </c>
      <c r="D2114" s="4" t="n">
        <v>13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49</v>
      </c>
      <c r="J2114" s="7" t="n">
        <v>96.187</v>
      </c>
    </row>
    <row r="2115" customFormat="false" ht="16.5" hidden="false" customHeight="false" outlineLevel="0" collapsed="false">
      <c r="A2115" s="3" t="s">
        <v>12</v>
      </c>
      <c r="B2115" s="3" t="s">
        <v>102</v>
      </c>
      <c r="C2115" s="3" t="s">
        <v>14</v>
      </c>
      <c r="D2115" s="4" t="n">
        <v>14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1</v>
      </c>
      <c r="J2115" s="7" t="n">
        <v>23.254</v>
      </c>
    </row>
    <row r="2116" customFormat="false" ht="16.5" hidden="false" customHeight="false" outlineLevel="0" collapsed="false">
      <c r="A2116" s="3" t="s">
        <v>12</v>
      </c>
      <c r="B2116" s="3" t="s">
        <v>102</v>
      </c>
      <c r="C2116" s="3" t="s">
        <v>14</v>
      </c>
      <c r="D2116" s="4" t="n">
        <v>17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</v>
      </c>
      <c r="J2116" s="7" t="n">
        <v>7.701</v>
      </c>
    </row>
    <row r="2117" customFormat="false" ht="16.5" hidden="false" customHeight="false" outlineLevel="0" collapsed="false">
      <c r="A2117" s="3" t="s">
        <v>12</v>
      </c>
      <c r="B2117" s="3" t="s">
        <v>102</v>
      </c>
      <c r="C2117" s="3" t="s">
        <v>14</v>
      </c>
      <c r="D2117" s="4" t="n">
        <v>17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2.642</v>
      </c>
    </row>
    <row r="2118" customFormat="false" ht="16.5" hidden="false" customHeight="false" outlineLevel="0" collapsed="false">
      <c r="A2118" s="3" t="s">
        <v>12</v>
      </c>
      <c r="B2118" s="3" t="s">
        <v>102</v>
      </c>
      <c r="C2118" s="3" t="s">
        <v>14</v>
      </c>
      <c r="D2118" s="4" t="n">
        <v>18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718</v>
      </c>
    </row>
    <row r="2119" customFormat="false" ht="16.5" hidden="false" customHeight="false" outlineLevel="0" collapsed="false">
      <c r="A2119" s="3" t="s">
        <v>12</v>
      </c>
      <c r="B2119" s="3" t="s">
        <v>102</v>
      </c>
      <c r="C2119" s="3" t="s">
        <v>14</v>
      </c>
      <c r="D2119" s="4" t="n">
        <v>19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2.944</v>
      </c>
    </row>
    <row r="2120" customFormat="false" ht="16.5" hidden="false" customHeight="false" outlineLevel="0" collapsed="false">
      <c r="A2120" s="3" t="s">
        <v>12</v>
      </c>
      <c r="B2120" s="3" t="s">
        <v>102</v>
      </c>
      <c r="C2120" s="3" t="s">
        <v>14</v>
      </c>
      <c r="D2120" s="4" t="n">
        <v>22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4</v>
      </c>
      <c r="J2120" s="7" t="n">
        <v>13.288</v>
      </c>
    </row>
    <row r="2121" customFormat="false" ht="16.5" hidden="false" customHeight="false" outlineLevel="0" collapsed="false">
      <c r="A2121" s="3" t="s">
        <v>12</v>
      </c>
      <c r="B2121" s="3" t="s">
        <v>102</v>
      </c>
      <c r="C2121" s="3" t="s">
        <v>33</v>
      </c>
      <c r="D2121" s="4" t="n">
        <v>1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4.53</v>
      </c>
    </row>
    <row r="2122" customFormat="false" ht="16.5" hidden="false" customHeight="false" outlineLevel="0" collapsed="false">
      <c r="A2122" s="3" t="s">
        <v>12</v>
      </c>
      <c r="B2122" s="3" t="s">
        <v>102</v>
      </c>
      <c r="C2122" s="3" t="s">
        <v>17</v>
      </c>
      <c r="D2122" s="4" t="n">
        <v>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8</v>
      </c>
      <c r="J2122" s="7" t="n">
        <v>8.456</v>
      </c>
    </row>
    <row r="2123" customFormat="false" ht="16.5" hidden="false" customHeight="false" outlineLevel="0" collapsed="false">
      <c r="A2123" s="3" t="s">
        <v>12</v>
      </c>
      <c r="B2123" s="3" t="s">
        <v>102</v>
      </c>
      <c r="C2123" s="3" t="s">
        <v>17</v>
      </c>
      <c r="D2123" s="4" t="n">
        <v>8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02</v>
      </c>
      <c r="J2123" s="7" t="n">
        <v>123.216</v>
      </c>
    </row>
    <row r="2124" customFormat="false" ht="16.5" hidden="false" customHeight="false" outlineLevel="0" collapsed="false">
      <c r="A2124" s="3" t="s">
        <v>12</v>
      </c>
      <c r="B2124" s="3" t="s">
        <v>102</v>
      </c>
      <c r="C2124" s="3" t="s">
        <v>17</v>
      </c>
      <c r="D2124" s="4" t="n">
        <v>8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3</v>
      </c>
      <c r="J2124" s="7" t="n">
        <v>3.849</v>
      </c>
    </row>
    <row r="2125" customFormat="false" ht="16.5" hidden="false" customHeight="false" outlineLevel="0" collapsed="false">
      <c r="A2125" s="3" t="s">
        <v>12</v>
      </c>
      <c r="B2125" s="3" t="s">
        <v>102</v>
      </c>
      <c r="C2125" s="3" t="s">
        <v>17</v>
      </c>
      <c r="D2125" s="4" t="n">
        <v>9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9</v>
      </c>
      <c r="J2125" s="7" t="n">
        <v>12.231</v>
      </c>
    </row>
    <row r="2126" customFormat="false" ht="16.5" hidden="false" customHeight="false" outlineLevel="0" collapsed="false">
      <c r="A2126" s="3" t="s">
        <v>12</v>
      </c>
      <c r="B2126" s="3" t="s">
        <v>102</v>
      </c>
      <c r="C2126" s="3" t="s">
        <v>17</v>
      </c>
      <c r="D2126" s="4" t="n">
        <v>10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37</v>
      </c>
      <c r="J2126" s="7" t="n">
        <v>55.87</v>
      </c>
    </row>
    <row r="2127" customFormat="false" ht="16.5" hidden="false" customHeight="false" outlineLevel="0" collapsed="false">
      <c r="A2127" s="3" t="s">
        <v>12</v>
      </c>
      <c r="B2127" s="3" t="s">
        <v>102</v>
      </c>
      <c r="C2127" s="3" t="s">
        <v>18</v>
      </c>
      <c r="D2127" s="4" t="n">
        <v>8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52</v>
      </c>
      <c r="J2127" s="7" t="n">
        <v>62.816</v>
      </c>
    </row>
    <row r="2128" customFormat="false" ht="16.5" hidden="false" customHeight="false" outlineLevel="0" collapsed="false">
      <c r="A2128" s="3" t="s">
        <v>12</v>
      </c>
      <c r="B2128" s="3" t="s">
        <v>102</v>
      </c>
      <c r="C2128" s="3" t="s">
        <v>18</v>
      </c>
      <c r="D2128" s="4" t="n">
        <v>9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0</v>
      </c>
      <c r="J2128" s="7" t="n">
        <v>13.59</v>
      </c>
    </row>
    <row r="2129" customFormat="false" ht="16.5" hidden="false" customHeight="false" outlineLevel="0" collapsed="false">
      <c r="A2129" s="3" t="s">
        <v>12</v>
      </c>
      <c r="B2129" s="3" t="s">
        <v>102</v>
      </c>
      <c r="C2129" s="3" t="s">
        <v>18</v>
      </c>
      <c r="D2129" s="4" t="n">
        <v>10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0</v>
      </c>
      <c r="J2129" s="7" t="n">
        <v>45.3</v>
      </c>
    </row>
    <row r="2130" customFormat="false" ht="16.5" hidden="false" customHeight="false" outlineLevel="0" collapsed="false">
      <c r="A2130" s="3" t="s">
        <v>12</v>
      </c>
      <c r="B2130" s="3" t="s">
        <v>102</v>
      </c>
      <c r="C2130" s="3" t="s">
        <v>18</v>
      </c>
      <c r="D2130" s="4" t="n">
        <v>11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4</v>
      </c>
      <c r="J2130" s="7" t="n">
        <v>23.254</v>
      </c>
    </row>
    <row r="2131" customFormat="false" ht="16.5" hidden="false" customHeight="false" outlineLevel="0" collapsed="false">
      <c r="A2131" s="3" t="s">
        <v>12</v>
      </c>
      <c r="B2131" s="3" t="s">
        <v>102</v>
      </c>
      <c r="C2131" s="3" t="s">
        <v>18</v>
      </c>
      <c r="D2131" s="4" t="n">
        <v>12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1</v>
      </c>
      <c r="J2131" s="7" t="n">
        <v>19.932</v>
      </c>
    </row>
    <row r="2132" customFormat="false" ht="16.5" hidden="false" customHeight="false" outlineLevel="0" collapsed="false">
      <c r="A2132" s="3" t="s">
        <v>12</v>
      </c>
      <c r="B2132" s="3" t="s">
        <v>102</v>
      </c>
      <c r="C2132" s="3" t="s">
        <v>18</v>
      </c>
      <c r="D2132" s="4" t="n">
        <v>13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4</v>
      </c>
      <c r="J2132" s="7" t="n">
        <v>7.852</v>
      </c>
    </row>
    <row r="2133" customFormat="false" ht="16.5" hidden="false" customHeight="false" outlineLevel="0" collapsed="false">
      <c r="A2133" s="3" t="s">
        <v>12</v>
      </c>
      <c r="B2133" s="3" t="s">
        <v>102</v>
      </c>
      <c r="C2133" s="3" t="s">
        <v>18</v>
      </c>
      <c r="D2133" s="4" t="n">
        <v>14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7</v>
      </c>
      <c r="J2133" s="7" t="n">
        <v>14.798</v>
      </c>
    </row>
    <row r="2134" customFormat="false" ht="16.5" hidden="false" customHeight="false" outlineLevel="0" collapsed="false">
      <c r="A2134" s="3" t="s">
        <v>12</v>
      </c>
      <c r="B2134" s="3" t="s">
        <v>102</v>
      </c>
      <c r="C2134" s="3" t="s">
        <v>18</v>
      </c>
      <c r="D2134" s="4" t="n">
        <v>16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</v>
      </c>
      <c r="J2134" s="7" t="n">
        <v>4.832</v>
      </c>
    </row>
    <row r="2135" customFormat="false" ht="16.5" hidden="false" customHeight="false" outlineLevel="0" collapsed="false">
      <c r="A2135" s="3" t="s">
        <v>12</v>
      </c>
      <c r="B2135" s="3" t="s">
        <v>102</v>
      </c>
      <c r="C2135" s="3" t="s">
        <v>19</v>
      </c>
      <c r="D2135" s="4" t="n">
        <v>6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2.718</v>
      </c>
    </row>
    <row r="2136" customFormat="false" ht="16.5" hidden="false" customHeight="false" outlineLevel="0" collapsed="false">
      <c r="A2136" s="3" t="s">
        <v>12</v>
      </c>
      <c r="B2136" s="3" t="s">
        <v>102</v>
      </c>
      <c r="C2136" s="3" t="s">
        <v>19</v>
      </c>
      <c r="D2136" s="4" t="n">
        <v>8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0</v>
      </c>
      <c r="J2136" s="7" t="n">
        <v>36.24</v>
      </c>
    </row>
    <row r="2137" customFormat="false" ht="16.5" hidden="false" customHeight="false" outlineLevel="0" collapsed="false">
      <c r="A2137" s="3" t="s">
        <v>12</v>
      </c>
      <c r="B2137" s="3" t="s">
        <v>102</v>
      </c>
      <c r="C2137" s="3" t="s">
        <v>19</v>
      </c>
      <c r="D2137" s="4" t="n">
        <v>8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4</v>
      </c>
      <c r="J2137" s="7" t="n">
        <v>5.132</v>
      </c>
    </row>
    <row r="2138" customFormat="false" ht="16.5" hidden="false" customHeight="false" outlineLevel="0" collapsed="false">
      <c r="A2138" s="3" t="s">
        <v>12</v>
      </c>
      <c r="B2138" s="3" t="s">
        <v>102</v>
      </c>
      <c r="C2138" s="3" t="s">
        <v>19</v>
      </c>
      <c r="D2138" s="4" t="n">
        <v>9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2.868</v>
      </c>
    </row>
    <row r="2139" customFormat="false" ht="16.5" hidden="false" customHeight="false" outlineLevel="0" collapsed="false">
      <c r="A2139" s="3" t="s">
        <v>12</v>
      </c>
      <c r="B2139" s="3" t="s">
        <v>102</v>
      </c>
      <c r="C2139" s="3" t="s">
        <v>19</v>
      </c>
      <c r="D2139" s="4" t="n">
        <v>9.7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2.93</v>
      </c>
    </row>
    <row r="2140" customFormat="false" ht="16.5" hidden="false" customHeight="false" outlineLevel="0" collapsed="false">
      <c r="A2140" s="3" t="s">
        <v>12</v>
      </c>
      <c r="B2140" s="3" t="s">
        <v>102</v>
      </c>
      <c r="C2140" s="3" t="s">
        <v>19</v>
      </c>
      <c r="D2140" s="4" t="n">
        <v>10</v>
      </c>
      <c r="E2140" s="5" t="s">
        <v>15</v>
      </c>
      <c r="F2140" s="5" t="s">
        <v>16</v>
      </c>
      <c r="G2140" s="6" t="n">
        <v>4</v>
      </c>
      <c r="H2140" s="7" t="n">
        <v>6.04</v>
      </c>
      <c r="I2140" s="6" t="n">
        <v>32</v>
      </c>
      <c r="J2140" s="7" t="n">
        <v>48.32</v>
      </c>
    </row>
    <row r="2141" customFormat="false" ht="16.5" hidden="false" customHeight="false" outlineLevel="0" collapsed="false">
      <c r="A2141" s="3" t="s">
        <v>12</v>
      </c>
      <c r="B2141" s="3" t="s">
        <v>102</v>
      </c>
      <c r="C2141" s="3" t="s">
        <v>19</v>
      </c>
      <c r="D2141" s="4" t="n">
        <v>13</v>
      </c>
      <c r="E2141" s="5" t="s">
        <v>15</v>
      </c>
      <c r="F2141" s="5" t="s">
        <v>16</v>
      </c>
      <c r="G2141" s="6" t="n">
        <v>1</v>
      </c>
      <c r="H2141" s="7" t="n">
        <v>1.963</v>
      </c>
      <c r="I2141" s="6" t="n">
        <v>78</v>
      </c>
      <c r="J2141" s="7" t="n">
        <v>153.114</v>
      </c>
    </row>
    <row r="2142" customFormat="false" ht="16.5" hidden="false" customHeight="false" outlineLevel="0" collapsed="false">
      <c r="A2142" s="3" t="s">
        <v>12</v>
      </c>
      <c r="B2142" s="3" t="s">
        <v>102</v>
      </c>
      <c r="C2142" s="3" t="s">
        <v>19</v>
      </c>
      <c r="D2142" s="4" t="n">
        <v>13.4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6</v>
      </c>
      <c r="J2142" s="7" t="n">
        <v>12.138</v>
      </c>
    </row>
    <row r="2143" customFormat="false" ht="16.5" hidden="false" customHeight="false" outlineLevel="0" collapsed="false">
      <c r="A2143" s="3" t="s">
        <v>12</v>
      </c>
      <c r="B2143" s="3" t="s">
        <v>102</v>
      </c>
      <c r="C2143" s="3" t="s">
        <v>19</v>
      </c>
      <c r="D2143" s="4" t="n">
        <v>13.6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2.054</v>
      </c>
    </row>
    <row r="2144" customFormat="false" ht="16.5" hidden="false" customHeight="false" outlineLevel="0" collapsed="false">
      <c r="A2144" s="3" t="s">
        <v>12</v>
      </c>
      <c r="B2144" s="3" t="s">
        <v>102</v>
      </c>
      <c r="C2144" s="3" t="s">
        <v>19</v>
      </c>
      <c r="D2144" s="4" t="n">
        <v>13.8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2.084</v>
      </c>
    </row>
    <row r="2145" customFormat="false" ht="16.5" hidden="false" customHeight="false" outlineLevel="0" collapsed="false">
      <c r="A2145" s="3" t="s">
        <v>12</v>
      </c>
      <c r="B2145" s="3" t="s">
        <v>102</v>
      </c>
      <c r="C2145" s="3" t="s">
        <v>19</v>
      </c>
      <c r="D2145" s="4" t="n">
        <v>13.9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4</v>
      </c>
      <c r="J2145" s="7" t="n">
        <v>8.396</v>
      </c>
    </row>
    <row r="2146" customFormat="false" ht="16.5" hidden="false" customHeight="false" outlineLevel="0" collapsed="false">
      <c r="A2146" s="3" t="s">
        <v>12</v>
      </c>
      <c r="B2146" s="3" t="s">
        <v>102</v>
      </c>
      <c r="C2146" s="3" t="s">
        <v>19</v>
      </c>
      <c r="D2146" s="4" t="n">
        <v>14.1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4.258</v>
      </c>
    </row>
    <row r="2147" customFormat="false" ht="16.5" hidden="false" customHeight="false" outlineLevel="0" collapsed="false">
      <c r="A2147" s="3" t="s">
        <v>12</v>
      </c>
      <c r="B2147" s="3" t="s">
        <v>102</v>
      </c>
      <c r="C2147" s="3" t="s">
        <v>19</v>
      </c>
      <c r="D2147" s="4" t="n">
        <v>14.4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3</v>
      </c>
      <c r="J2147" s="7" t="n">
        <v>6.522</v>
      </c>
    </row>
    <row r="2148" customFormat="false" ht="16.5" hidden="false" customHeight="false" outlineLevel="0" collapsed="false">
      <c r="A2148" s="3" t="s">
        <v>12</v>
      </c>
      <c r="B2148" s="3" t="s">
        <v>102</v>
      </c>
      <c r="C2148" s="3" t="s">
        <v>19</v>
      </c>
      <c r="D2148" s="4" t="n">
        <v>14.7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4.44</v>
      </c>
    </row>
    <row r="2149" customFormat="false" ht="16.5" hidden="false" customHeight="false" outlineLevel="0" collapsed="false">
      <c r="A2149" s="3" t="s">
        <v>12</v>
      </c>
      <c r="B2149" s="3" t="s">
        <v>102</v>
      </c>
      <c r="C2149" s="3" t="s">
        <v>19</v>
      </c>
      <c r="D2149" s="4" t="n">
        <v>16.5</v>
      </c>
      <c r="E2149" s="5" t="s">
        <v>15</v>
      </c>
      <c r="F2149" s="5" t="s">
        <v>16</v>
      </c>
      <c r="G2149" s="6" t="n">
        <v>2</v>
      </c>
      <c r="H2149" s="7" t="n">
        <v>4.982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2</v>
      </c>
      <c r="C2150" s="3" t="s">
        <v>19</v>
      </c>
      <c r="D2150" s="4" t="n">
        <v>17</v>
      </c>
      <c r="E2150" s="5" t="s">
        <v>15</v>
      </c>
      <c r="F2150" s="5" t="s">
        <v>16</v>
      </c>
      <c r="G2150" s="6" t="n">
        <v>1</v>
      </c>
      <c r="H2150" s="7" t="n">
        <v>2.567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2</v>
      </c>
      <c r="C2151" s="3" t="s">
        <v>19</v>
      </c>
      <c r="D2151" s="4" t="n">
        <v>19</v>
      </c>
      <c r="E2151" s="5" t="s">
        <v>15</v>
      </c>
      <c r="F2151" s="5" t="s">
        <v>16</v>
      </c>
      <c r="G2151" s="6" t="n">
        <v>1</v>
      </c>
      <c r="H2151" s="7" t="n">
        <v>2.869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4</v>
      </c>
      <c r="D2152" s="4" t="n">
        <v>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5</v>
      </c>
      <c r="J2152" s="7" t="n">
        <v>6.125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4</v>
      </c>
      <c r="D2153" s="4" t="n">
        <v>9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1</v>
      </c>
      <c r="J2153" s="7" t="n">
        <v>17.325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14</v>
      </c>
      <c r="D2154" s="4" t="n">
        <v>10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1.837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14</v>
      </c>
      <c r="D2155" s="4" t="n">
        <v>12.1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2.117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14</v>
      </c>
      <c r="D2156" s="4" t="n">
        <v>14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4</v>
      </c>
      <c r="J2156" s="7" t="n">
        <v>9.8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14</v>
      </c>
      <c r="D2157" s="4" t="n">
        <v>15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4</v>
      </c>
      <c r="J2157" s="7" t="n">
        <v>10.848</v>
      </c>
    </row>
    <row r="2158" customFormat="false" ht="16.5" hidden="false" customHeight="false" outlineLevel="0" collapsed="false">
      <c r="A2158" s="3" t="s">
        <v>12</v>
      </c>
      <c r="B2158" s="3" t="s">
        <v>103</v>
      </c>
      <c r="C2158" s="3" t="s">
        <v>14</v>
      </c>
      <c r="D2158" s="4" t="n">
        <v>18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3.15</v>
      </c>
    </row>
    <row r="2159" customFormat="false" ht="16.5" hidden="false" customHeight="false" outlineLevel="0" collapsed="false">
      <c r="A2159" s="3" t="s">
        <v>12</v>
      </c>
      <c r="B2159" s="3" t="s">
        <v>103</v>
      </c>
      <c r="C2159" s="3" t="s">
        <v>18</v>
      </c>
      <c r="D2159" s="4" t="n">
        <v>6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</v>
      </c>
      <c r="J2159" s="7" t="n">
        <v>2.1</v>
      </c>
    </row>
    <row r="2160" customFormat="false" ht="16.5" hidden="false" customHeight="false" outlineLevel="0" collapsed="false">
      <c r="A2160" s="3" t="s">
        <v>12</v>
      </c>
      <c r="B2160" s="3" t="s">
        <v>103</v>
      </c>
      <c r="C2160" s="3" t="s">
        <v>18</v>
      </c>
      <c r="D2160" s="4" t="n">
        <v>8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1.4</v>
      </c>
    </row>
    <row r="2161" customFormat="false" ht="16.5" hidden="false" customHeight="false" outlineLevel="0" collapsed="false">
      <c r="A2161" s="3" t="s">
        <v>12</v>
      </c>
      <c r="B2161" s="3" t="s">
        <v>103</v>
      </c>
      <c r="C2161" s="3" t="s">
        <v>18</v>
      </c>
      <c r="D2161" s="4" t="n">
        <v>8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7</v>
      </c>
      <c r="J2161" s="7" t="n">
        <v>10.409</v>
      </c>
    </row>
    <row r="2162" customFormat="false" ht="16.5" hidden="false" customHeight="false" outlineLevel="0" collapsed="false">
      <c r="A2162" s="3" t="s">
        <v>12</v>
      </c>
      <c r="B2162" s="3" t="s">
        <v>103</v>
      </c>
      <c r="C2162" s="3" t="s">
        <v>18</v>
      </c>
      <c r="D2162" s="4" t="n">
        <v>9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1.575</v>
      </c>
    </row>
    <row r="2163" customFormat="false" ht="16.5" hidden="false" customHeight="false" outlineLevel="0" collapsed="false">
      <c r="A2163" s="3" t="s">
        <v>12</v>
      </c>
      <c r="B2163" s="3" t="s">
        <v>103</v>
      </c>
      <c r="C2163" s="3" t="s">
        <v>18</v>
      </c>
      <c r="D2163" s="4" t="n">
        <v>9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5</v>
      </c>
      <c r="J2163" s="7" t="n">
        <v>8.31</v>
      </c>
    </row>
    <row r="2164" customFormat="false" ht="16.5" hidden="false" customHeight="false" outlineLevel="0" collapsed="false">
      <c r="A2164" s="3" t="s">
        <v>12</v>
      </c>
      <c r="B2164" s="3" t="s">
        <v>103</v>
      </c>
      <c r="C2164" s="3" t="s">
        <v>18</v>
      </c>
      <c r="D2164" s="4" t="n">
        <v>10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7</v>
      </c>
      <c r="J2164" s="7" t="n">
        <v>12.25</v>
      </c>
    </row>
    <row r="2165" customFormat="false" ht="16.5" hidden="false" customHeight="false" outlineLevel="0" collapsed="false">
      <c r="A2165" s="3" t="s">
        <v>12</v>
      </c>
      <c r="B2165" s="3" t="s">
        <v>103</v>
      </c>
      <c r="C2165" s="3" t="s">
        <v>18</v>
      </c>
      <c r="D2165" s="4" t="n">
        <v>11.5</v>
      </c>
      <c r="E2165" s="5" t="s">
        <v>15</v>
      </c>
      <c r="F2165" s="5" t="s">
        <v>16</v>
      </c>
      <c r="G2165" s="6" t="n">
        <v>2</v>
      </c>
      <c r="H2165" s="7" t="n">
        <v>4.024</v>
      </c>
      <c r="I2165" s="6" t="n">
        <v>1</v>
      </c>
      <c r="J2165" s="7" t="n">
        <v>2.012</v>
      </c>
    </row>
    <row r="2166" customFormat="false" ht="16.5" hidden="false" customHeight="false" outlineLevel="0" collapsed="false">
      <c r="A2166" s="3" t="s">
        <v>12</v>
      </c>
      <c r="B2166" s="3" t="s">
        <v>103</v>
      </c>
      <c r="C2166" s="3" t="s">
        <v>18</v>
      </c>
      <c r="D2166" s="4" t="n">
        <v>12</v>
      </c>
      <c r="E2166" s="5" t="s">
        <v>15</v>
      </c>
      <c r="F2166" s="5" t="s">
        <v>16</v>
      </c>
      <c r="G2166" s="6" t="n">
        <v>1</v>
      </c>
      <c r="H2166" s="7" t="n">
        <v>2.1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3</v>
      </c>
      <c r="C2167" s="3" t="s">
        <v>18</v>
      </c>
      <c r="D2167" s="4" t="n">
        <v>14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2.45</v>
      </c>
    </row>
    <row r="2168" customFormat="false" ht="16.5" hidden="false" customHeight="false" outlineLevel="0" collapsed="false">
      <c r="A2168" s="3" t="s">
        <v>12</v>
      </c>
      <c r="B2168" s="3" t="s">
        <v>103</v>
      </c>
      <c r="C2168" s="3" t="s">
        <v>18</v>
      </c>
      <c r="D2168" s="4" t="n">
        <v>14.5</v>
      </c>
      <c r="E2168" s="5" t="s">
        <v>15</v>
      </c>
      <c r="F2168" s="5" t="s">
        <v>16</v>
      </c>
      <c r="G2168" s="6" t="n">
        <v>1</v>
      </c>
      <c r="H2168" s="7" t="n">
        <v>2.537</v>
      </c>
      <c r="I2168" s="6" t="n">
        <v>1</v>
      </c>
      <c r="J2168" s="7" t="n">
        <v>2.537</v>
      </c>
    </row>
    <row r="2169" customFormat="false" ht="16.5" hidden="false" customHeight="false" outlineLevel="0" collapsed="false">
      <c r="A2169" s="3" t="s">
        <v>12</v>
      </c>
      <c r="B2169" s="3" t="s">
        <v>103</v>
      </c>
      <c r="C2169" s="3" t="s">
        <v>18</v>
      </c>
      <c r="D2169" s="4" t="n">
        <v>1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</v>
      </c>
      <c r="J2169" s="7" t="n">
        <v>5.25</v>
      </c>
    </row>
    <row r="2170" customFormat="false" ht="16.5" hidden="false" customHeight="false" outlineLevel="0" collapsed="false">
      <c r="A2170" s="3" t="s">
        <v>12</v>
      </c>
      <c r="B2170" s="3" t="s">
        <v>103</v>
      </c>
      <c r="C2170" s="3" t="s">
        <v>19</v>
      </c>
      <c r="D2170" s="4" t="n">
        <v>8.5</v>
      </c>
      <c r="E2170" s="5" t="s">
        <v>15</v>
      </c>
      <c r="F2170" s="5" t="s">
        <v>16</v>
      </c>
      <c r="G2170" s="6" t="n">
        <v>5</v>
      </c>
      <c r="H2170" s="7" t="n">
        <v>7.435</v>
      </c>
      <c r="I2170" s="6" t="n">
        <v>15</v>
      </c>
      <c r="J2170" s="7" t="n">
        <v>22.305</v>
      </c>
    </row>
    <row r="2171" customFormat="false" ht="16.5" hidden="false" customHeight="false" outlineLevel="0" collapsed="false">
      <c r="A2171" s="3" t="s">
        <v>12</v>
      </c>
      <c r="B2171" s="3" t="s">
        <v>103</v>
      </c>
      <c r="C2171" s="3" t="s">
        <v>19</v>
      </c>
      <c r="D2171" s="4" t="n">
        <v>10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1.75</v>
      </c>
    </row>
    <row r="2172" customFormat="false" ht="16.5" hidden="false" customHeight="false" outlineLevel="0" collapsed="false">
      <c r="A2172" s="3" t="s">
        <v>12</v>
      </c>
      <c r="B2172" s="3" t="s">
        <v>103</v>
      </c>
      <c r="C2172" s="3" t="s">
        <v>19</v>
      </c>
      <c r="D2172" s="4" t="n">
        <v>12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7</v>
      </c>
      <c r="J2172" s="7" t="n">
        <v>14.7</v>
      </c>
    </row>
    <row r="2173" customFormat="false" ht="16.5" hidden="false" customHeight="false" outlineLevel="0" collapsed="false">
      <c r="A2173" s="3" t="s">
        <v>12</v>
      </c>
      <c r="B2173" s="3" t="s">
        <v>103</v>
      </c>
      <c r="C2173" s="3" t="s">
        <v>19</v>
      </c>
      <c r="D2173" s="4" t="n">
        <v>12.3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2.152</v>
      </c>
    </row>
    <row r="2174" customFormat="false" ht="16.5" hidden="false" customHeight="false" outlineLevel="0" collapsed="false">
      <c r="A2174" s="3" t="s">
        <v>12</v>
      </c>
      <c r="B2174" s="3" t="s">
        <v>103</v>
      </c>
      <c r="C2174" s="3" t="s">
        <v>19</v>
      </c>
      <c r="D2174" s="4" t="n">
        <v>13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2</v>
      </c>
      <c r="J2174" s="7" t="n">
        <v>27.3</v>
      </c>
    </row>
    <row r="2175" customFormat="false" ht="16.5" hidden="false" customHeight="false" outlineLevel="0" collapsed="false">
      <c r="A2175" s="3" t="s">
        <v>12</v>
      </c>
      <c r="B2175" s="3" t="s">
        <v>103</v>
      </c>
      <c r="C2175" s="3" t="s">
        <v>19</v>
      </c>
      <c r="D2175" s="4" t="n">
        <v>14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5</v>
      </c>
      <c r="J2175" s="7" t="n">
        <v>12.25</v>
      </c>
    </row>
    <row r="2176" customFormat="false" ht="16.5" hidden="false" customHeight="false" outlineLevel="0" collapsed="false">
      <c r="A2176" s="3" t="s">
        <v>12</v>
      </c>
      <c r="B2176" s="3" t="s">
        <v>103</v>
      </c>
      <c r="C2176" s="3" t="s">
        <v>19</v>
      </c>
      <c r="D2176" s="4" t="n">
        <v>1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5</v>
      </c>
      <c r="J2176" s="7" t="n">
        <v>13.125</v>
      </c>
    </row>
    <row r="2177" customFormat="false" ht="16.5" hidden="false" customHeight="false" outlineLevel="0" collapsed="false">
      <c r="A2177" s="3" t="s">
        <v>12</v>
      </c>
      <c r="B2177" s="3" t="s">
        <v>103</v>
      </c>
      <c r="C2177" s="3" t="s">
        <v>19</v>
      </c>
      <c r="D2177" s="4" t="n">
        <v>1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5.6</v>
      </c>
    </row>
    <row r="2178" customFormat="false" ht="16.5" hidden="false" customHeight="false" outlineLevel="0" collapsed="false">
      <c r="A2178" s="3" t="s">
        <v>12</v>
      </c>
      <c r="B2178" s="3" t="s">
        <v>103</v>
      </c>
      <c r="C2178" s="3" t="s">
        <v>19</v>
      </c>
      <c r="D2178" s="4" t="n">
        <v>16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1</v>
      </c>
      <c r="J2178" s="7" t="n">
        <v>31.757</v>
      </c>
    </row>
    <row r="2179" customFormat="false" ht="16.5" hidden="false" customHeight="false" outlineLevel="0" collapsed="false">
      <c r="A2179" s="3" t="s">
        <v>12</v>
      </c>
      <c r="B2179" s="3" t="s">
        <v>103</v>
      </c>
      <c r="C2179" s="3" t="s">
        <v>19</v>
      </c>
      <c r="D2179" s="4" t="n">
        <v>17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8</v>
      </c>
      <c r="J2179" s="7" t="n">
        <v>23.8</v>
      </c>
    </row>
    <row r="2180" customFormat="false" ht="16.5" hidden="false" customHeight="false" outlineLevel="0" collapsed="false">
      <c r="A2180" s="3" t="s">
        <v>12</v>
      </c>
      <c r="B2180" s="3" t="s">
        <v>103</v>
      </c>
      <c r="C2180" s="3" t="s">
        <v>19</v>
      </c>
      <c r="D2180" s="4" t="n">
        <v>18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3</v>
      </c>
      <c r="J2180" s="7" t="n">
        <v>9.711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4</v>
      </c>
      <c r="D2181" s="4" t="n">
        <v>8</v>
      </c>
      <c r="E2181" s="5" t="s">
        <v>15</v>
      </c>
      <c r="F2181" s="5" t="s">
        <v>16</v>
      </c>
      <c r="G2181" s="6" t="n">
        <v>10</v>
      </c>
      <c r="H2181" s="7" t="n">
        <v>13.28</v>
      </c>
      <c r="I2181" s="6" t="n">
        <v>4</v>
      </c>
      <c r="J2181" s="7" t="n">
        <v>5.312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4</v>
      </c>
      <c r="D2182" s="4" t="n">
        <v>9</v>
      </c>
      <c r="E2182" s="5" t="s">
        <v>15</v>
      </c>
      <c r="F2182" s="5" t="s">
        <v>16</v>
      </c>
      <c r="G2182" s="6" t="n">
        <v>17</v>
      </c>
      <c r="H2182" s="7" t="n">
        <v>25.398</v>
      </c>
      <c r="I2182" s="6" t="n">
        <v>13</v>
      </c>
      <c r="J2182" s="7" t="n">
        <v>19.422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4</v>
      </c>
      <c r="D2183" s="4" t="n">
        <v>11</v>
      </c>
      <c r="E2183" s="5" t="s">
        <v>15</v>
      </c>
      <c r="F2183" s="5" t="s">
        <v>16</v>
      </c>
      <c r="G2183" s="6" t="n">
        <v>4</v>
      </c>
      <c r="H2183" s="7" t="n">
        <v>7.304</v>
      </c>
      <c r="I2183" s="6" t="n">
        <v>1</v>
      </c>
      <c r="J2183" s="7" t="n">
        <v>1.826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4</v>
      </c>
      <c r="D2184" s="4" t="n">
        <v>11.7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1.942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4</v>
      </c>
      <c r="D2185" s="4" t="n">
        <v>12.5</v>
      </c>
      <c r="E2185" s="5" t="s">
        <v>15</v>
      </c>
      <c r="F2185" s="5" t="s">
        <v>16</v>
      </c>
      <c r="G2185" s="6" t="n">
        <v>3</v>
      </c>
      <c r="H2185" s="7" t="n">
        <v>6.225</v>
      </c>
      <c r="I2185" s="6" t="n">
        <v>14</v>
      </c>
      <c r="J2185" s="7" t="n">
        <v>29.05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4</v>
      </c>
      <c r="D2186" s="4" t="n">
        <v>14</v>
      </c>
      <c r="E2186" s="5" t="s">
        <v>15</v>
      </c>
      <c r="F2186" s="5" t="s">
        <v>16</v>
      </c>
      <c r="G2186" s="6" t="n">
        <v>4</v>
      </c>
      <c r="H2186" s="7" t="n">
        <v>9.296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4</v>
      </c>
      <c r="D2187" s="4" t="n">
        <v>14.6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3</v>
      </c>
      <c r="J2187" s="7" t="n">
        <v>7.272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4</v>
      </c>
      <c r="D2188" s="4" t="n">
        <v>15</v>
      </c>
      <c r="E2188" s="5" t="s">
        <v>15</v>
      </c>
      <c r="F2188" s="5" t="s">
        <v>16</v>
      </c>
      <c r="G2188" s="6" t="n">
        <v>3</v>
      </c>
      <c r="H2188" s="7" t="n">
        <v>7.47</v>
      </c>
      <c r="I2188" s="6" t="n">
        <v>6</v>
      </c>
      <c r="J2188" s="7" t="n">
        <v>14.94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4</v>
      </c>
      <c r="D2189" s="4" t="n">
        <v>16</v>
      </c>
      <c r="E2189" s="5" t="s">
        <v>15</v>
      </c>
      <c r="F2189" s="5" t="s">
        <v>16</v>
      </c>
      <c r="G2189" s="6" t="n">
        <v>4</v>
      </c>
      <c r="H2189" s="7" t="n">
        <v>10.624</v>
      </c>
      <c r="I2189" s="6" t="n">
        <v>1</v>
      </c>
      <c r="J2189" s="7" t="n">
        <v>2.656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17</v>
      </c>
      <c r="D2190" s="4" t="n">
        <v>8</v>
      </c>
      <c r="E2190" s="5" t="s">
        <v>15</v>
      </c>
      <c r="F2190" s="5" t="s">
        <v>16</v>
      </c>
      <c r="G2190" s="6" t="n">
        <v>3</v>
      </c>
      <c r="H2190" s="7" t="n">
        <v>3.984</v>
      </c>
      <c r="I2190" s="6" t="n">
        <v>23</v>
      </c>
      <c r="J2190" s="7" t="n">
        <v>30.544</v>
      </c>
    </row>
    <row r="2191" customFormat="false" ht="16.5" hidden="false" customHeight="false" outlineLevel="0" collapsed="false">
      <c r="A2191" s="3" t="s">
        <v>12</v>
      </c>
      <c r="B2191" s="3" t="s">
        <v>104</v>
      </c>
      <c r="C2191" s="3" t="s">
        <v>17</v>
      </c>
      <c r="D2191" s="4" t="n">
        <v>9</v>
      </c>
      <c r="E2191" s="5" t="s">
        <v>15</v>
      </c>
      <c r="F2191" s="5" t="s">
        <v>16</v>
      </c>
      <c r="G2191" s="6" t="n">
        <v>4</v>
      </c>
      <c r="H2191" s="7" t="n">
        <v>5.976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4</v>
      </c>
      <c r="C2192" s="3" t="s">
        <v>17</v>
      </c>
      <c r="D2192" s="4" t="n">
        <v>10</v>
      </c>
      <c r="E2192" s="5" t="s">
        <v>15</v>
      </c>
      <c r="F2192" s="5" t="s">
        <v>16</v>
      </c>
      <c r="G2192" s="6" t="n">
        <v>46</v>
      </c>
      <c r="H2192" s="7" t="n">
        <v>76.36</v>
      </c>
      <c r="I2192" s="6" t="n">
        <v>5</v>
      </c>
      <c r="J2192" s="7" t="n">
        <v>8.3</v>
      </c>
    </row>
    <row r="2193" customFormat="false" ht="16.5" hidden="false" customHeight="false" outlineLevel="0" collapsed="false">
      <c r="A2193" s="3" t="s">
        <v>12</v>
      </c>
      <c r="B2193" s="3" t="s">
        <v>104</v>
      </c>
      <c r="C2193" s="3" t="s">
        <v>17</v>
      </c>
      <c r="D2193" s="4" t="n">
        <v>11</v>
      </c>
      <c r="E2193" s="5" t="s">
        <v>15</v>
      </c>
      <c r="F2193" s="5" t="s">
        <v>16</v>
      </c>
      <c r="G2193" s="6" t="n">
        <v>5</v>
      </c>
      <c r="H2193" s="7" t="n">
        <v>9.13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4</v>
      </c>
      <c r="C2194" s="3" t="s">
        <v>18</v>
      </c>
      <c r="D2194" s="4" t="n">
        <v>6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0.996</v>
      </c>
    </row>
    <row r="2195" customFormat="false" ht="16.5" hidden="false" customHeight="false" outlineLevel="0" collapsed="false">
      <c r="A2195" s="3" t="s">
        <v>12</v>
      </c>
      <c r="B2195" s="3" t="s">
        <v>104</v>
      </c>
      <c r="C2195" s="3" t="s">
        <v>18</v>
      </c>
      <c r="D2195" s="4" t="n">
        <v>7.5</v>
      </c>
      <c r="E2195" s="5" t="s">
        <v>15</v>
      </c>
      <c r="F2195" s="5" t="s">
        <v>16</v>
      </c>
      <c r="G2195" s="6" t="n">
        <v>5</v>
      </c>
      <c r="H2195" s="7" t="n">
        <v>6.225</v>
      </c>
      <c r="I2195" s="6" t="n">
        <v>4</v>
      </c>
      <c r="J2195" s="7" t="n">
        <v>4.98</v>
      </c>
    </row>
    <row r="2196" customFormat="false" ht="16.5" hidden="false" customHeight="false" outlineLevel="0" collapsed="false">
      <c r="A2196" s="3" t="s">
        <v>12</v>
      </c>
      <c r="B2196" s="3" t="s">
        <v>104</v>
      </c>
      <c r="C2196" s="3" t="s">
        <v>18</v>
      </c>
      <c r="D2196" s="4" t="n">
        <v>8</v>
      </c>
      <c r="E2196" s="5" t="s">
        <v>15</v>
      </c>
      <c r="F2196" s="5" t="s">
        <v>16</v>
      </c>
      <c r="G2196" s="6" t="n">
        <v>13</v>
      </c>
      <c r="H2196" s="7" t="n">
        <v>17.264</v>
      </c>
      <c r="I2196" s="6" t="n">
        <v>19</v>
      </c>
      <c r="J2196" s="7" t="n">
        <v>25.232</v>
      </c>
    </row>
    <row r="2197" customFormat="false" ht="16.5" hidden="false" customHeight="false" outlineLevel="0" collapsed="false">
      <c r="A2197" s="3" t="s">
        <v>12</v>
      </c>
      <c r="B2197" s="3" t="s">
        <v>104</v>
      </c>
      <c r="C2197" s="3" t="s">
        <v>18</v>
      </c>
      <c r="D2197" s="4" t="n">
        <v>8.4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1.394</v>
      </c>
    </row>
    <row r="2198" customFormat="false" ht="16.5" hidden="false" customHeight="false" outlineLevel="0" collapsed="false">
      <c r="A2198" s="3" t="s">
        <v>12</v>
      </c>
      <c r="B2198" s="3" t="s">
        <v>104</v>
      </c>
      <c r="C2198" s="3" t="s">
        <v>18</v>
      </c>
      <c r="D2198" s="4" t="n">
        <v>8.5</v>
      </c>
      <c r="E2198" s="5" t="s">
        <v>15</v>
      </c>
      <c r="F2198" s="5" t="s">
        <v>16</v>
      </c>
      <c r="G2198" s="6" t="n">
        <v>1</v>
      </c>
      <c r="H2198" s="7" t="n">
        <v>1.411</v>
      </c>
      <c r="I2198" s="6" t="n">
        <v>2</v>
      </c>
      <c r="J2198" s="7" t="n">
        <v>2.822</v>
      </c>
    </row>
    <row r="2199" customFormat="false" ht="16.5" hidden="false" customHeight="false" outlineLevel="0" collapsed="false">
      <c r="A2199" s="3" t="s">
        <v>12</v>
      </c>
      <c r="B2199" s="3" t="s">
        <v>104</v>
      </c>
      <c r="C2199" s="3" t="s">
        <v>18</v>
      </c>
      <c r="D2199" s="4" t="n">
        <v>9</v>
      </c>
      <c r="E2199" s="5" t="s">
        <v>15</v>
      </c>
      <c r="F2199" s="5" t="s">
        <v>16</v>
      </c>
      <c r="G2199" s="6" t="n">
        <v>13</v>
      </c>
      <c r="H2199" s="7" t="n">
        <v>19.422</v>
      </c>
      <c r="I2199" s="6" t="n">
        <v>17</v>
      </c>
      <c r="J2199" s="7" t="n">
        <v>25.398</v>
      </c>
    </row>
    <row r="2200" customFormat="false" ht="16.5" hidden="false" customHeight="false" outlineLevel="0" collapsed="false">
      <c r="A2200" s="3" t="s">
        <v>12</v>
      </c>
      <c r="B2200" s="3" t="s">
        <v>104</v>
      </c>
      <c r="C2200" s="3" t="s">
        <v>18</v>
      </c>
      <c r="D2200" s="4" t="n">
        <v>9.5</v>
      </c>
      <c r="E2200" s="5" t="s">
        <v>15</v>
      </c>
      <c r="F2200" s="5" t="s">
        <v>16</v>
      </c>
      <c r="G2200" s="6" t="n">
        <v>16</v>
      </c>
      <c r="H2200" s="7" t="n">
        <v>25.232</v>
      </c>
      <c r="I2200" s="6" t="n">
        <v>14</v>
      </c>
      <c r="J2200" s="7" t="n">
        <v>22.078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18</v>
      </c>
      <c r="D2201" s="4" t="n">
        <v>10</v>
      </c>
      <c r="E2201" s="5" t="s">
        <v>15</v>
      </c>
      <c r="F2201" s="5" t="s">
        <v>16</v>
      </c>
      <c r="G2201" s="6" t="n">
        <v>42</v>
      </c>
      <c r="H2201" s="7" t="n">
        <v>69.72</v>
      </c>
      <c r="I2201" s="6" t="n">
        <v>4</v>
      </c>
      <c r="J2201" s="7" t="n">
        <v>6.64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18</v>
      </c>
      <c r="D2202" s="4" t="n">
        <v>10.5</v>
      </c>
      <c r="E2202" s="5" t="s">
        <v>15</v>
      </c>
      <c r="F2202" s="5" t="s">
        <v>16</v>
      </c>
      <c r="G2202" s="6" t="n">
        <v>18</v>
      </c>
      <c r="H2202" s="7" t="n">
        <v>31.374</v>
      </c>
      <c r="I2202" s="6" t="n">
        <v>51</v>
      </c>
      <c r="J2202" s="7" t="n">
        <v>88.893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8</v>
      </c>
      <c r="D2203" s="4" t="n">
        <v>11</v>
      </c>
      <c r="E2203" s="5" t="s">
        <v>15</v>
      </c>
      <c r="F2203" s="5" t="s">
        <v>16</v>
      </c>
      <c r="G2203" s="6" t="n">
        <v>24</v>
      </c>
      <c r="H2203" s="7" t="n">
        <v>43.824</v>
      </c>
      <c r="I2203" s="6" t="n">
        <v>15</v>
      </c>
      <c r="J2203" s="7" t="n">
        <v>27.39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18</v>
      </c>
      <c r="D2204" s="4" t="n">
        <v>11.5</v>
      </c>
      <c r="E2204" s="5" t="s">
        <v>15</v>
      </c>
      <c r="F2204" s="5" t="s">
        <v>16</v>
      </c>
      <c r="G2204" s="6" t="n">
        <v>96</v>
      </c>
      <c r="H2204" s="7" t="n">
        <v>183.264</v>
      </c>
      <c r="I2204" s="6" t="n">
        <v>44</v>
      </c>
      <c r="J2204" s="7" t="n">
        <v>83.996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18</v>
      </c>
      <c r="D2205" s="4" t="n">
        <v>12</v>
      </c>
      <c r="E2205" s="5" t="s">
        <v>15</v>
      </c>
      <c r="F2205" s="5" t="s">
        <v>16</v>
      </c>
      <c r="G2205" s="6" t="n">
        <v>22</v>
      </c>
      <c r="H2205" s="7" t="n">
        <v>43.824</v>
      </c>
      <c r="I2205" s="6" t="n">
        <v>6</v>
      </c>
      <c r="J2205" s="7" t="n">
        <v>11.952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18</v>
      </c>
      <c r="D2206" s="4" t="n">
        <v>12.6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2.092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8</v>
      </c>
      <c r="D2207" s="4" t="n">
        <v>13</v>
      </c>
      <c r="E2207" s="5" t="s">
        <v>15</v>
      </c>
      <c r="F2207" s="5" t="s">
        <v>16</v>
      </c>
      <c r="G2207" s="6" t="n">
        <v>12</v>
      </c>
      <c r="H2207" s="7" t="n">
        <v>25.896</v>
      </c>
      <c r="I2207" s="6" t="n">
        <v>11</v>
      </c>
      <c r="J2207" s="7" t="n">
        <v>23.738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8</v>
      </c>
      <c r="D2208" s="4" t="n">
        <v>13.5</v>
      </c>
      <c r="E2208" s="5" t="s">
        <v>15</v>
      </c>
      <c r="F2208" s="5" t="s">
        <v>16</v>
      </c>
      <c r="G2208" s="6" t="n">
        <v>1</v>
      </c>
      <c r="H2208" s="7" t="n">
        <v>2.241</v>
      </c>
      <c r="I2208" s="6" t="n">
        <v>2</v>
      </c>
      <c r="J2208" s="7" t="n">
        <v>4.482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18</v>
      </c>
      <c r="D2209" s="4" t="n">
        <v>14.5</v>
      </c>
      <c r="E2209" s="5" t="s">
        <v>15</v>
      </c>
      <c r="F2209" s="5" t="s">
        <v>16</v>
      </c>
      <c r="G2209" s="6" t="n">
        <v>2</v>
      </c>
      <c r="H2209" s="7" t="n">
        <v>4.814</v>
      </c>
      <c r="I2209" s="6" t="n">
        <v>5</v>
      </c>
      <c r="J2209" s="7" t="n">
        <v>12.035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18</v>
      </c>
      <c r="D2210" s="4" t="n">
        <v>15</v>
      </c>
      <c r="E2210" s="5" t="s">
        <v>15</v>
      </c>
      <c r="F2210" s="5" t="s">
        <v>16</v>
      </c>
      <c r="G2210" s="6" t="n">
        <v>11</v>
      </c>
      <c r="H2210" s="7" t="n">
        <v>27.39</v>
      </c>
      <c r="I2210" s="6" t="n">
        <v>4</v>
      </c>
      <c r="J2210" s="7" t="n">
        <v>9.96</v>
      </c>
    </row>
    <row r="2211" customFormat="false" ht="16.5" hidden="false" customHeight="false" outlineLevel="0" collapsed="false">
      <c r="A2211" s="3" t="s">
        <v>12</v>
      </c>
      <c r="B2211" s="3" t="s">
        <v>104</v>
      </c>
      <c r="C2211" s="3" t="s">
        <v>18</v>
      </c>
      <c r="D2211" s="4" t="n">
        <v>15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4</v>
      </c>
      <c r="J2211" s="7" t="n">
        <v>10.292</v>
      </c>
    </row>
    <row r="2212" customFormat="false" ht="16.5" hidden="false" customHeight="false" outlineLevel="0" collapsed="false">
      <c r="A2212" s="3" t="s">
        <v>12</v>
      </c>
      <c r="B2212" s="3" t="s">
        <v>104</v>
      </c>
      <c r="C2212" s="3" t="s">
        <v>18</v>
      </c>
      <c r="D2212" s="4" t="n">
        <v>16</v>
      </c>
      <c r="E2212" s="5" t="s">
        <v>15</v>
      </c>
      <c r="F2212" s="5" t="s">
        <v>16</v>
      </c>
      <c r="G2212" s="6" t="n">
        <v>5</v>
      </c>
      <c r="H2212" s="7" t="n">
        <v>13.28</v>
      </c>
      <c r="I2212" s="6" t="n">
        <v>4</v>
      </c>
      <c r="J2212" s="7" t="n">
        <v>10.624</v>
      </c>
    </row>
    <row r="2213" customFormat="false" ht="16.5" hidden="false" customHeight="false" outlineLevel="0" collapsed="false">
      <c r="A2213" s="3" t="s">
        <v>12</v>
      </c>
      <c r="B2213" s="3" t="s">
        <v>104</v>
      </c>
      <c r="C2213" s="3" t="s">
        <v>18</v>
      </c>
      <c r="D2213" s="4" t="n">
        <v>19.1</v>
      </c>
      <c r="E2213" s="5" t="s">
        <v>15</v>
      </c>
      <c r="F2213" s="5" t="s">
        <v>16</v>
      </c>
      <c r="G2213" s="6" t="n">
        <v>2</v>
      </c>
      <c r="H2213" s="7" t="n">
        <v>6.342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4</v>
      </c>
      <c r="C2214" s="3" t="s">
        <v>19</v>
      </c>
      <c r="D2214" s="4" t="n">
        <v>8</v>
      </c>
      <c r="E2214" s="5" t="s">
        <v>15</v>
      </c>
      <c r="F2214" s="5" t="s">
        <v>16</v>
      </c>
      <c r="G2214" s="6" t="n">
        <v>5</v>
      </c>
      <c r="H2214" s="7" t="n">
        <v>6.64</v>
      </c>
      <c r="I2214" s="6" t="n">
        <v>6</v>
      </c>
      <c r="J2214" s="7" t="n">
        <v>7.968</v>
      </c>
    </row>
    <row r="2215" customFormat="false" ht="16.5" hidden="false" customHeight="false" outlineLevel="0" collapsed="false">
      <c r="A2215" s="3" t="s">
        <v>12</v>
      </c>
      <c r="B2215" s="3" t="s">
        <v>104</v>
      </c>
      <c r="C2215" s="3" t="s">
        <v>19</v>
      </c>
      <c r="D2215" s="4" t="n">
        <v>9</v>
      </c>
      <c r="E2215" s="5" t="s">
        <v>15</v>
      </c>
      <c r="F2215" s="5" t="s">
        <v>16</v>
      </c>
      <c r="G2215" s="6" t="n">
        <v>2</v>
      </c>
      <c r="H2215" s="7" t="n">
        <v>2.988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4</v>
      </c>
      <c r="C2216" s="3" t="s">
        <v>19</v>
      </c>
      <c r="D2216" s="4" t="n">
        <v>9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1.577</v>
      </c>
    </row>
    <row r="2217" customFormat="false" ht="16.5" hidden="false" customHeight="false" outlineLevel="0" collapsed="false">
      <c r="A2217" s="3" t="s">
        <v>12</v>
      </c>
      <c r="B2217" s="3" t="s">
        <v>104</v>
      </c>
      <c r="C2217" s="3" t="s">
        <v>19</v>
      </c>
      <c r="D2217" s="4" t="n">
        <v>10</v>
      </c>
      <c r="E2217" s="5" t="s">
        <v>15</v>
      </c>
      <c r="F2217" s="5" t="s">
        <v>16</v>
      </c>
      <c r="G2217" s="6" t="n">
        <v>58</v>
      </c>
      <c r="H2217" s="7" t="n">
        <v>96.28</v>
      </c>
      <c r="I2217" s="6" t="n">
        <v>8</v>
      </c>
      <c r="J2217" s="7" t="n">
        <v>13.28</v>
      </c>
    </row>
    <row r="2218" customFormat="false" ht="16.5" hidden="false" customHeight="false" outlineLevel="0" collapsed="false">
      <c r="A2218" s="3" t="s">
        <v>12</v>
      </c>
      <c r="B2218" s="3" t="s">
        <v>104</v>
      </c>
      <c r="C2218" s="3" t="s">
        <v>19</v>
      </c>
      <c r="D2218" s="4" t="n">
        <v>11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1.909</v>
      </c>
    </row>
    <row r="2219" customFormat="false" ht="16.5" hidden="false" customHeight="false" outlineLevel="0" collapsed="false">
      <c r="A2219" s="3" t="s">
        <v>12</v>
      </c>
      <c r="B2219" s="3" t="s">
        <v>104</v>
      </c>
      <c r="C2219" s="3" t="s">
        <v>19</v>
      </c>
      <c r="D2219" s="4" t="n">
        <v>16</v>
      </c>
      <c r="E2219" s="5" t="s">
        <v>15</v>
      </c>
      <c r="F2219" s="5" t="s">
        <v>16</v>
      </c>
      <c r="G2219" s="6" t="n">
        <v>1</v>
      </c>
      <c r="H2219" s="7" t="n">
        <v>2.656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4</v>
      </c>
      <c r="C2220" s="3" t="s">
        <v>19</v>
      </c>
      <c r="D2220" s="4" t="n">
        <v>18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8</v>
      </c>
      <c r="J2220" s="7" t="n">
        <v>23.904</v>
      </c>
    </row>
    <row r="2221" customFormat="false" ht="16.5" hidden="false" customHeight="false" outlineLevel="0" collapsed="false">
      <c r="A2221" s="3" t="s">
        <v>12</v>
      </c>
      <c r="B2221" s="3" t="s">
        <v>104</v>
      </c>
      <c r="C2221" s="3" t="s">
        <v>19</v>
      </c>
      <c r="D2221" s="4" t="n">
        <v>19</v>
      </c>
      <c r="E2221" s="5" t="s">
        <v>15</v>
      </c>
      <c r="F2221" s="5" t="s">
        <v>16</v>
      </c>
      <c r="G2221" s="6" t="n">
        <v>9</v>
      </c>
      <c r="H2221" s="7" t="n">
        <v>28.386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22</v>
      </c>
      <c r="D2222" s="4" t="n">
        <v>11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2.035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22</v>
      </c>
      <c r="D2223" s="4" t="n">
        <v>13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405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22</v>
      </c>
      <c r="D2224" s="4" t="n">
        <v>14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2.59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22</v>
      </c>
      <c r="D2225" s="4" t="n">
        <v>1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775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4</v>
      </c>
      <c r="D2226" s="4" t="n">
        <v>7.5</v>
      </c>
      <c r="E2226" s="5" t="s">
        <v>15</v>
      </c>
      <c r="F2226" s="5" t="s">
        <v>16</v>
      </c>
      <c r="G2226" s="6" t="n">
        <v>1</v>
      </c>
      <c r="H2226" s="7" t="n">
        <v>1.387</v>
      </c>
      <c r="I2226" s="6" t="n">
        <v>7</v>
      </c>
      <c r="J2226" s="7" t="n">
        <v>9.709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4</v>
      </c>
      <c r="D2227" s="4" t="n">
        <v>8</v>
      </c>
      <c r="E2227" s="5" t="s">
        <v>15</v>
      </c>
      <c r="F2227" s="5" t="s">
        <v>16</v>
      </c>
      <c r="G2227" s="6" t="n">
        <v>55</v>
      </c>
      <c r="H2227" s="7" t="n">
        <v>81.4</v>
      </c>
      <c r="I2227" s="6" t="n">
        <v>1</v>
      </c>
      <c r="J2227" s="7" t="n">
        <v>1.48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4</v>
      </c>
      <c r="D2228" s="4" t="n">
        <v>8.5</v>
      </c>
      <c r="E2228" s="5" t="s">
        <v>15</v>
      </c>
      <c r="F2228" s="5" t="s">
        <v>16</v>
      </c>
      <c r="G2228" s="6" t="n">
        <v>2</v>
      </c>
      <c r="H2228" s="7" t="n">
        <v>3.144</v>
      </c>
      <c r="I2228" s="6" t="n">
        <v>1</v>
      </c>
      <c r="J2228" s="7" t="n">
        <v>1.572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4</v>
      </c>
      <c r="D2229" s="4" t="n">
        <v>9</v>
      </c>
      <c r="E2229" s="5" t="s">
        <v>15</v>
      </c>
      <c r="F2229" s="5" t="s">
        <v>16</v>
      </c>
      <c r="G2229" s="6" t="n">
        <v>24</v>
      </c>
      <c r="H2229" s="7" t="n">
        <v>39.96</v>
      </c>
      <c r="I2229" s="6" t="n">
        <v>24</v>
      </c>
      <c r="J2229" s="7" t="n">
        <v>39.96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4</v>
      </c>
      <c r="D2230" s="4" t="n">
        <v>9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1.757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4</v>
      </c>
      <c r="D2231" s="4" t="n">
        <v>10</v>
      </c>
      <c r="E2231" s="5" t="s">
        <v>15</v>
      </c>
      <c r="F2231" s="5" t="s">
        <v>16</v>
      </c>
      <c r="G2231" s="6" t="n">
        <v>83</v>
      </c>
      <c r="H2231" s="7" t="n">
        <v>153.55</v>
      </c>
      <c r="I2231" s="6" t="n">
        <v>29</v>
      </c>
      <c r="J2231" s="7" t="n">
        <v>53.65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4</v>
      </c>
      <c r="D2232" s="4" t="n">
        <v>10.5</v>
      </c>
      <c r="E2232" s="5" t="s">
        <v>15</v>
      </c>
      <c r="F2232" s="5" t="s">
        <v>16</v>
      </c>
      <c r="G2232" s="6" t="n">
        <v>1</v>
      </c>
      <c r="H2232" s="7" t="n">
        <v>1.942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4</v>
      </c>
      <c r="D2233" s="4" t="n">
        <v>11</v>
      </c>
      <c r="E2233" s="5" t="s">
        <v>15</v>
      </c>
      <c r="F2233" s="5" t="s">
        <v>16</v>
      </c>
      <c r="G2233" s="6" t="n">
        <v>103</v>
      </c>
      <c r="H2233" s="7" t="n">
        <v>209.605</v>
      </c>
      <c r="I2233" s="6" t="n">
        <v>69</v>
      </c>
      <c r="J2233" s="7" t="n">
        <v>140.415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4</v>
      </c>
      <c r="D2234" s="4" t="n">
        <v>11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3</v>
      </c>
      <c r="J2234" s="7" t="n">
        <v>6.381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4</v>
      </c>
      <c r="D2235" s="4" t="n">
        <v>12</v>
      </c>
      <c r="E2235" s="5" t="s">
        <v>15</v>
      </c>
      <c r="F2235" s="5" t="s">
        <v>16</v>
      </c>
      <c r="G2235" s="6" t="n">
        <v>87</v>
      </c>
      <c r="H2235" s="7" t="n">
        <v>193.14</v>
      </c>
      <c r="I2235" s="6" t="n">
        <v>33</v>
      </c>
      <c r="J2235" s="7" t="n">
        <v>73.26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4</v>
      </c>
      <c r="D2236" s="4" t="n">
        <v>12.1</v>
      </c>
      <c r="E2236" s="5" t="s">
        <v>15</v>
      </c>
      <c r="F2236" s="5" t="s">
        <v>16</v>
      </c>
      <c r="G2236" s="6" t="n">
        <v>4</v>
      </c>
      <c r="H2236" s="7" t="n">
        <v>8.952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4</v>
      </c>
      <c r="D2237" s="4" t="n">
        <v>12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2.312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4</v>
      </c>
      <c r="D2238" s="4" t="n">
        <v>13</v>
      </c>
      <c r="E2238" s="5" t="s">
        <v>15</v>
      </c>
      <c r="F2238" s="5" t="s">
        <v>16</v>
      </c>
      <c r="G2238" s="6" t="n">
        <v>3</v>
      </c>
      <c r="H2238" s="7" t="n">
        <v>7.215</v>
      </c>
      <c r="I2238" s="6" t="n">
        <v>15</v>
      </c>
      <c r="J2238" s="7" t="n">
        <v>36.075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4</v>
      </c>
      <c r="D2239" s="4" t="n">
        <v>14</v>
      </c>
      <c r="E2239" s="5" t="s">
        <v>15</v>
      </c>
      <c r="F2239" s="5" t="s">
        <v>16</v>
      </c>
      <c r="G2239" s="6" t="n">
        <v>14</v>
      </c>
      <c r="H2239" s="7" t="n">
        <v>36.26</v>
      </c>
      <c r="I2239" s="6" t="n">
        <v>1</v>
      </c>
      <c r="J2239" s="7" t="n">
        <v>2.59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4</v>
      </c>
      <c r="D2240" s="4" t="n">
        <v>16</v>
      </c>
      <c r="E2240" s="5" t="s">
        <v>15</v>
      </c>
      <c r="F2240" s="5" t="s">
        <v>16</v>
      </c>
      <c r="G2240" s="6" t="n">
        <v>4</v>
      </c>
      <c r="H2240" s="7" t="n">
        <v>11.84</v>
      </c>
      <c r="I2240" s="6" t="n">
        <v>3</v>
      </c>
      <c r="J2240" s="7" t="n">
        <v>8.88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4</v>
      </c>
      <c r="D2241" s="4" t="n">
        <v>19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3.515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33</v>
      </c>
      <c r="D2242" s="4" t="n">
        <v>8</v>
      </c>
      <c r="E2242" s="5" t="s">
        <v>15</v>
      </c>
      <c r="F2242" s="5" t="s">
        <v>16</v>
      </c>
      <c r="G2242" s="6" t="n">
        <v>2</v>
      </c>
      <c r="H2242" s="7" t="n">
        <v>2.96</v>
      </c>
      <c r="I2242" s="6" t="n">
        <v>2</v>
      </c>
      <c r="J2242" s="7" t="n">
        <v>2.96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33</v>
      </c>
      <c r="D2243" s="4" t="n">
        <v>9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3</v>
      </c>
      <c r="J2243" s="7" t="n">
        <v>4.995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33</v>
      </c>
      <c r="D2244" s="4" t="n">
        <v>10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85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33</v>
      </c>
      <c r="D2245" s="4" t="n">
        <v>12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</v>
      </c>
      <c r="J2245" s="7" t="n">
        <v>6.66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17</v>
      </c>
      <c r="D2246" s="4" t="n">
        <v>8</v>
      </c>
      <c r="E2246" s="5" t="s">
        <v>15</v>
      </c>
      <c r="F2246" s="5" t="s">
        <v>16</v>
      </c>
      <c r="G2246" s="6" t="n">
        <v>60</v>
      </c>
      <c r="H2246" s="7" t="n">
        <v>88.8</v>
      </c>
      <c r="I2246" s="6" t="n">
        <v>31</v>
      </c>
      <c r="J2246" s="7" t="n">
        <v>45.88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17</v>
      </c>
      <c r="D2247" s="4" t="n">
        <v>9</v>
      </c>
      <c r="E2247" s="5" t="s">
        <v>15</v>
      </c>
      <c r="F2247" s="5" t="s">
        <v>16</v>
      </c>
      <c r="G2247" s="6" t="n">
        <v>45</v>
      </c>
      <c r="H2247" s="7" t="n">
        <v>74.925</v>
      </c>
      <c r="I2247" s="6" t="n">
        <v>27</v>
      </c>
      <c r="J2247" s="7" t="n">
        <v>44.955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17</v>
      </c>
      <c r="D2248" s="4" t="n">
        <v>10</v>
      </c>
      <c r="E2248" s="5" t="s">
        <v>15</v>
      </c>
      <c r="F2248" s="5" t="s">
        <v>16</v>
      </c>
      <c r="G2248" s="6" t="n">
        <v>88</v>
      </c>
      <c r="H2248" s="7" t="n">
        <v>162.8</v>
      </c>
      <c r="I2248" s="6" t="n">
        <v>79</v>
      </c>
      <c r="J2248" s="7" t="n">
        <v>146.15</v>
      </c>
    </row>
    <row r="2249" customFormat="false" ht="16.5" hidden="false" customHeight="false" outlineLevel="0" collapsed="false">
      <c r="A2249" s="3" t="s">
        <v>12</v>
      </c>
      <c r="B2249" s="3" t="s">
        <v>105</v>
      </c>
      <c r="C2249" s="3" t="s">
        <v>17</v>
      </c>
      <c r="D2249" s="4" t="n">
        <v>11</v>
      </c>
      <c r="E2249" s="5" t="s">
        <v>15</v>
      </c>
      <c r="F2249" s="5" t="s">
        <v>16</v>
      </c>
      <c r="G2249" s="6" t="n">
        <v>20</v>
      </c>
      <c r="H2249" s="7" t="n">
        <v>40.7</v>
      </c>
      <c r="I2249" s="6" t="n">
        <v>37</v>
      </c>
      <c r="J2249" s="7" t="n">
        <v>75.295</v>
      </c>
    </row>
    <row r="2250" customFormat="false" ht="16.5" hidden="false" customHeight="false" outlineLevel="0" collapsed="false">
      <c r="A2250" s="3" t="s">
        <v>12</v>
      </c>
      <c r="B2250" s="3" t="s">
        <v>105</v>
      </c>
      <c r="C2250" s="3" t="s">
        <v>17</v>
      </c>
      <c r="D2250" s="4" t="n">
        <v>12</v>
      </c>
      <c r="E2250" s="5" t="s">
        <v>15</v>
      </c>
      <c r="F2250" s="5" t="s">
        <v>16</v>
      </c>
      <c r="G2250" s="6" t="n">
        <v>47</v>
      </c>
      <c r="H2250" s="7" t="n">
        <v>104.34</v>
      </c>
      <c r="I2250" s="6" t="n">
        <v>20</v>
      </c>
      <c r="J2250" s="7" t="n">
        <v>44.4</v>
      </c>
    </row>
    <row r="2251" customFormat="false" ht="16.5" hidden="false" customHeight="false" outlineLevel="0" collapsed="false">
      <c r="A2251" s="3" t="s">
        <v>12</v>
      </c>
      <c r="B2251" s="3" t="s">
        <v>105</v>
      </c>
      <c r="C2251" s="3" t="s">
        <v>17</v>
      </c>
      <c r="D2251" s="4" t="n">
        <v>13</v>
      </c>
      <c r="E2251" s="5" t="s">
        <v>15</v>
      </c>
      <c r="F2251" s="5" t="s">
        <v>16</v>
      </c>
      <c r="G2251" s="6" t="n">
        <v>22</v>
      </c>
      <c r="H2251" s="7" t="n">
        <v>52.91</v>
      </c>
      <c r="I2251" s="6" t="n">
        <v>31</v>
      </c>
      <c r="J2251" s="7" t="n">
        <v>74.555</v>
      </c>
    </row>
    <row r="2252" customFormat="false" ht="16.5" hidden="false" customHeight="false" outlineLevel="0" collapsed="false">
      <c r="A2252" s="3" t="s">
        <v>12</v>
      </c>
      <c r="B2252" s="3" t="s">
        <v>105</v>
      </c>
      <c r="C2252" s="3" t="s">
        <v>17</v>
      </c>
      <c r="D2252" s="4" t="n">
        <v>14</v>
      </c>
      <c r="E2252" s="5" t="s">
        <v>15</v>
      </c>
      <c r="F2252" s="5" t="s">
        <v>16</v>
      </c>
      <c r="G2252" s="6" t="n">
        <v>27</v>
      </c>
      <c r="H2252" s="7" t="n">
        <v>69.93</v>
      </c>
      <c r="I2252" s="6" t="n">
        <v>15</v>
      </c>
      <c r="J2252" s="7" t="n">
        <v>38.85</v>
      </c>
    </row>
    <row r="2253" customFormat="false" ht="16.5" hidden="false" customHeight="false" outlineLevel="0" collapsed="false">
      <c r="A2253" s="3" t="s">
        <v>12</v>
      </c>
      <c r="B2253" s="3" t="s">
        <v>105</v>
      </c>
      <c r="C2253" s="3" t="s">
        <v>17</v>
      </c>
      <c r="D2253" s="4" t="n">
        <v>15</v>
      </c>
      <c r="E2253" s="5" t="s">
        <v>15</v>
      </c>
      <c r="F2253" s="5" t="s">
        <v>16</v>
      </c>
      <c r="G2253" s="6" t="n">
        <v>22</v>
      </c>
      <c r="H2253" s="7" t="n">
        <v>61.05</v>
      </c>
      <c r="I2253" s="6" t="n">
        <v>23</v>
      </c>
      <c r="J2253" s="7" t="n">
        <v>63.825</v>
      </c>
    </row>
    <row r="2254" customFormat="false" ht="16.5" hidden="false" customHeight="false" outlineLevel="0" collapsed="false">
      <c r="A2254" s="3" t="s">
        <v>12</v>
      </c>
      <c r="B2254" s="3" t="s">
        <v>105</v>
      </c>
      <c r="C2254" s="3" t="s">
        <v>17</v>
      </c>
      <c r="D2254" s="4" t="n">
        <v>16</v>
      </c>
      <c r="E2254" s="5" t="s">
        <v>15</v>
      </c>
      <c r="F2254" s="5" t="s">
        <v>16</v>
      </c>
      <c r="G2254" s="6" t="n">
        <v>11</v>
      </c>
      <c r="H2254" s="7" t="n">
        <v>32.56</v>
      </c>
      <c r="I2254" s="6" t="n">
        <v>12</v>
      </c>
      <c r="J2254" s="7" t="n">
        <v>35.52</v>
      </c>
    </row>
    <row r="2255" customFormat="false" ht="16.5" hidden="false" customHeight="false" outlineLevel="0" collapsed="false">
      <c r="A2255" s="3" t="s">
        <v>12</v>
      </c>
      <c r="B2255" s="3" t="s">
        <v>105</v>
      </c>
      <c r="C2255" s="3" t="s">
        <v>18</v>
      </c>
      <c r="D2255" s="4" t="n">
        <v>8</v>
      </c>
      <c r="E2255" s="5" t="s">
        <v>15</v>
      </c>
      <c r="F2255" s="5" t="s">
        <v>16</v>
      </c>
      <c r="G2255" s="6" t="n">
        <v>7</v>
      </c>
      <c r="H2255" s="7" t="n">
        <v>10.36</v>
      </c>
      <c r="I2255" s="6" t="n">
        <v>19</v>
      </c>
      <c r="J2255" s="7" t="n">
        <v>28.12</v>
      </c>
    </row>
    <row r="2256" customFormat="false" ht="16.5" hidden="false" customHeight="false" outlineLevel="0" collapsed="false">
      <c r="A2256" s="3" t="s">
        <v>12</v>
      </c>
      <c r="B2256" s="3" t="s">
        <v>105</v>
      </c>
      <c r="C2256" s="3" t="s">
        <v>18</v>
      </c>
      <c r="D2256" s="4" t="n">
        <v>8.1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1.498</v>
      </c>
    </row>
    <row r="2257" customFormat="false" ht="16.5" hidden="false" customHeight="false" outlineLevel="0" collapsed="false">
      <c r="A2257" s="3" t="s">
        <v>12</v>
      </c>
      <c r="B2257" s="3" t="s">
        <v>105</v>
      </c>
      <c r="C2257" s="3" t="s">
        <v>18</v>
      </c>
      <c r="D2257" s="4" t="n">
        <v>8.5</v>
      </c>
      <c r="E2257" s="5" t="s">
        <v>15</v>
      </c>
      <c r="F2257" s="5" t="s">
        <v>16</v>
      </c>
      <c r="G2257" s="6" t="n">
        <v>3</v>
      </c>
      <c r="H2257" s="7" t="n">
        <v>4.716</v>
      </c>
      <c r="I2257" s="6" t="n">
        <v>1</v>
      </c>
      <c r="J2257" s="7" t="n">
        <v>1.572</v>
      </c>
    </row>
    <row r="2258" customFormat="false" ht="16.5" hidden="false" customHeight="false" outlineLevel="0" collapsed="false">
      <c r="A2258" s="3" t="s">
        <v>12</v>
      </c>
      <c r="B2258" s="3" t="s">
        <v>105</v>
      </c>
      <c r="C2258" s="3" t="s">
        <v>18</v>
      </c>
      <c r="D2258" s="4" t="n">
        <v>9</v>
      </c>
      <c r="E2258" s="5" t="s">
        <v>15</v>
      </c>
      <c r="F2258" s="5" t="s">
        <v>16</v>
      </c>
      <c r="G2258" s="6" t="n">
        <v>26</v>
      </c>
      <c r="H2258" s="7" t="n">
        <v>43.29</v>
      </c>
      <c r="I2258" s="6" t="n">
        <v>48</v>
      </c>
      <c r="J2258" s="7" t="n">
        <v>79.92</v>
      </c>
    </row>
    <row r="2259" customFormat="false" ht="16.5" hidden="false" customHeight="false" outlineLevel="0" collapsed="false">
      <c r="A2259" s="3" t="s">
        <v>12</v>
      </c>
      <c r="B2259" s="3" t="s">
        <v>105</v>
      </c>
      <c r="C2259" s="3" t="s">
        <v>18</v>
      </c>
      <c r="D2259" s="4" t="n">
        <v>9.3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1.72</v>
      </c>
    </row>
    <row r="2260" customFormat="false" ht="16.5" hidden="false" customHeight="false" outlineLevel="0" collapsed="false">
      <c r="A2260" s="3" t="s">
        <v>12</v>
      </c>
      <c r="B2260" s="3" t="s">
        <v>105</v>
      </c>
      <c r="C2260" s="3" t="s">
        <v>18</v>
      </c>
      <c r="D2260" s="4" t="n">
        <v>9.5</v>
      </c>
      <c r="E2260" s="5" t="s">
        <v>15</v>
      </c>
      <c r="F2260" s="5" t="s">
        <v>16</v>
      </c>
      <c r="G2260" s="6" t="n">
        <v>2</v>
      </c>
      <c r="H2260" s="7" t="n">
        <v>3.514</v>
      </c>
      <c r="I2260" s="6" t="n">
        <v>1</v>
      </c>
      <c r="J2260" s="7" t="n">
        <v>1.757</v>
      </c>
    </row>
    <row r="2261" customFormat="false" ht="16.5" hidden="false" customHeight="false" outlineLevel="0" collapsed="false">
      <c r="A2261" s="3" t="s">
        <v>12</v>
      </c>
      <c r="B2261" s="3" t="s">
        <v>105</v>
      </c>
      <c r="C2261" s="3" t="s">
        <v>18</v>
      </c>
      <c r="D2261" s="4" t="n">
        <v>9.7</v>
      </c>
      <c r="E2261" s="5" t="s">
        <v>15</v>
      </c>
      <c r="F2261" s="5" t="s">
        <v>16</v>
      </c>
      <c r="G2261" s="6" t="n">
        <v>2</v>
      </c>
      <c r="H2261" s="7" t="n">
        <v>3.588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5</v>
      </c>
      <c r="C2262" s="3" t="s">
        <v>18</v>
      </c>
      <c r="D2262" s="4" t="n">
        <v>10</v>
      </c>
      <c r="E2262" s="5" t="s">
        <v>15</v>
      </c>
      <c r="F2262" s="5" t="s">
        <v>16</v>
      </c>
      <c r="G2262" s="6" t="n">
        <v>46</v>
      </c>
      <c r="H2262" s="7" t="n">
        <v>85.1</v>
      </c>
      <c r="I2262" s="6" t="n">
        <v>40</v>
      </c>
      <c r="J2262" s="7" t="n">
        <v>74</v>
      </c>
    </row>
    <row r="2263" customFormat="false" ht="16.5" hidden="false" customHeight="false" outlineLevel="0" collapsed="false">
      <c r="A2263" s="3" t="s">
        <v>12</v>
      </c>
      <c r="B2263" s="3" t="s">
        <v>105</v>
      </c>
      <c r="C2263" s="3" t="s">
        <v>18</v>
      </c>
      <c r="D2263" s="4" t="n">
        <v>10.3</v>
      </c>
      <c r="E2263" s="5" t="s">
        <v>15</v>
      </c>
      <c r="F2263" s="5" t="s">
        <v>16</v>
      </c>
      <c r="G2263" s="6" t="n">
        <v>1</v>
      </c>
      <c r="H2263" s="7" t="n">
        <v>1.905</v>
      </c>
      <c r="I2263" s="6" t="n">
        <v>1</v>
      </c>
      <c r="J2263" s="7" t="n">
        <v>1.905</v>
      </c>
    </row>
    <row r="2264" customFormat="false" ht="16.5" hidden="false" customHeight="false" outlineLevel="0" collapsed="false">
      <c r="A2264" s="3" t="s">
        <v>12</v>
      </c>
      <c r="B2264" s="3" t="s">
        <v>105</v>
      </c>
      <c r="C2264" s="3" t="s">
        <v>18</v>
      </c>
      <c r="D2264" s="4" t="n">
        <v>11</v>
      </c>
      <c r="E2264" s="5" t="s">
        <v>15</v>
      </c>
      <c r="F2264" s="5" t="s">
        <v>16</v>
      </c>
      <c r="G2264" s="6" t="n">
        <v>1</v>
      </c>
      <c r="H2264" s="7" t="n">
        <v>2.035</v>
      </c>
      <c r="I2264" s="6" t="n">
        <v>14</v>
      </c>
      <c r="J2264" s="7" t="n">
        <v>28.49</v>
      </c>
    </row>
    <row r="2265" customFormat="false" ht="16.5" hidden="false" customHeight="false" outlineLevel="0" collapsed="false">
      <c r="A2265" s="3" t="s">
        <v>12</v>
      </c>
      <c r="B2265" s="3" t="s">
        <v>105</v>
      </c>
      <c r="C2265" s="3" t="s">
        <v>18</v>
      </c>
      <c r="D2265" s="4" t="n">
        <v>11.5</v>
      </c>
      <c r="E2265" s="5" t="s">
        <v>15</v>
      </c>
      <c r="F2265" s="5" t="s">
        <v>16</v>
      </c>
      <c r="G2265" s="6" t="n">
        <v>1</v>
      </c>
      <c r="H2265" s="7" t="n">
        <v>2.127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5</v>
      </c>
      <c r="C2266" s="3" t="s">
        <v>18</v>
      </c>
      <c r="D2266" s="4" t="n">
        <v>12</v>
      </c>
      <c r="E2266" s="5" t="s">
        <v>15</v>
      </c>
      <c r="F2266" s="5" t="s">
        <v>16</v>
      </c>
      <c r="G2266" s="6" t="n">
        <v>12</v>
      </c>
      <c r="H2266" s="7" t="n">
        <v>26.64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05</v>
      </c>
      <c r="C2267" s="3" t="s">
        <v>18</v>
      </c>
      <c r="D2267" s="4" t="n">
        <v>13</v>
      </c>
      <c r="E2267" s="5" t="s">
        <v>15</v>
      </c>
      <c r="F2267" s="5" t="s">
        <v>16</v>
      </c>
      <c r="G2267" s="6" t="n">
        <v>17</v>
      </c>
      <c r="H2267" s="7" t="n">
        <v>40.885</v>
      </c>
      <c r="I2267" s="6" t="n">
        <v>4</v>
      </c>
      <c r="J2267" s="7" t="n">
        <v>9.62</v>
      </c>
    </row>
    <row r="2268" customFormat="false" ht="16.5" hidden="false" customHeight="false" outlineLevel="0" collapsed="false">
      <c r="A2268" s="3" t="s">
        <v>12</v>
      </c>
      <c r="B2268" s="3" t="s">
        <v>105</v>
      </c>
      <c r="C2268" s="3" t="s">
        <v>18</v>
      </c>
      <c r="D2268" s="4" t="n">
        <v>14</v>
      </c>
      <c r="E2268" s="5" t="s">
        <v>15</v>
      </c>
      <c r="F2268" s="5" t="s">
        <v>16</v>
      </c>
      <c r="G2268" s="6" t="n">
        <v>54</v>
      </c>
      <c r="H2268" s="7" t="n">
        <v>139.86</v>
      </c>
      <c r="I2268" s="6" t="n">
        <v>32</v>
      </c>
      <c r="J2268" s="7" t="n">
        <v>82.88</v>
      </c>
    </row>
    <row r="2269" customFormat="false" ht="16.5" hidden="false" customHeight="false" outlineLevel="0" collapsed="false">
      <c r="A2269" s="3" t="s">
        <v>12</v>
      </c>
      <c r="B2269" s="3" t="s">
        <v>105</v>
      </c>
      <c r="C2269" s="3" t="s">
        <v>18</v>
      </c>
      <c r="D2269" s="4" t="n">
        <v>14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8</v>
      </c>
      <c r="J2269" s="7" t="n">
        <v>21.456</v>
      </c>
    </row>
    <row r="2270" customFormat="false" ht="16.5" hidden="false" customHeight="false" outlineLevel="0" collapsed="false">
      <c r="A2270" s="3" t="s">
        <v>12</v>
      </c>
      <c r="B2270" s="3" t="s">
        <v>105</v>
      </c>
      <c r="C2270" s="3" t="s">
        <v>18</v>
      </c>
      <c r="D2270" s="4" t="n">
        <v>15</v>
      </c>
      <c r="E2270" s="5" t="s">
        <v>15</v>
      </c>
      <c r="F2270" s="5" t="s">
        <v>16</v>
      </c>
      <c r="G2270" s="6" t="n">
        <v>17</v>
      </c>
      <c r="H2270" s="7" t="n">
        <v>47.175</v>
      </c>
      <c r="I2270" s="6" t="n">
        <v>1</v>
      </c>
      <c r="J2270" s="7" t="n">
        <v>2.775</v>
      </c>
    </row>
    <row r="2271" customFormat="false" ht="16.5" hidden="false" customHeight="false" outlineLevel="0" collapsed="false">
      <c r="A2271" s="3" t="s">
        <v>12</v>
      </c>
      <c r="B2271" s="3" t="s">
        <v>105</v>
      </c>
      <c r="C2271" s="3" t="s">
        <v>18</v>
      </c>
      <c r="D2271" s="4" t="n">
        <v>15.5</v>
      </c>
      <c r="E2271" s="5" t="s">
        <v>15</v>
      </c>
      <c r="F2271" s="5" t="s">
        <v>16</v>
      </c>
      <c r="G2271" s="6" t="n">
        <v>1</v>
      </c>
      <c r="H2271" s="7" t="n">
        <v>2.867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5</v>
      </c>
      <c r="C2272" s="3" t="s">
        <v>18</v>
      </c>
      <c r="D2272" s="4" t="n">
        <v>15.7</v>
      </c>
      <c r="E2272" s="5" t="s">
        <v>15</v>
      </c>
      <c r="F2272" s="5" t="s">
        <v>16</v>
      </c>
      <c r="G2272" s="6" t="n">
        <v>3</v>
      </c>
      <c r="H2272" s="7" t="n">
        <v>8.712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05</v>
      </c>
      <c r="C2273" s="3" t="s">
        <v>18</v>
      </c>
      <c r="D2273" s="4" t="n">
        <v>16</v>
      </c>
      <c r="E2273" s="5" t="s">
        <v>15</v>
      </c>
      <c r="F2273" s="5" t="s">
        <v>16</v>
      </c>
      <c r="G2273" s="6" t="n">
        <v>11</v>
      </c>
      <c r="H2273" s="7" t="n">
        <v>32.56</v>
      </c>
      <c r="I2273" s="6" t="n">
        <v>6</v>
      </c>
      <c r="J2273" s="7" t="n">
        <v>17.76</v>
      </c>
    </row>
    <row r="2274" customFormat="false" ht="16.5" hidden="false" customHeight="false" outlineLevel="0" collapsed="false">
      <c r="A2274" s="3" t="s">
        <v>12</v>
      </c>
      <c r="B2274" s="3" t="s">
        <v>105</v>
      </c>
      <c r="C2274" s="3" t="s">
        <v>18</v>
      </c>
      <c r="D2274" s="4" t="n">
        <v>19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3.515</v>
      </c>
    </row>
    <row r="2275" customFormat="false" ht="16.5" hidden="false" customHeight="false" outlineLevel="0" collapsed="false">
      <c r="A2275" s="3" t="s">
        <v>12</v>
      </c>
      <c r="B2275" s="3" t="s">
        <v>105</v>
      </c>
      <c r="C2275" s="3" t="s">
        <v>19</v>
      </c>
      <c r="D2275" s="4" t="n">
        <v>7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6</v>
      </c>
      <c r="J2275" s="7" t="n">
        <v>33.67</v>
      </c>
    </row>
    <row r="2276" customFormat="false" ht="16.5" hidden="false" customHeight="false" outlineLevel="0" collapsed="false">
      <c r="A2276" s="3" t="s">
        <v>12</v>
      </c>
      <c r="B2276" s="3" t="s">
        <v>105</v>
      </c>
      <c r="C2276" s="3" t="s">
        <v>19</v>
      </c>
      <c r="D2276" s="4" t="n">
        <v>7.3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4</v>
      </c>
      <c r="J2276" s="7" t="n">
        <v>5.4</v>
      </c>
    </row>
    <row r="2277" customFormat="false" ht="16.5" hidden="false" customHeight="false" outlineLevel="0" collapsed="false">
      <c r="A2277" s="3" t="s">
        <v>12</v>
      </c>
      <c r="B2277" s="3" t="s">
        <v>105</v>
      </c>
      <c r="C2277" s="3" t="s">
        <v>19</v>
      </c>
      <c r="D2277" s="4" t="n">
        <v>7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7</v>
      </c>
      <c r="J2277" s="7" t="n">
        <v>23.579</v>
      </c>
    </row>
    <row r="2278" customFormat="false" ht="16.5" hidden="false" customHeight="false" outlineLevel="0" collapsed="false">
      <c r="A2278" s="3" t="s">
        <v>12</v>
      </c>
      <c r="B2278" s="3" t="s">
        <v>105</v>
      </c>
      <c r="C2278" s="3" t="s">
        <v>19</v>
      </c>
      <c r="D2278" s="4" t="n">
        <v>8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2</v>
      </c>
      <c r="J2278" s="7" t="n">
        <v>18.864</v>
      </c>
    </row>
    <row r="2279" customFormat="false" ht="16.5" hidden="false" customHeight="false" outlineLevel="0" collapsed="false">
      <c r="A2279" s="3" t="s">
        <v>12</v>
      </c>
      <c r="B2279" s="3" t="s">
        <v>105</v>
      </c>
      <c r="C2279" s="3" t="s">
        <v>19</v>
      </c>
      <c r="D2279" s="4" t="n">
        <v>9</v>
      </c>
      <c r="E2279" s="5" t="s">
        <v>15</v>
      </c>
      <c r="F2279" s="5" t="s">
        <v>16</v>
      </c>
      <c r="G2279" s="6" t="n">
        <v>48</v>
      </c>
      <c r="H2279" s="7" t="n">
        <v>79.92</v>
      </c>
      <c r="I2279" s="6" t="n">
        <v>4</v>
      </c>
      <c r="J2279" s="7" t="n">
        <v>6.66</v>
      </c>
    </row>
    <row r="2280" customFormat="false" ht="16.5" hidden="false" customHeight="false" outlineLevel="0" collapsed="false">
      <c r="A2280" s="3" t="s">
        <v>12</v>
      </c>
      <c r="B2280" s="3" t="s">
        <v>105</v>
      </c>
      <c r="C2280" s="3" t="s">
        <v>19</v>
      </c>
      <c r="D2280" s="4" t="n">
        <v>10</v>
      </c>
      <c r="E2280" s="5" t="s">
        <v>15</v>
      </c>
      <c r="F2280" s="5" t="s">
        <v>16</v>
      </c>
      <c r="G2280" s="6" t="n">
        <v>85</v>
      </c>
      <c r="H2280" s="7" t="n">
        <v>157.25</v>
      </c>
      <c r="I2280" s="6" t="n">
        <v>4</v>
      </c>
      <c r="J2280" s="7" t="n">
        <v>7.4</v>
      </c>
    </row>
    <row r="2281" customFormat="false" ht="16.5" hidden="false" customHeight="false" outlineLevel="0" collapsed="false">
      <c r="A2281" s="3" t="s">
        <v>12</v>
      </c>
      <c r="B2281" s="3" t="s">
        <v>105</v>
      </c>
      <c r="C2281" s="3" t="s">
        <v>19</v>
      </c>
      <c r="D2281" s="4" t="n">
        <v>11</v>
      </c>
      <c r="E2281" s="5" t="s">
        <v>15</v>
      </c>
      <c r="F2281" s="5" t="s">
        <v>16</v>
      </c>
      <c r="G2281" s="6" t="n">
        <v>23</v>
      </c>
      <c r="H2281" s="7" t="n">
        <v>46.805</v>
      </c>
      <c r="I2281" s="6" t="n">
        <v>39</v>
      </c>
      <c r="J2281" s="7" t="n">
        <v>79.365</v>
      </c>
    </row>
    <row r="2282" customFormat="false" ht="16.5" hidden="false" customHeight="false" outlineLevel="0" collapsed="false">
      <c r="A2282" s="3" t="s">
        <v>12</v>
      </c>
      <c r="B2282" s="3" t="s">
        <v>105</v>
      </c>
      <c r="C2282" s="3" t="s">
        <v>19</v>
      </c>
      <c r="D2282" s="4" t="n">
        <v>12</v>
      </c>
      <c r="E2282" s="5" t="s">
        <v>15</v>
      </c>
      <c r="F2282" s="5" t="s">
        <v>16</v>
      </c>
      <c r="G2282" s="6" t="n">
        <v>8</v>
      </c>
      <c r="H2282" s="7" t="n">
        <v>17.76</v>
      </c>
      <c r="I2282" s="6" t="n">
        <v>5</v>
      </c>
      <c r="J2282" s="7" t="n">
        <v>11.1</v>
      </c>
    </row>
    <row r="2283" customFormat="false" ht="16.5" hidden="false" customHeight="false" outlineLevel="0" collapsed="false">
      <c r="A2283" s="3" t="s">
        <v>12</v>
      </c>
      <c r="B2283" s="3" t="s">
        <v>105</v>
      </c>
      <c r="C2283" s="3" t="s">
        <v>19</v>
      </c>
      <c r="D2283" s="4" t="n">
        <v>12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4</v>
      </c>
      <c r="J2283" s="7" t="n">
        <v>9.248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19</v>
      </c>
      <c r="D2284" s="4" t="n">
        <v>14</v>
      </c>
      <c r="E2284" s="5" t="s">
        <v>15</v>
      </c>
      <c r="F2284" s="5" t="s">
        <v>16</v>
      </c>
      <c r="G2284" s="6" t="n">
        <v>14</v>
      </c>
      <c r="H2284" s="7" t="n">
        <v>36.26</v>
      </c>
      <c r="I2284" s="6" t="n">
        <v>1</v>
      </c>
      <c r="J2284" s="7" t="n">
        <v>2.59</v>
      </c>
    </row>
    <row r="2285" customFormat="false" ht="16.5" hidden="false" customHeight="false" outlineLevel="0" collapsed="false">
      <c r="A2285" s="3" t="s">
        <v>12</v>
      </c>
      <c r="B2285" s="3" t="s">
        <v>105</v>
      </c>
      <c r="C2285" s="3" t="s">
        <v>19</v>
      </c>
      <c r="D2285" s="4" t="n">
        <v>14.2</v>
      </c>
      <c r="E2285" s="5" t="s">
        <v>15</v>
      </c>
      <c r="F2285" s="5" t="s">
        <v>16</v>
      </c>
      <c r="G2285" s="6" t="n">
        <v>1</v>
      </c>
      <c r="H2285" s="7" t="n">
        <v>2.627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5</v>
      </c>
      <c r="C2286" s="3" t="s">
        <v>19</v>
      </c>
      <c r="D2286" s="4" t="n">
        <v>14.5</v>
      </c>
      <c r="E2286" s="5" t="s">
        <v>15</v>
      </c>
      <c r="F2286" s="5" t="s">
        <v>16</v>
      </c>
      <c r="G2286" s="6" t="n">
        <v>1</v>
      </c>
      <c r="H2286" s="7" t="n">
        <v>2.682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5</v>
      </c>
      <c r="C2287" s="3" t="s">
        <v>19</v>
      </c>
      <c r="D2287" s="4" t="n">
        <v>15</v>
      </c>
      <c r="E2287" s="5" t="s">
        <v>15</v>
      </c>
      <c r="F2287" s="5" t="s">
        <v>16</v>
      </c>
      <c r="G2287" s="6" t="n">
        <v>23</v>
      </c>
      <c r="H2287" s="7" t="n">
        <v>63.825</v>
      </c>
      <c r="I2287" s="6" t="n">
        <v>5</v>
      </c>
      <c r="J2287" s="7" t="n">
        <v>13.875</v>
      </c>
    </row>
    <row r="2288" customFormat="false" ht="16.5" hidden="false" customHeight="false" outlineLevel="0" collapsed="false">
      <c r="A2288" s="3" t="s">
        <v>12</v>
      </c>
      <c r="B2288" s="3" t="s">
        <v>105</v>
      </c>
      <c r="C2288" s="3" t="s">
        <v>19</v>
      </c>
      <c r="D2288" s="4" t="n">
        <v>16</v>
      </c>
      <c r="E2288" s="5" t="s">
        <v>15</v>
      </c>
      <c r="F2288" s="5" t="s">
        <v>16</v>
      </c>
      <c r="G2288" s="6" t="n">
        <v>17</v>
      </c>
      <c r="H2288" s="7" t="n">
        <v>50.32</v>
      </c>
      <c r="I2288" s="6" t="n">
        <v>7</v>
      </c>
      <c r="J2288" s="7" t="n">
        <v>20.72</v>
      </c>
    </row>
    <row r="2289" customFormat="false" ht="16.5" hidden="false" customHeight="false" outlineLevel="0" collapsed="false">
      <c r="A2289" s="3" t="s">
        <v>12</v>
      </c>
      <c r="B2289" s="3" t="s">
        <v>105</v>
      </c>
      <c r="C2289" s="3" t="s">
        <v>19</v>
      </c>
      <c r="D2289" s="4" t="n">
        <v>17</v>
      </c>
      <c r="E2289" s="5" t="s">
        <v>15</v>
      </c>
      <c r="F2289" s="5" t="s">
        <v>16</v>
      </c>
      <c r="G2289" s="6" t="n">
        <v>1</v>
      </c>
      <c r="H2289" s="7" t="n">
        <v>3.145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05</v>
      </c>
      <c r="C2290" s="3" t="s">
        <v>19</v>
      </c>
      <c r="D2290" s="4" t="n">
        <v>18.5</v>
      </c>
      <c r="E2290" s="5" t="s">
        <v>15</v>
      </c>
      <c r="F2290" s="5" t="s">
        <v>16</v>
      </c>
      <c r="G2290" s="6" t="n">
        <v>1</v>
      </c>
      <c r="H2290" s="7" t="n">
        <v>3.422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14</v>
      </c>
      <c r="D2291" s="4" t="n">
        <v>7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5</v>
      </c>
      <c r="J2291" s="7" t="n">
        <v>7.525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14</v>
      </c>
      <c r="D2292" s="4" t="n">
        <v>8</v>
      </c>
      <c r="E2292" s="5" t="s">
        <v>15</v>
      </c>
      <c r="F2292" s="5" t="s">
        <v>16</v>
      </c>
      <c r="G2292" s="6" t="n">
        <v>7</v>
      </c>
      <c r="H2292" s="7" t="n">
        <v>12.04</v>
      </c>
      <c r="I2292" s="6" t="n">
        <v>6</v>
      </c>
      <c r="J2292" s="7" t="n">
        <v>10.32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14</v>
      </c>
      <c r="D2293" s="4" t="n">
        <v>8.5</v>
      </c>
      <c r="E2293" s="5" t="s">
        <v>15</v>
      </c>
      <c r="F2293" s="5" t="s">
        <v>16</v>
      </c>
      <c r="G2293" s="6" t="n">
        <v>2</v>
      </c>
      <c r="H2293" s="7" t="n">
        <v>3.654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14</v>
      </c>
      <c r="D2294" s="4" t="n">
        <v>9</v>
      </c>
      <c r="E2294" s="5" t="s">
        <v>15</v>
      </c>
      <c r="F2294" s="5" t="s">
        <v>16</v>
      </c>
      <c r="G2294" s="6" t="n">
        <v>1</v>
      </c>
      <c r="H2294" s="7" t="n">
        <v>1.935</v>
      </c>
      <c r="I2294" s="6" t="n">
        <v>5</v>
      </c>
      <c r="J2294" s="7" t="n">
        <v>9.675</v>
      </c>
    </row>
    <row r="2295" customFormat="false" ht="16.5" hidden="false" customHeight="false" outlineLevel="0" collapsed="false">
      <c r="A2295" s="3" t="s">
        <v>12</v>
      </c>
      <c r="B2295" s="3" t="s">
        <v>106</v>
      </c>
      <c r="C2295" s="3" t="s">
        <v>14</v>
      </c>
      <c r="D2295" s="4" t="n">
        <v>11</v>
      </c>
      <c r="E2295" s="5" t="s">
        <v>15</v>
      </c>
      <c r="F2295" s="5" t="s">
        <v>16</v>
      </c>
      <c r="G2295" s="6" t="n">
        <v>1</v>
      </c>
      <c r="H2295" s="7" t="n">
        <v>2.365</v>
      </c>
      <c r="I2295" s="6" t="n">
        <v>1</v>
      </c>
      <c r="J2295" s="7" t="n">
        <v>2.365</v>
      </c>
    </row>
    <row r="2296" customFormat="false" ht="16.5" hidden="false" customHeight="false" outlineLevel="0" collapsed="false">
      <c r="A2296" s="3" t="s">
        <v>12</v>
      </c>
      <c r="B2296" s="3" t="s">
        <v>106</v>
      </c>
      <c r="C2296" s="3" t="s">
        <v>14</v>
      </c>
      <c r="D2296" s="4" t="n">
        <v>11.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3</v>
      </c>
      <c r="J2296" s="7" t="n">
        <v>7.416</v>
      </c>
    </row>
    <row r="2297" customFormat="false" ht="16.5" hidden="false" customHeight="false" outlineLevel="0" collapsed="false">
      <c r="A2297" s="3" t="s">
        <v>12</v>
      </c>
      <c r="B2297" s="3" t="s">
        <v>106</v>
      </c>
      <c r="C2297" s="3" t="s">
        <v>14</v>
      </c>
      <c r="D2297" s="4" t="n">
        <v>12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5.16</v>
      </c>
    </row>
    <row r="2298" customFormat="false" ht="16.5" hidden="false" customHeight="false" outlineLevel="0" collapsed="false">
      <c r="A2298" s="3" t="s">
        <v>12</v>
      </c>
      <c r="B2298" s="3" t="s">
        <v>106</v>
      </c>
      <c r="C2298" s="3" t="s">
        <v>14</v>
      </c>
      <c r="D2298" s="4" t="n">
        <v>13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9</v>
      </c>
      <c r="J2298" s="7" t="n">
        <v>25.155</v>
      </c>
    </row>
    <row r="2299" customFormat="false" ht="16.5" hidden="false" customHeight="false" outlineLevel="0" collapsed="false">
      <c r="A2299" s="3" t="s">
        <v>12</v>
      </c>
      <c r="B2299" s="3" t="s">
        <v>106</v>
      </c>
      <c r="C2299" s="3" t="s">
        <v>14</v>
      </c>
      <c r="D2299" s="4" t="n">
        <v>14</v>
      </c>
      <c r="E2299" s="5" t="s">
        <v>15</v>
      </c>
      <c r="F2299" s="5" t="s">
        <v>16</v>
      </c>
      <c r="G2299" s="6" t="n">
        <v>1</v>
      </c>
      <c r="H2299" s="7" t="n">
        <v>3.01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6</v>
      </c>
      <c r="C2300" s="3" t="s">
        <v>14</v>
      </c>
      <c r="D2300" s="4" t="n">
        <v>15</v>
      </c>
      <c r="E2300" s="5" t="s">
        <v>15</v>
      </c>
      <c r="F2300" s="5" t="s">
        <v>16</v>
      </c>
      <c r="G2300" s="6" t="n">
        <v>21</v>
      </c>
      <c r="H2300" s="7" t="n">
        <v>67.725</v>
      </c>
      <c r="I2300" s="6" t="n">
        <v>12</v>
      </c>
      <c r="J2300" s="7" t="n">
        <v>38.7</v>
      </c>
    </row>
    <row r="2301" customFormat="false" ht="16.5" hidden="false" customHeight="false" outlineLevel="0" collapsed="false">
      <c r="A2301" s="3" t="s">
        <v>12</v>
      </c>
      <c r="B2301" s="3" t="s">
        <v>106</v>
      </c>
      <c r="C2301" s="3" t="s">
        <v>14</v>
      </c>
      <c r="D2301" s="4" t="n">
        <v>15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3.332</v>
      </c>
    </row>
    <row r="2302" customFormat="false" ht="16.5" hidden="false" customHeight="false" outlineLevel="0" collapsed="false">
      <c r="A2302" s="3" t="s">
        <v>12</v>
      </c>
      <c r="B2302" s="3" t="s">
        <v>106</v>
      </c>
      <c r="C2302" s="3" t="s">
        <v>17</v>
      </c>
      <c r="D2302" s="4" t="n">
        <v>8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1.827</v>
      </c>
    </row>
    <row r="2303" customFormat="false" ht="16.5" hidden="false" customHeight="false" outlineLevel="0" collapsed="false">
      <c r="A2303" s="3" t="s">
        <v>12</v>
      </c>
      <c r="B2303" s="3" t="s">
        <v>106</v>
      </c>
      <c r="C2303" s="3" t="s">
        <v>17</v>
      </c>
      <c r="D2303" s="4" t="n">
        <v>1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3</v>
      </c>
      <c r="J2303" s="7" t="n">
        <v>9.675</v>
      </c>
    </row>
    <row r="2304" customFormat="false" ht="16.5" hidden="false" customHeight="false" outlineLevel="0" collapsed="false">
      <c r="A2304" s="3" t="s">
        <v>12</v>
      </c>
      <c r="B2304" s="3" t="s">
        <v>106</v>
      </c>
      <c r="C2304" s="3" t="s">
        <v>18</v>
      </c>
      <c r="D2304" s="4" t="n">
        <v>8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3.44</v>
      </c>
    </row>
    <row r="2305" customFormat="false" ht="16.5" hidden="false" customHeight="false" outlineLevel="0" collapsed="false">
      <c r="A2305" s="3" t="s">
        <v>12</v>
      </c>
      <c r="B2305" s="3" t="s">
        <v>106</v>
      </c>
      <c r="C2305" s="3" t="s">
        <v>18</v>
      </c>
      <c r="D2305" s="4" t="n">
        <v>9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4</v>
      </c>
      <c r="J2305" s="7" t="n">
        <v>7.74</v>
      </c>
    </row>
    <row r="2306" customFormat="false" ht="16.5" hidden="false" customHeight="false" outlineLevel="0" collapsed="false">
      <c r="A2306" s="3" t="s">
        <v>12</v>
      </c>
      <c r="B2306" s="3" t="s">
        <v>106</v>
      </c>
      <c r="C2306" s="3" t="s">
        <v>18</v>
      </c>
      <c r="D2306" s="4" t="n">
        <v>10.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2</v>
      </c>
      <c r="J2306" s="7" t="n">
        <v>4.514</v>
      </c>
    </row>
    <row r="2307" customFormat="false" ht="16.5" hidden="false" customHeight="false" outlineLevel="0" collapsed="false">
      <c r="A2307" s="3" t="s">
        <v>12</v>
      </c>
      <c r="B2307" s="3" t="s">
        <v>106</v>
      </c>
      <c r="C2307" s="3" t="s">
        <v>18</v>
      </c>
      <c r="D2307" s="4" t="n">
        <v>12</v>
      </c>
      <c r="E2307" s="5" t="s">
        <v>15</v>
      </c>
      <c r="F2307" s="5" t="s">
        <v>16</v>
      </c>
      <c r="G2307" s="6" t="n">
        <v>7</v>
      </c>
      <c r="H2307" s="7" t="n">
        <v>18.06</v>
      </c>
      <c r="I2307" s="6" t="n">
        <v>3</v>
      </c>
      <c r="J2307" s="7" t="n">
        <v>7.74</v>
      </c>
    </row>
    <row r="2308" customFormat="false" ht="16.5" hidden="false" customHeight="false" outlineLevel="0" collapsed="false">
      <c r="A2308" s="3" t="s">
        <v>12</v>
      </c>
      <c r="B2308" s="3" t="s">
        <v>106</v>
      </c>
      <c r="C2308" s="3" t="s">
        <v>18</v>
      </c>
      <c r="D2308" s="4" t="n">
        <v>14</v>
      </c>
      <c r="E2308" s="5" t="s">
        <v>15</v>
      </c>
      <c r="F2308" s="5" t="s">
        <v>16</v>
      </c>
      <c r="G2308" s="6" t="n">
        <v>2</v>
      </c>
      <c r="H2308" s="7" t="n">
        <v>6.02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06</v>
      </c>
      <c r="C2309" s="3" t="s">
        <v>19</v>
      </c>
      <c r="D2309" s="4" t="n">
        <v>8</v>
      </c>
      <c r="E2309" s="5" t="s">
        <v>15</v>
      </c>
      <c r="F2309" s="5" t="s">
        <v>16</v>
      </c>
      <c r="G2309" s="6" t="n">
        <v>6</v>
      </c>
      <c r="H2309" s="7" t="n">
        <v>10.32</v>
      </c>
      <c r="I2309" s="6" t="n">
        <v>7</v>
      </c>
      <c r="J2309" s="7" t="n">
        <v>12.04</v>
      </c>
    </row>
    <row r="2310" customFormat="false" ht="16.5" hidden="false" customHeight="false" outlineLevel="0" collapsed="false">
      <c r="A2310" s="3" t="s">
        <v>12</v>
      </c>
      <c r="B2310" s="3" t="s">
        <v>106</v>
      </c>
      <c r="C2310" s="3" t="s">
        <v>19</v>
      </c>
      <c r="D2310" s="4" t="n">
        <v>9</v>
      </c>
      <c r="E2310" s="5" t="s">
        <v>15</v>
      </c>
      <c r="F2310" s="5" t="s">
        <v>16</v>
      </c>
      <c r="G2310" s="6" t="n">
        <v>2</v>
      </c>
      <c r="H2310" s="7" t="n">
        <v>3.87</v>
      </c>
      <c r="I2310" s="6" t="n">
        <v>1</v>
      </c>
      <c r="J2310" s="7" t="n">
        <v>1.935</v>
      </c>
    </row>
    <row r="2311" customFormat="false" ht="16.5" hidden="false" customHeight="false" outlineLevel="0" collapsed="false">
      <c r="A2311" s="3" t="s">
        <v>12</v>
      </c>
      <c r="B2311" s="3" t="s">
        <v>106</v>
      </c>
      <c r="C2311" s="3" t="s">
        <v>19</v>
      </c>
      <c r="D2311" s="4" t="n">
        <v>10</v>
      </c>
      <c r="E2311" s="5" t="s">
        <v>15</v>
      </c>
      <c r="F2311" s="5" t="s">
        <v>16</v>
      </c>
      <c r="G2311" s="6" t="n">
        <v>2</v>
      </c>
      <c r="H2311" s="7" t="n">
        <v>4.3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06</v>
      </c>
      <c r="C2312" s="3" t="s">
        <v>19</v>
      </c>
      <c r="D2312" s="4" t="n">
        <v>10.5</v>
      </c>
      <c r="E2312" s="5" t="s">
        <v>15</v>
      </c>
      <c r="F2312" s="5" t="s">
        <v>16</v>
      </c>
      <c r="G2312" s="6" t="n">
        <v>2</v>
      </c>
      <c r="H2312" s="7" t="n">
        <v>4.514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06</v>
      </c>
      <c r="C2313" s="3" t="s">
        <v>19</v>
      </c>
      <c r="D2313" s="4" t="n">
        <v>11</v>
      </c>
      <c r="E2313" s="5" t="s">
        <v>15</v>
      </c>
      <c r="F2313" s="5" t="s">
        <v>16</v>
      </c>
      <c r="G2313" s="6" t="n">
        <v>1</v>
      </c>
      <c r="H2313" s="7" t="n">
        <v>2.365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6</v>
      </c>
      <c r="C2314" s="3" t="s">
        <v>19</v>
      </c>
      <c r="D2314" s="4" t="n">
        <v>12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2.58</v>
      </c>
    </row>
    <row r="2315" customFormat="false" ht="16.5" hidden="false" customHeight="false" outlineLevel="0" collapsed="false">
      <c r="A2315" s="3" t="s">
        <v>12</v>
      </c>
      <c r="B2315" s="3" t="s">
        <v>106</v>
      </c>
      <c r="C2315" s="3" t="s">
        <v>19</v>
      </c>
      <c r="D2315" s="4" t="n">
        <v>1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4</v>
      </c>
      <c r="J2315" s="7" t="n">
        <v>12.9</v>
      </c>
    </row>
    <row r="2316" customFormat="false" ht="16.5" hidden="false" customHeight="false" outlineLevel="0" collapsed="false">
      <c r="A2316" s="3" t="s">
        <v>12</v>
      </c>
      <c r="B2316" s="3" t="s">
        <v>106</v>
      </c>
      <c r="C2316" s="3" t="s">
        <v>19</v>
      </c>
      <c r="D2316" s="4" t="n">
        <v>15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5</v>
      </c>
      <c r="J2316" s="7" t="n">
        <v>16.66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4</v>
      </c>
      <c r="D2317" s="4" t="n">
        <v>8.4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1.604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4</v>
      </c>
      <c r="D2318" s="4" t="n">
        <v>9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1.719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4</v>
      </c>
      <c r="D2319" s="4" t="n">
        <v>10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4.01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4</v>
      </c>
      <c r="D2320" s="4" t="n">
        <v>18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533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7</v>
      </c>
      <c r="D2321" s="4" t="n">
        <v>10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1</v>
      </c>
      <c r="J2321" s="7" t="n">
        <v>21.01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7</v>
      </c>
      <c r="D2322" s="4" t="n">
        <v>10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5</v>
      </c>
      <c r="J2322" s="7" t="n">
        <v>10.025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7</v>
      </c>
      <c r="D2323" s="4" t="n">
        <v>11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5</v>
      </c>
      <c r="J2323" s="7" t="n">
        <v>10.505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7</v>
      </c>
      <c r="D2324" s="4" t="n">
        <v>1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4</v>
      </c>
      <c r="J2324" s="7" t="n">
        <v>9.932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7</v>
      </c>
      <c r="D2325" s="4" t="n">
        <v>13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2.578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7</v>
      </c>
      <c r="D2326" s="4" t="n">
        <v>1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</v>
      </c>
      <c r="J2326" s="7" t="n">
        <v>5.73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8</v>
      </c>
      <c r="D2327" s="4" t="n">
        <v>6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5</v>
      </c>
      <c r="J2327" s="7" t="n">
        <v>6.205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8</v>
      </c>
      <c r="D2328" s="4" t="n">
        <v>8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5</v>
      </c>
      <c r="J2328" s="7" t="n">
        <v>8.115</v>
      </c>
    </row>
    <row r="2329" customFormat="false" ht="16.5" hidden="false" customHeight="false" outlineLevel="0" collapsed="false">
      <c r="A2329" s="3" t="s">
        <v>12</v>
      </c>
      <c r="B2329" s="3" t="s">
        <v>107</v>
      </c>
      <c r="C2329" s="3" t="s">
        <v>18</v>
      </c>
      <c r="D2329" s="4" t="n">
        <v>9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5</v>
      </c>
      <c r="J2329" s="7" t="n">
        <v>8.595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8</v>
      </c>
      <c r="D2330" s="4" t="n">
        <v>10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6</v>
      </c>
      <c r="J2330" s="7" t="n">
        <v>11.46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8</v>
      </c>
      <c r="D2331" s="4" t="n">
        <v>11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2.101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8</v>
      </c>
      <c r="D2332" s="4" t="n">
        <v>11.8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6</v>
      </c>
      <c r="J2332" s="7" t="n">
        <v>13.524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8</v>
      </c>
      <c r="D2333" s="4" t="n">
        <v>12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2.292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8</v>
      </c>
      <c r="D2334" s="4" t="n">
        <v>13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2.483</v>
      </c>
    </row>
    <row r="2335" customFormat="false" ht="16.5" hidden="false" customHeight="false" outlineLevel="0" collapsed="false">
      <c r="A2335" s="3" t="s">
        <v>12</v>
      </c>
      <c r="B2335" s="3" t="s">
        <v>107</v>
      </c>
      <c r="C2335" s="3" t="s">
        <v>18</v>
      </c>
      <c r="D2335" s="4" t="n">
        <v>14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</v>
      </c>
      <c r="J2335" s="7" t="n">
        <v>5.538</v>
      </c>
    </row>
    <row r="2336" customFormat="false" ht="16.5" hidden="false" customHeight="false" outlineLevel="0" collapsed="false">
      <c r="A2336" s="3" t="s">
        <v>12</v>
      </c>
      <c r="B2336" s="3" t="s">
        <v>107</v>
      </c>
      <c r="C2336" s="3" t="s">
        <v>18</v>
      </c>
      <c r="D2336" s="4" t="n">
        <v>1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5</v>
      </c>
      <c r="J2336" s="7" t="n">
        <v>14.325</v>
      </c>
    </row>
    <row r="2337" customFormat="false" ht="16.5" hidden="false" customHeight="false" outlineLevel="0" collapsed="false">
      <c r="A2337" s="3" t="s">
        <v>12</v>
      </c>
      <c r="B2337" s="3" t="s">
        <v>107</v>
      </c>
      <c r="C2337" s="3" t="s">
        <v>18</v>
      </c>
      <c r="D2337" s="4" t="n">
        <v>16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3</v>
      </c>
      <c r="J2337" s="7" t="n">
        <v>9.453</v>
      </c>
    </row>
    <row r="2338" customFormat="false" ht="16.5" hidden="false" customHeight="false" outlineLevel="0" collapsed="false">
      <c r="A2338" s="3" t="s">
        <v>12</v>
      </c>
      <c r="B2338" s="3" t="s">
        <v>107</v>
      </c>
      <c r="C2338" s="3" t="s">
        <v>18</v>
      </c>
      <c r="D2338" s="4" t="n">
        <v>17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4</v>
      </c>
      <c r="J2338" s="7" t="n">
        <v>13.368</v>
      </c>
    </row>
    <row r="2339" customFormat="false" ht="16.5" hidden="false" customHeight="false" outlineLevel="0" collapsed="false">
      <c r="A2339" s="3" t="s">
        <v>12</v>
      </c>
      <c r="B2339" s="3" t="s">
        <v>107</v>
      </c>
      <c r="C2339" s="3" t="s">
        <v>19</v>
      </c>
      <c r="D2339" s="4" t="n">
        <v>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</v>
      </c>
      <c r="J2339" s="7" t="n">
        <v>6.112</v>
      </c>
    </row>
    <row r="2340" customFormat="false" ht="16.5" hidden="false" customHeight="false" outlineLevel="0" collapsed="false">
      <c r="A2340" s="3" t="s">
        <v>12</v>
      </c>
      <c r="B2340" s="3" t="s">
        <v>107</v>
      </c>
      <c r="C2340" s="3" t="s">
        <v>19</v>
      </c>
      <c r="D2340" s="4" t="n">
        <v>10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</v>
      </c>
      <c r="J2340" s="7" t="n">
        <v>3.82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19</v>
      </c>
      <c r="D2341" s="4" t="n">
        <v>10.3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1.967</v>
      </c>
    </row>
    <row r="2342" customFormat="false" ht="16.5" hidden="false" customHeight="false" outlineLevel="0" collapsed="false">
      <c r="A2342" s="3" t="s">
        <v>12</v>
      </c>
      <c r="B2342" s="3" t="s">
        <v>107</v>
      </c>
      <c r="C2342" s="3" t="s">
        <v>19</v>
      </c>
      <c r="D2342" s="4" t="n">
        <v>11.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3</v>
      </c>
      <c r="J2342" s="7" t="n">
        <v>6.588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19</v>
      </c>
      <c r="D2343" s="4" t="n">
        <v>13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6</v>
      </c>
      <c r="J2343" s="7" t="n">
        <v>14.898</v>
      </c>
    </row>
    <row r="2344" customFormat="false" ht="16.5" hidden="false" customHeight="false" outlineLevel="0" collapsed="false">
      <c r="A2344" s="3" t="s">
        <v>12</v>
      </c>
      <c r="B2344" s="3" t="s">
        <v>107</v>
      </c>
      <c r="C2344" s="3" t="s">
        <v>19</v>
      </c>
      <c r="D2344" s="4" t="n">
        <v>14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</v>
      </c>
      <c r="J2344" s="7" t="n">
        <v>5.348</v>
      </c>
    </row>
    <row r="2345" customFormat="false" ht="16.5" hidden="false" customHeight="false" outlineLevel="0" collapsed="false">
      <c r="A2345" s="3" t="s">
        <v>12</v>
      </c>
      <c r="B2345" s="3" t="s">
        <v>107</v>
      </c>
      <c r="C2345" s="3" t="s">
        <v>19</v>
      </c>
      <c r="D2345" s="4" t="n">
        <v>14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2.769</v>
      </c>
    </row>
    <row r="2346" customFormat="false" ht="16.5" hidden="false" customHeight="false" outlineLevel="0" collapsed="false">
      <c r="A2346" s="3" t="s">
        <v>12</v>
      </c>
      <c r="B2346" s="3" t="s">
        <v>108</v>
      </c>
      <c r="C2346" s="3" t="s">
        <v>22</v>
      </c>
      <c r="D2346" s="4" t="n">
        <v>12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2.52</v>
      </c>
    </row>
    <row r="2347" customFormat="false" ht="16.5" hidden="false" customHeight="false" outlineLevel="0" collapsed="false">
      <c r="A2347" s="3" t="s">
        <v>12</v>
      </c>
      <c r="B2347" s="3" t="s">
        <v>108</v>
      </c>
      <c r="C2347" s="3" t="s">
        <v>14</v>
      </c>
      <c r="D2347" s="4" t="n">
        <v>6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5</v>
      </c>
      <c r="J2347" s="7" t="n">
        <v>6.825</v>
      </c>
    </row>
    <row r="2348" customFormat="false" ht="16.5" hidden="false" customHeight="false" outlineLevel="0" collapsed="false">
      <c r="A2348" s="3" t="s">
        <v>12</v>
      </c>
      <c r="B2348" s="3" t="s">
        <v>108</v>
      </c>
      <c r="C2348" s="3" t="s">
        <v>14</v>
      </c>
      <c r="D2348" s="4" t="n">
        <v>8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55</v>
      </c>
      <c r="J2348" s="7" t="n">
        <v>92.4</v>
      </c>
    </row>
    <row r="2349" customFormat="false" ht="16.5" hidden="false" customHeight="false" outlineLevel="0" collapsed="false">
      <c r="A2349" s="3" t="s">
        <v>12</v>
      </c>
      <c r="B2349" s="3" t="s">
        <v>108</v>
      </c>
      <c r="C2349" s="3" t="s">
        <v>14</v>
      </c>
      <c r="D2349" s="4" t="n">
        <v>9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5</v>
      </c>
      <c r="J2349" s="7" t="n">
        <v>47.25</v>
      </c>
    </row>
    <row r="2350" customFormat="false" ht="16.5" hidden="false" customHeight="false" outlineLevel="0" collapsed="false">
      <c r="A2350" s="3" t="s">
        <v>12</v>
      </c>
      <c r="B2350" s="3" t="s">
        <v>108</v>
      </c>
      <c r="C2350" s="3" t="s">
        <v>14</v>
      </c>
      <c r="D2350" s="4" t="n">
        <v>10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2</v>
      </c>
      <c r="J2350" s="7" t="n">
        <v>25.2</v>
      </c>
    </row>
    <row r="2351" customFormat="false" ht="16.5" hidden="false" customHeight="false" outlineLevel="0" collapsed="false">
      <c r="A2351" s="3" t="s">
        <v>12</v>
      </c>
      <c r="B2351" s="3" t="s">
        <v>108</v>
      </c>
      <c r="C2351" s="3" t="s">
        <v>14</v>
      </c>
      <c r="D2351" s="4" t="n">
        <v>10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2</v>
      </c>
      <c r="J2351" s="7" t="n">
        <v>4.41</v>
      </c>
    </row>
    <row r="2352" customFormat="false" ht="16.5" hidden="false" customHeight="false" outlineLevel="0" collapsed="false">
      <c r="A2352" s="3" t="s">
        <v>12</v>
      </c>
      <c r="B2352" s="3" t="s">
        <v>108</v>
      </c>
      <c r="C2352" s="3" t="s">
        <v>14</v>
      </c>
      <c r="D2352" s="4" t="n">
        <v>11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53</v>
      </c>
      <c r="J2352" s="7" t="n">
        <v>122.43</v>
      </c>
    </row>
    <row r="2353" customFormat="false" ht="16.5" hidden="false" customHeight="false" outlineLevel="0" collapsed="false">
      <c r="A2353" s="3" t="s">
        <v>12</v>
      </c>
      <c r="B2353" s="3" t="s">
        <v>108</v>
      </c>
      <c r="C2353" s="3" t="s">
        <v>14</v>
      </c>
      <c r="D2353" s="4" t="n">
        <v>11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2.415</v>
      </c>
    </row>
    <row r="2354" customFormat="false" ht="16.5" hidden="false" customHeight="false" outlineLevel="0" collapsed="false">
      <c r="A2354" s="3" t="s">
        <v>12</v>
      </c>
      <c r="B2354" s="3" t="s">
        <v>108</v>
      </c>
      <c r="C2354" s="3" t="s">
        <v>14</v>
      </c>
      <c r="D2354" s="4" t="n">
        <v>12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48</v>
      </c>
      <c r="J2354" s="7" t="n">
        <v>120.96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14</v>
      </c>
      <c r="D2355" s="4" t="n">
        <v>12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2.625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14</v>
      </c>
      <c r="D2356" s="4" t="n">
        <v>14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2</v>
      </c>
      <c r="J2356" s="7" t="n">
        <v>35.28</v>
      </c>
    </row>
    <row r="2357" customFormat="false" ht="16.5" hidden="false" customHeight="false" outlineLevel="0" collapsed="false">
      <c r="A2357" s="3" t="s">
        <v>12</v>
      </c>
      <c r="B2357" s="3" t="s">
        <v>108</v>
      </c>
      <c r="C2357" s="3" t="s">
        <v>14</v>
      </c>
      <c r="D2357" s="4" t="n">
        <v>16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6</v>
      </c>
      <c r="J2357" s="7" t="n">
        <v>20.16</v>
      </c>
    </row>
    <row r="2358" customFormat="false" ht="16.5" hidden="false" customHeight="false" outlineLevel="0" collapsed="false">
      <c r="A2358" s="3" t="s">
        <v>12</v>
      </c>
      <c r="B2358" s="3" t="s">
        <v>108</v>
      </c>
      <c r="C2358" s="3" t="s">
        <v>14</v>
      </c>
      <c r="D2358" s="4" t="n">
        <v>16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3.465</v>
      </c>
    </row>
    <row r="2359" customFormat="false" ht="16.5" hidden="false" customHeight="false" outlineLevel="0" collapsed="false">
      <c r="A2359" s="3" t="s">
        <v>12</v>
      </c>
      <c r="B2359" s="3" t="s">
        <v>108</v>
      </c>
      <c r="C2359" s="3" t="s">
        <v>14</v>
      </c>
      <c r="D2359" s="4" t="n">
        <v>17.4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3.654</v>
      </c>
    </row>
    <row r="2360" customFormat="false" ht="16.5" hidden="false" customHeight="false" outlineLevel="0" collapsed="false">
      <c r="A2360" s="3" t="s">
        <v>12</v>
      </c>
      <c r="B2360" s="3" t="s">
        <v>108</v>
      </c>
      <c r="C2360" s="3" t="s">
        <v>14</v>
      </c>
      <c r="D2360" s="4" t="n">
        <v>18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3.885</v>
      </c>
    </row>
    <row r="2361" customFormat="false" ht="16.5" hidden="false" customHeight="false" outlineLevel="0" collapsed="false">
      <c r="A2361" s="3" t="s">
        <v>12</v>
      </c>
      <c r="B2361" s="3" t="s">
        <v>108</v>
      </c>
      <c r="C2361" s="3" t="s">
        <v>14</v>
      </c>
      <c r="D2361" s="4" t="n">
        <v>20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4.305</v>
      </c>
    </row>
    <row r="2362" customFormat="false" ht="16.5" hidden="false" customHeight="false" outlineLevel="0" collapsed="false">
      <c r="A2362" s="3" t="s">
        <v>12</v>
      </c>
      <c r="B2362" s="3" t="s">
        <v>108</v>
      </c>
      <c r="C2362" s="3" t="s">
        <v>14</v>
      </c>
      <c r="D2362" s="4" t="n">
        <v>22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</v>
      </c>
      <c r="J2362" s="7" t="n">
        <v>9.24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17</v>
      </c>
      <c r="D2363" s="4" t="n">
        <v>7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6</v>
      </c>
      <c r="J2363" s="7" t="n">
        <v>8.82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17</v>
      </c>
      <c r="D2364" s="4" t="n">
        <v>8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41</v>
      </c>
      <c r="J2364" s="7" t="n">
        <v>68.88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17</v>
      </c>
      <c r="D2365" s="4" t="n">
        <v>8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3</v>
      </c>
      <c r="J2365" s="7" t="n">
        <v>5.355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17</v>
      </c>
      <c r="D2366" s="4" t="n">
        <v>9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6</v>
      </c>
      <c r="J2366" s="7" t="n">
        <v>49.14</v>
      </c>
    </row>
    <row r="2367" customFormat="false" ht="16.5" hidden="false" customHeight="false" outlineLevel="0" collapsed="false">
      <c r="A2367" s="3" t="s">
        <v>12</v>
      </c>
      <c r="B2367" s="3" t="s">
        <v>108</v>
      </c>
      <c r="C2367" s="3" t="s">
        <v>17</v>
      </c>
      <c r="D2367" s="4" t="n">
        <v>10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69</v>
      </c>
      <c r="J2367" s="7" t="n">
        <v>144.9</v>
      </c>
    </row>
    <row r="2368" customFormat="false" ht="16.5" hidden="false" customHeight="false" outlineLevel="0" collapsed="false">
      <c r="A2368" s="3" t="s">
        <v>12</v>
      </c>
      <c r="B2368" s="3" t="s">
        <v>108</v>
      </c>
      <c r="C2368" s="3" t="s">
        <v>17</v>
      </c>
      <c r="D2368" s="4" t="n">
        <v>10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4</v>
      </c>
      <c r="J2368" s="7" t="n">
        <v>8.82</v>
      </c>
    </row>
    <row r="2369" customFormat="false" ht="16.5" hidden="false" customHeight="false" outlineLevel="0" collapsed="false">
      <c r="A2369" s="3" t="s">
        <v>12</v>
      </c>
      <c r="B2369" s="3" t="s">
        <v>108</v>
      </c>
      <c r="C2369" s="3" t="s">
        <v>17</v>
      </c>
      <c r="D2369" s="4" t="n">
        <v>11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8</v>
      </c>
      <c r="J2369" s="7" t="n">
        <v>41.58</v>
      </c>
    </row>
    <row r="2370" customFormat="false" ht="16.5" hidden="false" customHeight="false" outlineLevel="0" collapsed="false">
      <c r="A2370" s="3" t="s">
        <v>12</v>
      </c>
      <c r="B2370" s="3" t="s">
        <v>108</v>
      </c>
      <c r="C2370" s="3" t="s">
        <v>17</v>
      </c>
      <c r="D2370" s="4" t="n">
        <v>12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48</v>
      </c>
      <c r="J2370" s="7" t="n">
        <v>120.96</v>
      </c>
    </row>
    <row r="2371" customFormat="false" ht="16.5" hidden="false" customHeight="false" outlineLevel="0" collapsed="false">
      <c r="A2371" s="3" t="s">
        <v>12</v>
      </c>
      <c r="B2371" s="3" t="s">
        <v>108</v>
      </c>
      <c r="C2371" s="3" t="s">
        <v>17</v>
      </c>
      <c r="D2371" s="4" t="n">
        <v>13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1</v>
      </c>
      <c r="J2371" s="7" t="n">
        <v>57.33</v>
      </c>
    </row>
    <row r="2372" customFormat="false" ht="16.5" hidden="false" customHeight="false" outlineLevel="0" collapsed="false">
      <c r="A2372" s="3" t="s">
        <v>12</v>
      </c>
      <c r="B2372" s="3" t="s">
        <v>108</v>
      </c>
      <c r="C2372" s="3" t="s">
        <v>17</v>
      </c>
      <c r="D2372" s="4" t="n">
        <v>14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31</v>
      </c>
      <c r="J2372" s="7" t="n">
        <v>91.14</v>
      </c>
    </row>
    <row r="2373" customFormat="false" ht="16.5" hidden="false" customHeight="false" outlineLevel="0" collapsed="false">
      <c r="A2373" s="3" t="s">
        <v>12</v>
      </c>
      <c r="B2373" s="3" t="s">
        <v>108</v>
      </c>
      <c r="C2373" s="3" t="s">
        <v>17</v>
      </c>
      <c r="D2373" s="4" t="n">
        <v>1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3</v>
      </c>
      <c r="J2373" s="7" t="n">
        <v>9.45</v>
      </c>
    </row>
    <row r="2374" customFormat="false" ht="16.5" hidden="false" customHeight="false" outlineLevel="0" collapsed="false">
      <c r="A2374" s="3" t="s">
        <v>12</v>
      </c>
      <c r="B2374" s="3" t="s">
        <v>108</v>
      </c>
      <c r="C2374" s="3" t="s">
        <v>18</v>
      </c>
      <c r="D2374" s="4" t="n">
        <v>7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</v>
      </c>
      <c r="J2374" s="7" t="n">
        <v>2.94</v>
      </c>
    </row>
    <row r="2375" customFormat="false" ht="16.5" hidden="false" customHeight="false" outlineLevel="0" collapsed="false">
      <c r="A2375" s="3" t="s">
        <v>12</v>
      </c>
      <c r="B2375" s="3" t="s">
        <v>108</v>
      </c>
      <c r="C2375" s="3" t="s">
        <v>18</v>
      </c>
      <c r="D2375" s="4" t="n">
        <v>7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5</v>
      </c>
      <c r="J2375" s="7" t="n">
        <v>7.875</v>
      </c>
    </row>
    <row r="2376" customFormat="false" ht="16.5" hidden="false" customHeight="false" outlineLevel="0" collapsed="false">
      <c r="A2376" s="3" t="s">
        <v>12</v>
      </c>
      <c r="B2376" s="3" t="s">
        <v>108</v>
      </c>
      <c r="C2376" s="3" t="s">
        <v>18</v>
      </c>
      <c r="D2376" s="4" t="n">
        <v>8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46</v>
      </c>
      <c r="J2376" s="7" t="n">
        <v>77.28</v>
      </c>
    </row>
    <row r="2377" customFormat="false" ht="16.5" hidden="false" customHeight="false" outlineLevel="0" collapsed="false">
      <c r="A2377" s="3" t="s">
        <v>12</v>
      </c>
      <c r="B2377" s="3" t="s">
        <v>108</v>
      </c>
      <c r="C2377" s="3" t="s">
        <v>18</v>
      </c>
      <c r="D2377" s="4" t="n">
        <v>8.1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1.701</v>
      </c>
    </row>
    <row r="2378" customFormat="false" ht="16.5" hidden="false" customHeight="false" outlineLevel="0" collapsed="false">
      <c r="A2378" s="3" t="s">
        <v>12</v>
      </c>
      <c r="B2378" s="3" t="s">
        <v>108</v>
      </c>
      <c r="C2378" s="3" t="s">
        <v>18</v>
      </c>
      <c r="D2378" s="4" t="n">
        <v>9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52</v>
      </c>
      <c r="J2378" s="7" t="n">
        <v>98.28</v>
      </c>
    </row>
    <row r="2379" customFormat="false" ht="16.5" hidden="false" customHeight="false" outlineLevel="0" collapsed="false">
      <c r="A2379" s="3" t="s">
        <v>12</v>
      </c>
      <c r="B2379" s="3" t="s">
        <v>108</v>
      </c>
      <c r="C2379" s="3" t="s">
        <v>18</v>
      </c>
      <c r="D2379" s="4" t="n">
        <v>9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1.995</v>
      </c>
    </row>
    <row r="2380" customFormat="false" ht="16.5" hidden="false" customHeight="false" outlineLevel="0" collapsed="false">
      <c r="A2380" s="3" t="s">
        <v>12</v>
      </c>
      <c r="B2380" s="3" t="s">
        <v>108</v>
      </c>
      <c r="C2380" s="3" t="s">
        <v>18</v>
      </c>
      <c r="D2380" s="4" t="n">
        <v>10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04</v>
      </c>
      <c r="J2380" s="7" t="n">
        <v>218.4</v>
      </c>
    </row>
    <row r="2381" customFormat="false" ht="16.5" hidden="false" customHeight="false" outlineLevel="0" collapsed="false">
      <c r="A2381" s="3" t="s">
        <v>12</v>
      </c>
      <c r="B2381" s="3" t="s">
        <v>108</v>
      </c>
      <c r="C2381" s="3" t="s">
        <v>18</v>
      </c>
      <c r="D2381" s="4" t="n">
        <v>10.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5</v>
      </c>
      <c r="J2381" s="7" t="n">
        <v>10.605</v>
      </c>
    </row>
    <row r="2382" customFormat="false" ht="16.5" hidden="false" customHeight="false" outlineLevel="0" collapsed="false">
      <c r="A2382" s="3" t="s">
        <v>12</v>
      </c>
      <c r="B2382" s="3" t="s">
        <v>108</v>
      </c>
      <c r="C2382" s="3" t="s">
        <v>18</v>
      </c>
      <c r="D2382" s="4" t="n">
        <v>10.2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9</v>
      </c>
      <c r="J2382" s="7" t="n">
        <v>19.278</v>
      </c>
    </row>
    <row r="2383" customFormat="false" ht="16.5" hidden="false" customHeight="false" outlineLevel="0" collapsed="false">
      <c r="A2383" s="3" t="s">
        <v>12</v>
      </c>
      <c r="B2383" s="3" t="s">
        <v>108</v>
      </c>
      <c r="C2383" s="3" t="s">
        <v>18</v>
      </c>
      <c r="D2383" s="4" t="n">
        <v>10.3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2.163</v>
      </c>
    </row>
    <row r="2384" customFormat="false" ht="16.5" hidden="false" customHeight="false" outlineLevel="0" collapsed="false">
      <c r="A2384" s="3" t="s">
        <v>12</v>
      </c>
      <c r="B2384" s="3" t="s">
        <v>108</v>
      </c>
      <c r="C2384" s="3" t="s">
        <v>18</v>
      </c>
      <c r="D2384" s="4" t="n">
        <v>10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3</v>
      </c>
      <c r="J2384" s="7" t="n">
        <v>28.665</v>
      </c>
    </row>
    <row r="2385" customFormat="false" ht="16.5" hidden="false" customHeight="false" outlineLevel="0" collapsed="false">
      <c r="A2385" s="3" t="s">
        <v>12</v>
      </c>
      <c r="B2385" s="3" t="s">
        <v>108</v>
      </c>
      <c r="C2385" s="3" t="s">
        <v>18</v>
      </c>
      <c r="D2385" s="4" t="n">
        <v>11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47</v>
      </c>
      <c r="J2385" s="7" t="n">
        <v>108.57</v>
      </c>
    </row>
    <row r="2386" customFormat="false" ht="16.5" hidden="false" customHeight="false" outlineLevel="0" collapsed="false">
      <c r="A2386" s="3" t="s">
        <v>12</v>
      </c>
      <c r="B2386" s="3" t="s">
        <v>108</v>
      </c>
      <c r="C2386" s="3" t="s">
        <v>18</v>
      </c>
      <c r="D2386" s="4" t="n">
        <v>11.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6</v>
      </c>
      <c r="J2386" s="7" t="n">
        <v>14.49</v>
      </c>
    </row>
    <row r="2387" customFormat="false" ht="16.5" hidden="false" customHeight="false" outlineLevel="0" collapsed="false">
      <c r="A2387" s="3" t="s">
        <v>12</v>
      </c>
      <c r="B2387" s="3" t="s">
        <v>108</v>
      </c>
      <c r="C2387" s="3" t="s">
        <v>18</v>
      </c>
      <c r="D2387" s="4" t="n">
        <v>12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58</v>
      </c>
      <c r="J2387" s="7" t="n">
        <v>146.16</v>
      </c>
    </row>
    <row r="2388" customFormat="false" ht="16.5" hidden="false" customHeight="false" outlineLevel="0" collapsed="false">
      <c r="A2388" s="3" t="s">
        <v>12</v>
      </c>
      <c r="B2388" s="3" t="s">
        <v>108</v>
      </c>
      <c r="C2388" s="3" t="s">
        <v>18</v>
      </c>
      <c r="D2388" s="4" t="n">
        <v>13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43</v>
      </c>
      <c r="J2388" s="7" t="n">
        <v>117.39</v>
      </c>
    </row>
    <row r="2389" customFormat="false" ht="16.5" hidden="false" customHeight="false" outlineLevel="0" collapsed="false">
      <c r="A2389" s="3" t="s">
        <v>12</v>
      </c>
      <c r="B2389" s="3" t="s">
        <v>108</v>
      </c>
      <c r="C2389" s="3" t="s">
        <v>18</v>
      </c>
      <c r="D2389" s="4" t="n">
        <v>13.6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2.856</v>
      </c>
    </row>
    <row r="2390" customFormat="false" ht="16.5" hidden="false" customHeight="false" outlineLevel="0" collapsed="false">
      <c r="A2390" s="3" t="s">
        <v>12</v>
      </c>
      <c r="B2390" s="3" t="s">
        <v>108</v>
      </c>
      <c r="C2390" s="3" t="s">
        <v>18</v>
      </c>
      <c r="D2390" s="4" t="n">
        <v>14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23</v>
      </c>
      <c r="J2390" s="7" t="n">
        <v>67.62</v>
      </c>
    </row>
    <row r="2391" customFormat="false" ht="16.5" hidden="false" customHeight="false" outlineLevel="0" collapsed="false">
      <c r="A2391" s="3" t="s">
        <v>12</v>
      </c>
      <c r="B2391" s="3" t="s">
        <v>108</v>
      </c>
      <c r="C2391" s="3" t="s">
        <v>18</v>
      </c>
      <c r="D2391" s="4" t="n">
        <v>14.2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3</v>
      </c>
      <c r="J2391" s="7" t="n">
        <v>8.946</v>
      </c>
    </row>
    <row r="2392" customFormat="false" ht="16.5" hidden="false" customHeight="false" outlineLevel="0" collapsed="false">
      <c r="A2392" s="3" t="s">
        <v>12</v>
      </c>
      <c r="B2392" s="3" t="s">
        <v>108</v>
      </c>
      <c r="C2392" s="3" t="s">
        <v>18</v>
      </c>
      <c r="D2392" s="4" t="n">
        <v>14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2</v>
      </c>
      <c r="J2392" s="7" t="n">
        <v>6.09</v>
      </c>
    </row>
    <row r="2393" customFormat="false" ht="16.5" hidden="false" customHeight="false" outlineLevel="0" collapsed="false">
      <c r="A2393" s="3" t="s">
        <v>12</v>
      </c>
      <c r="B2393" s="3" t="s">
        <v>108</v>
      </c>
      <c r="C2393" s="3" t="s">
        <v>18</v>
      </c>
      <c r="D2393" s="4" t="n">
        <v>1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9</v>
      </c>
      <c r="J2393" s="7" t="n">
        <v>91.35</v>
      </c>
    </row>
    <row r="2394" customFormat="false" ht="16.5" hidden="false" customHeight="false" outlineLevel="0" collapsed="false">
      <c r="A2394" s="3" t="s">
        <v>12</v>
      </c>
      <c r="B2394" s="3" t="s">
        <v>108</v>
      </c>
      <c r="C2394" s="3" t="s">
        <v>18</v>
      </c>
      <c r="D2394" s="4" t="n">
        <v>15.1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2</v>
      </c>
      <c r="J2394" s="7" t="n">
        <v>6.342</v>
      </c>
    </row>
    <row r="2395" customFormat="false" ht="16.5" hidden="false" customHeight="false" outlineLevel="0" collapsed="false">
      <c r="A2395" s="3" t="s">
        <v>12</v>
      </c>
      <c r="B2395" s="3" t="s">
        <v>108</v>
      </c>
      <c r="C2395" s="3" t="s">
        <v>18</v>
      </c>
      <c r="D2395" s="4" t="n">
        <v>15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8</v>
      </c>
      <c r="J2395" s="7" t="n">
        <v>26.04</v>
      </c>
    </row>
    <row r="2396" customFormat="false" ht="16.5" hidden="false" customHeight="false" outlineLevel="0" collapsed="false">
      <c r="A2396" s="3" t="s">
        <v>12</v>
      </c>
      <c r="B2396" s="3" t="s">
        <v>108</v>
      </c>
      <c r="C2396" s="3" t="s">
        <v>18</v>
      </c>
      <c r="D2396" s="4" t="n">
        <v>16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9</v>
      </c>
      <c r="J2396" s="7" t="n">
        <v>30.24</v>
      </c>
    </row>
    <row r="2397" customFormat="false" ht="16.5" hidden="false" customHeight="false" outlineLevel="0" collapsed="false">
      <c r="A2397" s="3" t="s">
        <v>12</v>
      </c>
      <c r="B2397" s="3" t="s">
        <v>108</v>
      </c>
      <c r="C2397" s="3" t="s">
        <v>18</v>
      </c>
      <c r="D2397" s="4" t="n">
        <v>17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3.57</v>
      </c>
    </row>
    <row r="2398" customFormat="false" ht="16.5" hidden="false" customHeight="false" outlineLevel="0" collapsed="false">
      <c r="A2398" s="3" t="s">
        <v>12</v>
      </c>
      <c r="B2398" s="3" t="s">
        <v>108</v>
      </c>
      <c r="C2398" s="3" t="s">
        <v>18</v>
      </c>
      <c r="D2398" s="4" t="n">
        <v>17.3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3.633</v>
      </c>
    </row>
    <row r="2399" customFormat="false" ht="16.5" hidden="false" customHeight="false" outlineLevel="0" collapsed="false">
      <c r="A2399" s="3" t="s">
        <v>12</v>
      </c>
      <c r="B2399" s="3" t="s">
        <v>108</v>
      </c>
      <c r="C2399" s="3" t="s">
        <v>18</v>
      </c>
      <c r="D2399" s="4" t="n">
        <v>18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</v>
      </c>
      <c r="J2399" s="7" t="n">
        <v>3.78</v>
      </c>
    </row>
    <row r="2400" customFormat="false" ht="16.5" hidden="false" customHeight="false" outlineLevel="0" collapsed="false">
      <c r="A2400" s="3" t="s">
        <v>12</v>
      </c>
      <c r="B2400" s="3" t="s">
        <v>108</v>
      </c>
      <c r="C2400" s="3" t="s">
        <v>18</v>
      </c>
      <c r="D2400" s="4" t="n">
        <v>23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4.935</v>
      </c>
    </row>
    <row r="2401" customFormat="false" ht="16.5" hidden="false" customHeight="false" outlineLevel="0" collapsed="false">
      <c r="A2401" s="3" t="s">
        <v>12</v>
      </c>
      <c r="B2401" s="3" t="s">
        <v>108</v>
      </c>
      <c r="C2401" s="3" t="s">
        <v>19</v>
      </c>
      <c r="D2401" s="4" t="n">
        <v>7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9</v>
      </c>
      <c r="J2401" s="7" t="n">
        <v>13.23</v>
      </c>
    </row>
    <row r="2402" customFormat="false" ht="16.5" hidden="false" customHeight="false" outlineLevel="0" collapsed="false">
      <c r="A2402" s="3" t="s">
        <v>12</v>
      </c>
      <c r="B2402" s="3" t="s">
        <v>108</v>
      </c>
      <c r="C2402" s="3" t="s">
        <v>19</v>
      </c>
      <c r="D2402" s="4" t="n">
        <v>8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9</v>
      </c>
      <c r="J2402" s="7" t="n">
        <v>15.12</v>
      </c>
    </row>
    <row r="2403" customFormat="false" ht="16.5" hidden="false" customHeight="false" outlineLevel="0" collapsed="false">
      <c r="A2403" s="3" t="s">
        <v>12</v>
      </c>
      <c r="B2403" s="3" t="s">
        <v>108</v>
      </c>
      <c r="C2403" s="3" t="s">
        <v>19</v>
      </c>
      <c r="D2403" s="4" t="n">
        <v>8.8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5</v>
      </c>
      <c r="J2403" s="7" t="n">
        <v>9.24</v>
      </c>
    </row>
    <row r="2404" customFormat="false" ht="16.5" hidden="false" customHeight="false" outlineLevel="0" collapsed="false">
      <c r="A2404" s="3" t="s">
        <v>12</v>
      </c>
      <c r="B2404" s="3" t="s">
        <v>108</v>
      </c>
      <c r="C2404" s="3" t="s">
        <v>19</v>
      </c>
      <c r="D2404" s="4" t="n">
        <v>9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30</v>
      </c>
      <c r="J2404" s="7" t="n">
        <v>56.7</v>
      </c>
    </row>
    <row r="2405" customFormat="false" ht="16.5" hidden="false" customHeight="false" outlineLevel="0" collapsed="false">
      <c r="A2405" s="3" t="s">
        <v>12</v>
      </c>
      <c r="B2405" s="3" t="s">
        <v>108</v>
      </c>
      <c r="C2405" s="3" t="s">
        <v>19</v>
      </c>
      <c r="D2405" s="4" t="n">
        <v>10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7</v>
      </c>
      <c r="J2405" s="7" t="n">
        <v>56.7</v>
      </c>
    </row>
    <row r="2406" customFormat="false" ht="16.5" hidden="false" customHeight="false" outlineLevel="0" collapsed="false">
      <c r="A2406" s="3" t="s">
        <v>12</v>
      </c>
      <c r="B2406" s="3" t="s">
        <v>108</v>
      </c>
      <c r="C2406" s="3" t="s">
        <v>19</v>
      </c>
      <c r="D2406" s="4" t="n">
        <v>11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7</v>
      </c>
      <c r="J2406" s="7" t="n">
        <v>39.27</v>
      </c>
    </row>
    <row r="2407" customFormat="false" ht="16.5" hidden="false" customHeight="false" outlineLevel="0" collapsed="false">
      <c r="A2407" s="3" t="s">
        <v>12</v>
      </c>
      <c r="B2407" s="3" t="s">
        <v>108</v>
      </c>
      <c r="C2407" s="3" t="s">
        <v>19</v>
      </c>
      <c r="D2407" s="4" t="n">
        <v>12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33</v>
      </c>
      <c r="J2407" s="7" t="n">
        <v>83.16</v>
      </c>
    </row>
    <row r="2408" customFormat="false" ht="16.5" hidden="false" customHeight="false" outlineLevel="0" collapsed="false">
      <c r="A2408" s="3" t="s">
        <v>12</v>
      </c>
      <c r="B2408" s="3" t="s">
        <v>108</v>
      </c>
      <c r="C2408" s="3" t="s">
        <v>19</v>
      </c>
      <c r="D2408" s="4" t="n">
        <v>13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3</v>
      </c>
      <c r="J2408" s="7" t="n">
        <v>35.49</v>
      </c>
    </row>
    <row r="2409" customFormat="false" ht="16.5" hidden="false" customHeight="false" outlineLevel="0" collapsed="false">
      <c r="A2409" s="3" t="s">
        <v>12</v>
      </c>
      <c r="B2409" s="3" t="s">
        <v>108</v>
      </c>
      <c r="C2409" s="3" t="s">
        <v>19</v>
      </c>
      <c r="D2409" s="4" t="n">
        <v>13.7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2</v>
      </c>
      <c r="J2409" s="7" t="n">
        <v>34.524</v>
      </c>
    </row>
    <row r="2410" customFormat="false" ht="16.5" hidden="false" customHeight="false" outlineLevel="0" collapsed="false">
      <c r="A2410" s="3" t="s">
        <v>12</v>
      </c>
      <c r="B2410" s="3" t="s">
        <v>108</v>
      </c>
      <c r="C2410" s="3" t="s">
        <v>19</v>
      </c>
      <c r="D2410" s="4" t="n">
        <v>14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22</v>
      </c>
      <c r="J2410" s="7" t="n">
        <v>64.68</v>
      </c>
    </row>
    <row r="2411" customFormat="false" ht="16.5" hidden="false" customHeight="false" outlineLevel="0" collapsed="false">
      <c r="A2411" s="3" t="s">
        <v>12</v>
      </c>
      <c r="B2411" s="3" t="s">
        <v>108</v>
      </c>
      <c r="C2411" s="3" t="s">
        <v>19</v>
      </c>
      <c r="D2411" s="4" t="n">
        <v>17.7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3.717</v>
      </c>
    </row>
    <row r="2412" customFormat="false" ht="16.5" hidden="false" customHeight="false" outlineLevel="0" collapsed="false">
      <c r="A2412" s="3" t="s">
        <v>12</v>
      </c>
      <c r="B2412" s="3" t="s">
        <v>108</v>
      </c>
      <c r="C2412" s="3" t="s">
        <v>19</v>
      </c>
      <c r="D2412" s="4" t="n">
        <v>18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6</v>
      </c>
      <c r="J2412" s="7" t="n">
        <v>22.68</v>
      </c>
    </row>
    <row r="2413" customFormat="false" ht="16.5" hidden="false" customHeight="false" outlineLevel="0" collapsed="false">
      <c r="A2413" s="3" t="s">
        <v>12</v>
      </c>
      <c r="B2413" s="3" t="s">
        <v>108</v>
      </c>
      <c r="C2413" s="3" t="s">
        <v>109</v>
      </c>
      <c r="D2413" s="4" t="n">
        <v>12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2.52</v>
      </c>
    </row>
    <row r="2414" customFormat="false" ht="16.5" hidden="false" customHeight="false" outlineLevel="0" collapsed="false">
      <c r="A2414" s="3" t="s">
        <v>12</v>
      </c>
      <c r="B2414" s="3" t="s">
        <v>110</v>
      </c>
      <c r="C2414" s="3" t="s">
        <v>22</v>
      </c>
      <c r="D2414" s="4" t="n">
        <v>11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2.651</v>
      </c>
    </row>
    <row r="2415" customFormat="false" ht="16.5" hidden="false" customHeight="false" outlineLevel="0" collapsed="false">
      <c r="A2415" s="3" t="s">
        <v>12</v>
      </c>
      <c r="B2415" s="3" t="s">
        <v>110</v>
      </c>
      <c r="C2415" s="3" t="s">
        <v>14</v>
      </c>
      <c r="D2415" s="4" t="n">
        <v>8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2</v>
      </c>
      <c r="J2415" s="7" t="n">
        <v>3.856</v>
      </c>
    </row>
    <row r="2416" customFormat="false" ht="16.5" hidden="false" customHeight="false" outlineLevel="0" collapsed="false">
      <c r="A2416" s="3" t="s">
        <v>12</v>
      </c>
      <c r="B2416" s="3" t="s">
        <v>110</v>
      </c>
      <c r="C2416" s="3" t="s">
        <v>14</v>
      </c>
      <c r="D2416" s="4" t="n">
        <v>10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2.41</v>
      </c>
    </row>
    <row r="2417" customFormat="false" ht="16.5" hidden="false" customHeight="false" outlineLevel="0" collapsed="false">
      <c r="A2417" s="3" t="s">
        <v>12</v>
      </c>
      <c r="B2417" s="3" t="s">
        <v>110</v>
      </c>
      <c r="C2417" s="3" t="s">
        <v>14</v>
      </c>
      <c r="D2417" s="4" t="n">
        <v>10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4</v>
      </c>
      <c r="J2417" s="7" t="n">
        <v>10.12</v>
      </c>
    </row>
    <row r="2418" customFormat="false" ht="16.5" hidden="false" customHeight="false" outlineLevel="0" collapsed="false">
      <c r="A2418" s="3" t="s">
        <v>12</v>
      </c>
      <c r="B2418" s="3" t="s">
        <v>110</v>
      </c>
      <c r="C2418" s="3" t="s">
        <v>14</v>
      </c>
      <c r="D2418" s="4" t="n">
        <v>11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2.651</v>
      </c>
    </row>
    <row r="2419" customFormat="false" ht="16.5" hidden="false" customHeight="false" outlineLevel="0" collapsed="false">
      <c r="A2419" s="3" t="s">
        <v>12</v>
      </c>
      <c r="B2419" s="3" t="s">
        <v>110</v>
      </c>
      <c r="C2419" s="3" t="s">
        <v>14</v>
      </c>
      <c r="D2419" s="4" t="n">
        <v>12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4</v>
      </c>
      <c r="J2419" s="7" t="n">
        <v>11.568</v>
      </c>
    </row>
    <row r="2420" customFormat="false" ht="16.5" hidden="false" customHeight="false" outlineLevel="0" collapsed="false">
      <c r="A2420" s="3" t="s">
        <v>12</v>
      </c>
      <c r="B2420" s="3" t="s">
        <v>110</v>
      </c>
      <c r="C2420" s="3" t="s">
        <v>14</v>
      </c>
      <c r="D2420" s="4" t="n">
        <v>13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3</v>
      </c>
      <c r="J2420" s="7" t="n">
        <v>9.759</v>
      </c>
    </row>
    <row r="2421" customFormat="false" ht="16.5" hidden="false" customHeight="false" outlineLevel="0" collapsed="false">
      <c r="A2421" s="3" t="s">
        <v>12</v>
      </c>
      <c r="B2421" s="3" t="s">
        <v>110</v>
      </c>
      <c r="C2421" s="3" t="s">
        <v>14</v>
      </c>
      <c r="D2421" s="4" t="n">
        <v>16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3.856</v>
      </c>
    </row>
    <row r="2422" customFormat="false" ht="16.5" hidden="false" customHeight="false" outlineLevel="0" collapsed="false">
      <c r="A2422" s="3" t="s">
        <v>12</v>
      </c>
      <c r="B2422" s="3" t="s">
        <v>110</v>
      </c>
      <c r="C2422" s="3" t="s">
        <v>14</v>
      </c>
      <c r="D2422" s="4" t="n">
        <v>18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</v>
      </c>
      <c r="J2422" s="7" t="n">
        <v>8.676</v>
      </c>
    </row>
    <row r="2423" customFormat="false" ht="16.5" hidden="false" customHeight="false" outlineLevel="0" collapsed="false">
      <c r="A2423" s="3" t="s">
        <v>12</v>
      </c>
      <c r="B2423" s="3" t="s">
        <v>110</v>
      </c>
      <c r="C2423" s="3" t="s">
        <v>33</v>
      </c>
      <c r="D2423" s="4" t="n">
        <v>12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2.892</v>
      </c>
    </row>
    <row r="2424" customFormat="false" ht="16.5" hidden="false" customHeight="false" outlineLevel="0" collapsed="false">
      <c r="A2424" s="3" t="s">
        <v>12</v>
      </c>
      <c r="B2424" s="3" t="s">
        <v>110</v>
      </c>
      <c r="C2424" s="3" t="s">
        <v>33</v>
      </c>
      <c r="D2424" s="4" t="n">
        <v>14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3.374</v>
      </c>
    </row>
    <row r="2425" customFormat="false" ht="16.5" hidden="false" customHeight="false" outlineLevel="0" collapsed="false">
      <c r="A2425" s="3" t="s">
        <v>12</v>
      </c>
      <c r="B2425" s="3" t="s">
        <v>110</v>
      </c>
      <c r="C2425" s="3" t="s">
        <v>18</v>
      </c>
      <c r="D2425" s="4" t="n">
        <v>8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3</v>
      </c>
      <c r="J2425" s="7" t="n">
        <v>5.784</v>
      </c>
    </row>
    <row r="2426" customFormat="false" ht="16.5" hidden="false" customHeight="false" outlineLevel="0" collapsed="false">
      <c r="A2426" s="3" t="s">
        <v>12</v>
      </c>
      <c r="B2426" s="3" t="s">
        <v>110</v>
      </c>
      <c r="C2426" s="3" t="s">
        <v>18</v>
      </c>
      <c r="D2426" s="4" t="n">
        <v>9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2</v>
      </c>
      <c r="J2426" s="7" t="n">
        <v>4.578</v>
      </c>
    </row>
    <row r="2427" customFormat="false" ht="16.5" hidden="false" customHeight="false" outlineLevel="0" collapsed="false">
      <c r="A2427" s="3" t="s">
        <v>12</v>
      </c>
      <c r="B2427" s="3" t="s">
        <v>110</v>
      </c>
      <c r="C2427" s="3" t="s">
        <v>18</v>
      </c>
      <c r="D2427" s="4" t="n">
        <v>10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7</v>
      </c>
      <c r="J2427" s="7" t="n">
        <v>16.87</v>
      </c>
    </row>
    <row r="2428" customFormat="false" ht="16.5" hidden="false" customHeight="false" outlineLevel="0" collapsed="false">
      <c r="A2428" s="3" t="s">
        <v>12</v>
      </c>
      <c r="B2428" s="3" t="s">
        <v>110</v>
      </c>
      <c r="C2428" s="3" t="s">
        <v>18</v>
      </c>
      <c r="D2428" s="4" t="n">
        <v>10.1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4</v>
      </c>
      <c r="J2428" s="7" t="n">
        <v>9.736</v>
      </c>
    </row>
    <row r="2429" customFormat="false" ht="16.5" hidden="false" customHeight="false" outlineLevel="0" collapsed="false">
      <c r="A2429" s="3" t="s">
        <v>12</v>
      </c>
      <c r="B2429" s="3" t="s">
        <v>110</v>
      </c>
      <c r="C2429" s="3" t="s">
        <v>18</v>
      </c>
      <c r="D2429" s="4" t="n">
        <v>11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1</v>
      </c>
      <c r="J2429" s="7" t="n">
        <v>29.161</v>
      </c>
    </row>
    <row r="2430" customFormat="false" ht="16.5" hidden="false" customHeight="false" outlineLevel="0" collapsed="false">
      <c r="A2430" s="3" t="s">
        <v>12</v>
      </c>
      <c r="B2430" s="3" t="s">
        <v>110</v>
      </c>
      <c r="C2430" s="3" t="s">
        <v>18</v>
      </c>
      <c r="D2430" s="4" t="n">
        <v>12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3</v>
      </c>
      <c r="J2430" s="7" t="n">
        <v>8.676</v>
      </c>
    </row>
    <row r="2431" customFormat="false" ht="16.5" hidden="false" customHeight="false" outlineLevel="0" collapsed="false">
      <c r="A2431" s="3" t="s">
        <v>12</v>
      </c>
      <c r="B2431" s="3" t="s">
        <v>110</v>
      </c>
      <c r="C2431" s="3" t="s">
        <v>18</v>
      </c>
      <c r="D2431" s="4" t="n">
        <v>13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</v>
      </c>
      <c r="J2431" s="7" t="n">
        <v>6.266</v>
      </c>
    </row>
    <row r="2432" customFormat="false" ht="16.5" hidden="false" customHeight="false" outlineLevel="0" collapsed="false">
      <c r="A2432" s="3" t="s">
        <v>12</v>
      </c>
      <c r="B2432" s="3" t="s">
        <v>110</v>
      </c>
      <c r="C2432" s="3" t="s">
        <v>18</v>
      </c>
      <c r="D2432" s="4" t="n">
        <v>14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2</v>
      </c>
      <c r="J2432" s="7" t="n">
        <v>6.748</v>
      </c>
    </row>
    <row r="2433" customFormat="false" ht="16.5" hidden="false" customHeight="false" outlineLevel="0" collapsed="false">
      <c r="A2433" s="3" t="s">
        <v>12</v>
      </c>
      <c r="B2433" s="3" t="s">
        <v>110</v>
      </c>
      <c r="C2433" s="3" t="s">
        <v>18</v>
      </c>
      <c r="D2433" s="4" t="n">
        <v>16.5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</v>
      </c>
      <c r="J2433" s="7" t="n">
        <v>7.952</v>
      </c>
    </row>
    <row r="2434" customFormat="false" ht="16.5" hidden="false" customHeight="false" outlineLevel="0" collapsed="false">
      <c r="A2434" s="3" t="s">
        <v>12</v>
      </c>
      <c r="B2434" s="3" t="s">
        <v>110</v>
      </c>
      <c r="C2434" s="3" t="s">
        <v>19</v>
      </c>
      <c r="D2434" s="4" t="n">
        <v>8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3</v>
      </c>
      <c r="J2434" s="7" t="n">
        <v>5.784</v>
      </c>
    </row>
    <row r="2435" customFormat="false" ht="16.5" hidden="false" customHeight="false" outlineLevel="0" collapsed="false">
      <c r="A2435" s="3" t="s">
        <v>12</v>
      </c>
      <c r="B2435" s="3" t="s">
        <v>110</v>
      </c>
      <c r="C2435" s="3" t="s">
        <v>19</v>
      </c>
      <c r="D2435" s="4" t="n">
        <v>9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3</v>
      </c>
      <c r="J2435" s="7" t="n">
        <v>6.507</v>
      </c>
    </row>
    <row r="2436" customFormat="false" ht="16.5" hidden="false" customHeight="false" outlineLevel="0" collapsed="false">
      <c r="A2436" s="3" t="s">
        <v>12</v>
      </c>
      <c r="B2436" s="3" t="s">
        <v>110</v>
      </c>
      <c r="C2436" s="3" t="s">
        <v>19</v>
      </c>
      <c r="D2436" s="4" t="n">
        <v>10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2</v>
      </c>
      <c r="J2436" s="7" t="n">
        <v>4.82</v>
      </c>
    </row>
    <row r="2437" customFormat="false" ht="16.5" hidden="false" customHeight="false" outlineLevel="0" collapsed="false">
      <c r="A2437" s="3" t="s">
        <v>12</v>
      </c>
      <c r="B2437" s="3" t="s">
        <v>110</v>
      </c>
      <c r="C2437" s="3" t="s">
        <v>19</v>
      </c>
      <c r="D2437" s="4" t="n">
        <v>11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4</v>
      </c>
      <c r="J2437" s="7" t="n">
        <v>37.114</v>
      </c>
    </row>
    <row r="2438" customFormat="false" ht="16.5" hidden="false" customHeight="false" outlineLevel="0" collapsed="false">
      <c r="A2438" s="3" t="s">
        <v>12</v>
      </c>
      <c r="B2438" s="3" t="s">
        <v>110</v>
      </c>
      <c r="C2438" s="3" t="s">
        <v>19</v>
      </c>
      <c r="D2438" s="4" t="n">
        <v>12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2.892</v>
      </c>
    </row>
    <row r="2439" customFormat="false" ht="16.5" hidden="false" customHeight="false" outlineLevel="0" collapsed="false">
      <c r="A2439" s="3" t="s">
        <v>12</v>
      </c>
      <c r="B2439" s="3" t="s">
        <v>110</v>
      </c>
      <c r="C2439" s="3" t="s">
        <v>19</v>
      </c>
      <c r="D2439" s="4" t="n">
        <v>13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3.133</v>
      </c>
    </row>
    <row r="2440" customFormat="false" ht="16.5" hidden="false" customHeight="false" outlineLevel="0" collapsed="false">
      <c r="A2440" s="3" t="s">
        <v>12</v>
      </c>
      <c r="B2440" s="3" t="s">
        <v>110</v>
      </c>
      <c r="C2440" s="3" t="s">
        <v>19</v>
      </c>
      <c r="D2440" s="4" t="n">
        <v>14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3.374</v>
      </c>
    </row>
    <row r="2441" customFormat="false" ht="16.5" hidden="false" customHeight="false" outlineLevel="0" collapsed="false">
      <c r="A2441" s="3" t="s">
        <v>12</v>
      </c>
      <c r="B2441" s="3" t="s">
        <v>111</v>
      </c>
      <c r="C2441" s="3" t="s">
        <v>14</v>
      </c>
      <c r="D2441" s="4" t="n">
        <v>8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</v>
      </c>
      <c r="J2441" s="7" t="n">
        <v>3.408</v>
      </c>
    </row>
    <row r="2442" customFormat="false" ht="16.5" hidden="false" customHeight="false" outlineLevel="0" collapsed="false">
      <c r="A2442" s="3" t="s">
        <v>12</v>
      </c>
      <c r="B2442" s="3" t="s">
        <v>111</v>
      </c>
      <c r="C2442" s="3" t="s">
        <v>14</v>
      </c>
      <c r="D2442" s="4" t="n">
        <v>10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2.13</v>
      </c>
    </row>
    <row r="2443" customFormat="false" ht="16.5" hidden="false" customHeight="false" outlineLevel="0" collapsed="false">
      <c r="A2443" s="3" t="s">
        <v>12</v>
      </c>
      <c r="B2443" s="3" t="s">
        <v>111</v>
      </c>
      <c r="C2443" s="3" t="s">
        <v>14</v>
      </c>
      <c r="D2443" s="4" t="n">
        <v>10.5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3</v>
      </c>
      <c r="J2443" s="7" t="n">
        <v>6.708</v>
      </c>
    </row>
    <row r="2444" customFormat="false" ht="16.5" hidden="false" customHeight="false" outlineLevel="0" collapsed="false">
      <c r="A2444" s="3" t="s">
        <v>12</v>
      </c>
      <c r="B2444" s="3" t="s">
        <v>111</v>
      </c>
      <c r="C2444" s="3" t="s">
        <v>14</v>
      </c>
      <c r="D2444" s="4" t="n">
        <v>11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6</v>
      </c>
      <c r="J2444" s="7" t="n">
        <v>14.058</v>
      </c>
    </row>
    <row r="2445" customFormat="false" ht="16.5" hidden="false" customHeight="false" outlineLevel="0" collapsed="false">
      <c r="A2445" s="3" t="s">
        <v>12</v>
      </c>
      <c r="B2445" s="3" t="s">
        <v>111</v>
      </c>
      <c r="C2445" s="3" t="s">
        <v>14</v>
      </c>
      <c r="D2445" s="4" t="n">
        <v>13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2</v>
      </c>
      <c r="J2445" s="7" t="n">
        <v>5.75</v>
      </c>
    </row>
    <row r="2446" customFormat="false" ht="16.5" hidden="false" customHeight="false" outlineLevel="0" collapsed="false">
      <c r="A2446" s="3" t="s">
        <v>12</v>
      </c>
      <c r="B2446" s="3" t="s">
        <v>111</v>
      </c>
      <c r="C2446" s="3" t="s">
        <v>14</v>
      </c>
      <c r="D2446" s="4" t="n">
        <v>15.5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6</v>
      </c>
      <c r="J2446" s="7" t="n">
        <v>19.806</v>
      </c>
    </row>
    <row r="2447" customFormat="false" ht="16.5" hidden="false" customHeight="false" outlineLevel="0" collapsed="false">
      <c r="A2447" s="3" t="s">
        <v>12</v>
      </c>
      <c r="B2447" s="3" t="s">
        <v>111</v>
      </c>
      <c r="C2447" s="3" t="s">
        <v>14</v>
      </c>
      <c r="D2447" s="4" t="n">
        <v>16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0</v>
      </c>
      <c r="J2447" s="7" t="n">
        <v>34.08</v>
      </c>
    </row>
    <row r="2448" customFormat="false" ht="16.5" hidden="false" customHeight="false" outlineLevel="0" collapsed="false">
      <c r="A2448" s="3" t="s">
        <v>12</v>
      </c>
      <c r="B2448" s="3" t="s">
        <v>111</v>
      </c>
      <c r="C2448" s="3" t="s">
        <v>17</v>
      </c>
      <c r="D2448" s="4" t="n">
        <v>11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2</v>
      </c>
      <c r="J2448" s="7" t="n">
        <v>4.686</v>
      </c>
    </row>
    <row r="2449" customFormat="false" ht="16.5" hidden="false" customHeight="false" outlineLevel="0" collapsed="false">
      <c r="A2449" s="3" t="s">
        <v>12</v>
      </c>
      <c r="B2449" s="3" t="s">
        <v>111</v>
      </c>
      <c r="C2449" s="3" t="s">
        <v>17</v>
      </c>
      <c r="D2449" s="4" t="n">
        <v>12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5.112</v>
      </c>
    </row>
    <row r="2450" customFormat="false" ht="16.5" hidden="false" customHeight="false" outlineLevel="0" collapsed="false">
      <c r="A2450" s="3" t="s">
        <v>12</v>
      </c>
      <c r="B2450" s="3" t="s">
        <v>111</v>
      </c>
      <c r="C2450" s="3" t="s">
        <v>17</v>
      </c>
      <c r="D2450" s="4" t="n">
        <v>14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2.982</v>
      </c>
    </row>
    <row r="2451" customFormat="false" ht="16.5" hidden="false" customHeight="false" outlineLevel="0" collapsed="false">
      <c r="A2451" s="3" t="s">
        <v>12</v>
      </c>
      <c r="B2451" s="3" t="s">
        <v>111</v>
      </c>
      <c r="C2451" s="3" t="s">
        <v>17</v>
      </c>
      <c r="D2451" s="4" t="n">
        <v>14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2</v>
      </c>
      <c r="J2451" s="7" t="n">
        <v>6.176</v>
      </c>
    </row>
    <row r="2452" customFormat="false" ht="16.5" hidden="false" customHeight="false" outlineLevel="0" collapsed="false">
      <c r="A2452" s="3" t="s">
        <v>12</v>
      </c>
      <c r="B2452" s="3" t="s">
        <v>111</v>
      </c>
      <c r="C2452" s="3" t="s">
        <v>18</v>
      </c>
      <c r="D2452" s="4" t="n">
        <v>6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1.384</v>
      </c>
    </row>
    <row r="2453" customFormat="false" ht="16.5" hidden="false" customHeight="false" outlineLevel="0" collapsed="false">
      <c r="A2453" s="3" t="s">
        <v>12</v>
      </c>
      <c r="B2453" s="3" t="s">
        <v>111</v>
      </c>
      <c r="C2453" s="3" t="s">
        <v>18</v>
      </c>
      <c r="D2453" s="4" t="n">
        <v>8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22</v>
      </c>
      <c r="J2453" s="7" t="n">
        <v>37.488</v>
      </c>
    </row>
    <row r="2454" customFormat="false" ht="16.5" hidden="false" customHeight="false" outlineLevel="0" collapsed="false">
      <c r="A2454" s="3" t="s">
        <v>12</v>
      </c>
      <c r="B2454" s="3" t="s">
        <v>111</v>
      </c>
      <c r="C2454" s="3" t="s">
        <v>18</v>
      </c>
      <c r="D2454" s="4" t="n">
        <v>10.5</v>
      </c>
      <c r="E2454" s="5" t="s">
        <v>15</v>
      </c>
      <c r="F2454" s="5" t="s">
        <v>44</v>
      </c>
      <c r="G2454" s="6" t="n">
        <v>0</v>
      </c>
      <c r="H2454" s="7" t="n">
        <v>0</v>
      </c>
      <c r="I2454" s="6" t="n">
        <v>1</v>
      </c>
      <c r="J2454" s="7" t="n">
        <v>2.236</v>
      </c>
    </row>
    <row r="2455" customFormat="false" ht="16.5" hidden="false" customHeight="false" outlineLevel="0" collapsed="false">
      <c r="A2455" s="3" t="s">
        <v>12</v>
      </c>
      <c r="B2455" s="3" t="s">
        <v>111</v>
      </c>
      <c r="C2455" s="3" t="s">
        <v>19</v>
      </c>
      <c r="D2455" s="4" t="n">
        <v>11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9</v>
      </c>
      <c r="J2455" s="7" t="n">
        <v>21.087</v>
      </c>
    </row>
    <row r="2456" customFormat="false" ht="16.5" hidden="false" customHeight="false" outlineLevel="0" collapsed="false">
      <c r="A2456" s="3" t="s">
        <v>12</v>
      </c>
      <c r="B2456" s="3" t="s">
        <v>111</v>
      </c>
      <c r="C2456" s="3" t="s">
        <v>19</v>
      </c>
      <c r="D2456" s="4" t="n">
        <v>12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</v>
      </c>
      <c r="J2456" s="7" t="n">
        <v>5.112</v>
      </c>
    </row>
    <row r="2457" customFormat="false" ht="16.5" hidden="false" customHeight="false" outlineLevel="0" collapsed="false">
      <c r="A2457" s="3" t="s">
        <v>12</v>
      </c>
      <c r="B2457" s="3" t="s">
        <v>111</v>
      </c>
      <c r="C2457" s="3" t="s">
        <v>19</v>
      </c>
      <c r="D2457" s="4" t="n">
        <v>12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3</v>
      </c>
      <c r="J2457" s="7" t="n">
        <v>7.986</v>
      </c>
    </row>
    <row r="2458" customFormat="false" ht="16.5" hidden="false" customHeight="false" outlineLevel="0" collapsed="false">
      <c r="A2458" s="3" t="s">
        <v>12</v>
      </c>
      <c r="B2458" s="3" t="s">
        <v>111</v>
      </c>
      <c r="C2458" s="3" t="s">
        <v>19</v>
      </c>
      <c r="D2458" s="4" t="n">
        <v>15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3.301</v>
      </c>
    </row>
    <row r="2459" customFormat="false" ht="16.5" hidden="false" customHeight="false" outlineLevel="0" collapsed="false">
      <c r="A2459" s="3" t="s">
        <v>12</v>
      </c>
      <c r="B2459" s="3" t="s">
        <v>111</v>
      </c>
      <c r="C2459" s="3" t="s">
        <v>19</v>
      </c>
      <c r="D2459" s="4" t="n">
        <v>17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2</v>
      </c>
      <c r="J2459" s="7" t="n">
        <v>7.242</v>
      </c>
    </row>
    <row r="2460" customFormat="false" ht="16.5" hidden="false" customHeight="false" outlineLevel="0" collapsed="false">
      <c r="A2460" s="3" t="s">
        <v>12</v>
      </c>
      <c r="B2460" s="3" t="s">
        <v>111</v>
      </c>
      <c r="C2460" s="3" t="s">
        <v>19</v>
      </c>
      <c r="D2460" s="4" t="n">
        <v>17.8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3</v>
      </c>
      <c r="J2460" s="7" t="n">
        <v>11.373</v>
      </c>
    </row>
    <row r="2461" customFormat="false" ht="16.5" hidden="false" customHeight="false" outlineLevel="0" collapsed="false">
      <c r="A2461" s="3" t="s">
        <v>12</v>
      </c>
      <c r="B2461" s="3" t="s">
        <v>111</v>
      </c>
      <c r="C2461" s="3" t="s">
        <v>19</v>
      </c>
      <c r="D2461" s="4" t="n">
        <v>23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4.899</v>
      </c>
    </row>
    <row r="2462" customFormat="false" ht="16.5" hidden="false" customHeight="false" outlineLevel="0" collapsed="false">
      <c r="A2462" s="3" t="s">
        <v>12</v>
      </c>
      <c r="B2462" s="3" t="s">
        <v>111</v>
      </c>
      <c r="C2462" s="3" t="s">
        <v>19</v>
      </c>
      <c r="D2462" s="4" t="n">
        <v>23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5.005</v>
      </c>
    </row>
    <row r="2463" customFormat="false" ht="16.5" hidden="false" customHeight="false" outlineLevel="0" collapsed="false">
      <c r="A2463" s="3" t="s">
        <v>12</v>
      </c>
      <c r="B2463" s="3" t="s">
        <v>112</v>
      </c>
      <c r="C2463" s="3" t="s">
        <v>14</v>
      </c>
      <c r="D2463" s="4" t="n">
        <v>8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72</v>
      </c>
      <c r="J2463" s="7" t="n">
        <v>139.968</v>
      </c>
    </row>
    <row r="2464" customFormat="false" ht="16.5" hidden="false" customHeight="false" outlineLevel="0" collapsed="false">
      <c r="A2464" s="3" t="s">
        <v>12</v>
      </c>
      <c r="B2464" s="3" t="s">
        <v>112</v>
      </c>
      <c r="C2464" s="3" t="s">
        <v>14</v>
      </c>
      <c r="D2464" s="4" t="n">
        <v>9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67</v>
      </c>
      <c r="J2464" s="7" t="n">
        <v>146.529</v>
      </c>
    </row>
    <row r="2465" customFormat="false" ht="16.5" hidden="false" customHeight="false" outlineLevel="0" collapsed="false">
      <c r="A2465" s="3" t="s">
        <v>12</v>
      </c>
      <c r="B2465" s="3" t="s">
        <v>112</v>
      </c>
      <c r="C2465" s="3" t="s">
        <v>14</v>
      </c>
      <c r="D2465" s="4" t="n">
        <v>10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81</v>
      </c>
      <c r="J2465" s="7" t="n">
        <v>196.83</v>
      </c>
    </row>
    <row r="2466" customFormat="false" ht="16.5" hidden="false" customHeight="false" outlineLevel="0" collapsed="false">
      <c r="A2466" s="3" t="s">
        <v>12</v>
      </c>
      <c r="B2466" s="3" t="s">
        <v>112</v>
      </c>
      <c r="C2466" s="3" t="s">
        <v>14</v>
      </c>
      <c r="D2466" s="4" t="n">
        <v>11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77</v>
      </c>
      <c r="J2466" s="7" t="n">
        <v>205.821</v>
      </c>
    </row>
    <row r="2467" customFormat="false" ht="16.5" hidden="false" customHeight="false" outlineLevel="0" collapsed="false">
      <c r="A2467" s="3" t="s">
        <v>12</v>
      </c>
      <c r="B2467" s="3" t="s">
        <v>112</v>
      </c>
      <c r="C2467" s="3" t="s">
        <v>14</v>
      </c>
      <c r="D2467" s="4" t="n">
        <v>12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94</v>
      </c>
      <c r="J2467" s="7" t="n">
        <v>274.104</v>
      </c>
    </row>
    <row r="2468" customFormat="false" ht="16.5" hidden="false" customHeight="false" outlineLevel="0" collapsed="false">
      <c r="A2468" s="3" t="s">
        <v>12</v>
      </c>
      <c r="B2468" s="3" t="s">
        <v>112</v>
      </c>
      <c r="C2468" s="3" t="s">
        <v>14</v>
      </c>
      <c r="D2468" s="4" t="n">
        <v>12.5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3.037</v>
      </c>
    </row>
    <row r="2469" customFormat="false" ht="16.5" hidden="false" customHeight="false" outlineLevel="0" collapsed="false">
      <c r="A2469" s="3" t="s">
        <v>12</v>
      </c>
      <c r="B2469" s="3" t="s">
        <v>112</v>
      </c>
      <c r="C2469" s="3" t="s">
        <v>14</v>
      </c>
      <c r="D2469" s="4" t="n">
        <v>13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56</v>
      </c>
      <c r="J2469" s="7" t="n">
        <v>176.904</v>
      </c>
    </row>
    <row r="2470" customFormat="false" ht="16.5" hidden="false" customHeight="false" outlineLevel="0" collapsed="false">
      <c r="A2470" s="3" t="s">
        <v>12</v>
      </c>
      <c r="B2470" s="3" t="s">
        <v>112</v>
      </c>
      <c r="C2470" s="3" t="s">
        <v>14</v>
      </c>
      <c r="D2470" s="4" t="n">
        <v>13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3.28</v>
      </c>
    </row>
    <row r="2471" customFormat="false" ht="16.5" hidden="false" customHeight="false" outlineLevel="0" collapsed="false">
      <c r="A2471" s="3" t="s">
        <v>12</v>
      </c>
      <c r="B2471" s="3" t="s">
        <v>112</v>
      </c>
      <c r="C2471" s="3" t="s">
        <v>14</v>
      </c>
      <c r="D2471" s="4" t="n">
        <v>14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44</v>
      </c>
      <c r="J2471" s="7" t="n">
        <v>149.688</v>
      </c>
    </row>
    <row r="2472" customFormat="false" ht="16.5" hidden="false" customHeight="false" outlineLevel="0" collapsed="false">
      <c r="A2472" s="3" t="s">
        <v>12</v>
      </c>
      <c r="B2472" s="3" t="s">
        <v>112</v>
      </c>
      <c r="C2472" s="3" t="s">
        <v>14</v>
      </c>
      <c r="D2472" s="4" t="n">
        <v>15.1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6</v>
      </c>
      <c r="J2472" s="7" t="n">
        <v>22.014</v>
      </c>
    </row>
    <row r="2473" customFormat="false" ht="16.5" hidden="false" customHeight="false" outlineLevel="0" collapsed="false">
      <c r="A2473" s="3" t="s">
        <v>12</v>
      </c>
      <c r="B2473" s="3" t="s">
        <v>112</v>
      </c>
      <c r="C2473" s="3" t="s">
        <v>14</v>
      </c>
      <c r="D2473" s="4" t="n">
        <v>15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3.766</v>
      </c>
    </row>
    <row r="2474" customFormat="false" ht="16.5" hidden="false" customHeight="false" outlineLevel="0" collapsed="false">
      <c r="A2474" s="3" t="s">
        <v>12</v>
      </c>
      <c r="B2474" s="3" t="s">
        <v>112</v>
      </c>
      <c r="C2474" s="3" t="s">
        <v>14</v>
      </c>
      <c r="D2474" s="4" t="n">
        <v>16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6</v>
      </c>
      <c r="J2474" s="7" t="n">
        <v>62.208</v>
      </c>
    </row>
    <row r="2475" customFormat="false" ht="16.5" hidden="false" customHeight="false" outlineLevel="0" collapsed="false">
      <c r="A2475" s="3" t="s">
        <v>12</v>
      </c>
      <c r="B2475" s="3" t="s">
        <v>112</v>
      </c>
      <c r="C2475" s="3" t="s">
        <v>14</v>
      </c>
      <c r="D2475" s="4" t="n">
        <v>17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5</v>
      </c>
      <c r="J2475" s="7" t="n">
        <v>61.965</v>
      </c>
    </row>
    <row r="2476" customFormat="false" ht="16.5" hidden="false" customHeight="false" outlineLevel="0" collapsed="false">
      <c r="A2476" s="3" t="s">
        <v>12</v>
      </c>
      <c r="B2476" s="3" t="s">
        <v>112</v>
      </c>
      <c r="C2476" s="3" t="s">
        <v>14</v>
      </c>
      <c r="D2476" s="4" t="n">
        <v>18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5</v>
      </c>
      <c r="J2476" s="7" t="n">
        <v>21.87</v>
      </c>
    </row>
    <row r="2477" customFormat="false" ht="16.5" hidden="false" customHeight="false" outlineLevel="0" collapsed="false">
      <c r="A2477" s="3" t="s">
        <v>12</v>
      </c>
      <c r="B2477" s="3" t="s">
        <v>112</v>
      </c>
      <c r="C2477" s="3" t="s">
        <v>14</v>
      </c>
      <c r="D2477" s="4" t="n">
        <v>19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3</v>
      </c>
      <c r="J2477" s="7" t="n">
        <v>13.851</v>
      </c>
    </row>
    <row r="2478" customFormat="false" ht="16.5" hidden="false" customHeight="false" outlineLevel="0" collapsed="false">
      <c r="A2478" s="3" t="s">
        <v>12</v>
      </c>
      <c r="B2478" s="3" t="s">
        <v>112</v>
      </c>
      <c r="C2478" s="3" t="s">
        <v>14</v>
      </c>
      <c r="D2478" s="4" t="n">
        <v>19.7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</v>
      </c>
      <c r="J2478" s="7" t="n">
        <v>4.787</v>
      </c>
    </row>
    <row r="2479" customFormat="false" ht="16.5" hidden="false" customHeight="false" outlineLevel="0" collapsed="false">
      <c r="A2479" s="3" t="s">
        <v>12</v>
      </c>
      <c r="B2479" s="3" t="s">
        <v>112</v>
      </c>
      <c r="C2479" s="3" t="s">
        <v>14</v>
      </c>
      <c r="D2479" s="4" t="n">
        <v>20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5</v>
      </c>
      <c r="J2479" s="7" t="n">
        <v>24.3</v>
      </c>
    </row>
    <row r="2480" customFormat="false" ht="16.5" hidden="false" customHeight="false" outlineLevel="0" collapsed="false">
      <c r="A2480" s="3" t="s">
        <v>12</v>
      </c>
      <c r="B2480" s="3" t="s">
        <v>112</v>
      </c>
      <c r="C2480" s="3" t="s">
        <v>14</v>
      </c>
      <c r="D2480" s="4" t="n">
        <v>20.6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5.006</v>
      </c>
    </row>
    <row r="2481" customFormat="false" ht="16.5" hidden="false" customHeight="false" outlineLevel="0" collapsed="false">
      <c r="A2481" s="3" t="s">
        <v>12</v>
      </c>
      <c r="B2481" s="3" t="s">
        <v>112</v>
      </c>
      <c r="C2481" s="3" t="s">
        <v>14</v>
      </c>
      <c r="D2481" s="4" t="n">
        <v>21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2</v>
      </c>
      <c r="J2481" s="7" t="n">
        <v>10.206</v>
      </c>
    </row>
    <row r="2482" customFormat="false" ht="16.5" hidden="false" customHeight="false" outlineLevel="0" collapsed="false">
      <c r="A2482" s="3" t="s">
        <v>12</v>
      </c>
      <c r="B2482" s="3" t="s">
        <v>112</v>
      </c>
      <c r="C2482" s="3" t="s">
        <v>17</v>
      </c>
      <c r="D2482" s="4" t="n">
        <v>8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66</v>
      </c>
      <c r="J2482" s="7" t="n">
        <v>128.304</v>
      </c>
    </row>
    <row r="2483" customFormat="false" ht="16.5" hidden="false" customHeight="false" outlineLevel="0" collapsed="false">
      <c r="A2483" s="3" t="s">
        <v>12</v>
      </c>
      <c r="B2483" s="3" t="s">
        <v>112</v>
      </c>
      <c r="C2483" s="3" t="s">
        <v>17</v>
      </c>
      <c r="D2483" s="4" t="n">
        <v>8.5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</v>
      </c>
      <c r="J2483" s="7" t="n">
        <v>6.195</v>
      </c>
    </row>
    <row r="2484" customFormat="false" ht="16.5" hidden="false" customHeight="false" outlineLevel="0" collapsed="false">
      <c r="A2484" s="3" t="s">
        <v>12</v>
      </c>
      <c r="B2484" s="3" t="s">
        <v>112</v>
      </c>
      <c r="C2484" s="3" t="s">
        <v>17</v>
      </c>
      <c r="D2484" s="4" t="n">
        <v>9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27</v>
      </c>
      <c r="J2484" s="7" t="n">
        <v>59.049</v>
      </c>
    </row>
    <row r="2485" customFormat="false" ht="16.5" hidden="false" customHeight="false" outlineLevel="0" collapsed="false">
      <c r="A2485" s="3" t="s">
        <v>12</v>
      </c>
      <c r="B2485" s="3" t="s">
        <v>112</v>
      </c>
      <c r="C2485" s="3" t="s">
        <v>17</v>
      </c>
      <c r="D2485" s="4" t="n">
        <v>10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94</v>
      </c>
      <c r="J2485" s="7" t="n">
        <v>228.42</v>
      </c>
    </row>
    <row r="2486" customFormat="false" ht="16.5" hidden="false" customHeight="false" outlineLevel="0" collapsed="false">
      <c r="A2486" s="3" t="s">
        <v>12</v>
      </c>
      <c r="B2486" s="3" t="s">
        <v>112</v>
      </c>
      <c r="C2486" s="3" t="s">
        <v>17</v>
      </c>
      <c r="D2486" s="4" t="n">
        <v>11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97</v>
      </c>
      <c r="J2486" s="7" t="n">
        <v>259.281</v>
      </c>
    </row>
    <row r="2487" customFormat="false" ht="16.5" hidden="false" customHeight="false" outlineLevel="0" collapsed="false">
      <c r="A2487" s="3" t="s">
        <v>12</v>
      </c>
      <c r="B2487" s="3" t="s">
        <v>112</v>
      </c>
      <c r="C2487" s="3" t="s">
        <v>17</v>
      </c>
      <c r="D2487" s="4" t="n">
        <v>12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77</v>
      </c>
      <c r="J2487" s="7" t="n">
        <v>224.532</v>
      </c>
    </row>
    <row r="2488" customFormat="false" ht="16.5" hidden="false" customHeight="false" outlineLevel="0" collapsed="false">
      <c r="A2488" s="3" t="s">
        <v>12</v>
      </c>
      <c r="B2488" s="3" t="s">
        <v>112</v>
      </c>
      <c r="C2488" s="3" t="s">
        <v>17</v>
      </c>
      <c r="D2488" s="4" t="n">
        <v>13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38</v>
      </c>
      <c r="J2488" s="7" t="n">
        <v>120.042</v>
      </c>
    </row>
    <row r="2489" customFormat="false" ht="16.5" hidden="false" customHeight="false" outlineLevel="0" collapsed="false">
      <c r="A2489" s="3" t="s">
        <v>12</v>
      </c>
      <c r="B2489" s="3" t="s">
        <v>112</v>
      </c>
      <c r="C2489" s="3" t="s">
        <v>17</v>
      </c>
      <c r="D2489" s="4" t="n">
        <v>14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41</v>
      </c>
      <c r="J2489" s="7" t="n">
        <v>139.482</v>
      </c>
    </row>
    <row r="2490" customFormat="false" ht="16.5" hidden="false" customHeight="false" outlineLevel="0" collapsed="false">
      <c r="A2490" s="3" t="s">
        <v>12</v>
      </c>
      <c r="B2490" s="3" t="s">
        <v>112</v>
      </c>
      <c r="C2490" s="3" t="s">
        <v>17</v>
      </c>
      <c r="D2490" s="4" t="n">
        <v>14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0</v>
      </c>
      <c r="J2490" s="7" t="n">
        <v>35.23</v>
      </c>
    </row>
    <row r="2491" customFormat="false" ht="16.5" hidden="false" customHeight="false" outlineLevel="0" collapsed="false">
      <c r="A2491" s="3" t="s">
        <v>12</v>
      </c>
      <c r="B2491" s="3" t="s">
        <v>112</v>
      </c>
      <c r="C2491" s="3" t="s">
        <v>17</v>
      </c>
      <c r="D2491" s="4" t="n">
        <v>1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34</v>
      </c>
      <c r="J2491" s="7" t="n">
        <v>123.93</v>
      </c>
    </row>
    <row r="2492" customFormat="false" ht="16.5" hidden="false" customHeight="false" outlineLevel="0" collapsed="false">
      <c r="A2492" s="3" t="s">
        <v>12</v>
      </c>
      <c r="B2492" s="3" t="s">
        <v>112</v>
      </c>
      <c r="C2492" s="3" t="s">
        <v>17</v>
      </c>
      <c r="D2492" s="4" t="n">
        <v>15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</v>
      </c>
      <c r="J2492" s="7" t="n">
        <v>3.766</v>
      </c>
    </row>
    <row r="2493" customFormat="false" ht="16.5" hidden="false" customHeight="false" outlineLevel="0" collapsed="false">
      <c r="A2493" s="3" t="s">
        <v>12</v>
      </c>
      <c r="B2493" s="3" t="s">
        <v>112</v>
      </c>
      <c r="C2493" s="3" t="s">
        <v>17</v>
      </c>
      <c r="D2493" s="4" t="n">
        <v>16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9</v>
      </c>
      <c r="J2493" s="7" t="n">
        <v>73.872</v>
      </c>
    </row>
    <row r="2494" customFormat="false" ht="16.5" hidden="false" customHeight="false" outlineLevel="0" collapsed="false">
      <c r="A2494" s="3" t="s">
        <v>12</v>
      </c>
      <c r="B2494" s="3" t="s">
        <v>112</v>
      </c>
      <c r="C2494" s="3" t="s">
        <v>17</v>
      </c>
      <c r="D2494" s="4" t="n">
        <v>17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0</v>
      </c>
      <c r="J2494" s="7" t="n">
        <v>41.31</v>
      </c>
    </row>
    <row r="2495" customFormat="false" ht="16.5" hidden="false" customHeight="false" outlineLevel="0" collapsed="false">
      <c r="A2495" s="3" t="s">
        <v>12</v>
      </c>
      <c r="B2495" s="3" t="s">
        <v>112</v>
      </c>
      <c r="C2495" s="3" t="s">
        <v>17</v>
      </c>
      <c r="D2495" s="4" t="n">
        <v>18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6</v>
      </c>
      <c r="J2495" s="7" t="n">
        <v>26.244</v>
      </c>
    </row>
    <row r="2496" customFormat="false" ht="16.5" hidden="false" customHeight="false" outlineLevel="0" collapsed="false">
      <c r="A2496" s="3" t="s">
        <v>12</v>
      </c>
      <c r="B2496" s="3" t="s">
        <v>112</v>
      </c>
      <c r="C2496" s="3" t="s">
        <v>17</v>
      </c>
      <c r="D2496" s="4" t="n">
        <v>19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5</v>
      </c>
      <c r="J2496" s="7" t="n">
        <v>23.085</v>
      </c>
    </row>
    <row r="2497" customFormat="false" ht="16.5" hidden="false" customHeight="false" outlineLevel="0" collapsed="false">
      <c r="A2497" s="3" t="s">
        <v>12</v>
      </c>
      <c r="B2497" s="3" t="s">
        <v>112</v>
      </c>
      <c r="C2497" s="3" t="s">
        <v>17</v>
      </c>
      <c r="D2497" s="4" t="n">
        <v>20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6</v>
      </c>
      <c r="J2497" s="7" t="n">
        <v>29.16</v>
      </c>
    </row>
    <row r="2498" customFormat="false" ht="16.5" hidden="false" customHeight="false" outlineLevel="0" collapsed="false">
      <c r="A2498" s="3" t="s">
        <v>12</v>
      </c>
      <c r="B2498" s="3" t="s">
        <v>112</v>
      </c>
      <c r="C2498" s="3" t="s">
        <v>17</v>
      </c>
      <c r="D2498" s="4" t="n">
        <v>10</v>
      </c>
      <c r="E2498" s="5" t="s">
        <v>40</v>
      </c>
      <c r="F2498" s="5" t="s">
        <v>16</v>
      </c>
      <c r="G2498" s="6" t="n">
        <v>0</v>
      </c>
      <c r="H2498" s="7" t="n">
        <v>0</v>
      </c>
      <c r="I2498" s="6" t="n">
        <v>4</v>
      </c>
      <c r="J2498" s="7" t="n">
        <v>9.72</v>
      </c>
    </row>
    <row r="2499" customFormat="false" ht="16.5" hidden="false" customHeight="false" outlineLevel="0" collapsed="false">
      <c r="A2499" s="3" t="s">
        <v>12</v>
      </c>
      <c r="B2499" s="3" t="s">
        <v>112</v>
      </c>
      <c r="C2499" s="3" t="s">
        <v>18</v>
      </c>
      <c r="D2499" s="4" t="n">
        <v>7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6</v>
      </c>
      <c r="J2499" s="7" t="n">
        <v>27.216</v>
      </c>
    </row>
    <row r="2500" customFormat="false" ht="16.5" hidden="false" customHeight="false" outlineLevel="0" collapsed="false">
      <c r="A2500" s="3" t="s">
        <v>12</v>
      </c>
      <c r="B2500" s="3" t="s">
        <v>112</v>
      </c>
      <c r="C2500" s="3" t="s">
        <v>18</v>
      </c>
      <c r="D2500" s="4" t="n">
        <v>7.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3</v>
      </c>
      <c r="J2500" s="7" t="n">
        <v>5.466</v>
      </c>
    </row>
    <row r="2501" customFormat="false" ht="16.5" hidden="false" customHeight="false" outlineLevel="0" collapsed="false">
      <c r="A2501" s="3" t="s">
        <v>12</v>
      </c>
      <c r="B2501" s="3" t="s">
        <v>112</v>
      </c>
      <c r="C2501" s="3" t="s">
        <v>18</v>
      </c>
      <c r="D2501" s="4" t="n">
        <v>8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42</v>
      </c>
      <c r="J2501" s="7" t="n">
        <v>81.648</v>
      </c>
    </row>
    <row r="2502" customFormat="false" ht="16.5" hidden="false" customHeight="false" outlineLevel="0" collapsed="false">
      <c r="A2502" s="3" t="s">
        <v>12</v>
      </c>
      <c r="B2502" s="3" t="s">
        <v>112</v>
      </c>
      <c r="C2502" s="3" t="s">
        <v>18</v>
      </c>
      <c r="D2502" s="4" t="n">
        <v>9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25</v>
      </c>
      <c r="J2502" s="7" t="n">
        <v>54.675</v>
      </c>
    </row>
    <row r="2503" customFormat="false" ht="16.5" hidden="false" customHeight="false" outlineLevel="0" collapsed="false">
      <c r="A2503" s="3" t="s">
        <v>12</v>
      </c>
      <c r="B2503" s="3" t="s">
        <v>112</v>
      </c>
      <c r="C2503" s="3" t="s">
        <v>18</v>
      </c>
      <c r="D2503" s="4" t="n">
        <v>9.5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6</v>
      </c>
      <c r="J2503" s="7" t="n">
        <v>13.848</v>
      </c>
    </row>
    <row r="2504" customFormat="false" ht="16.5" hidden="false" customHeight="false" outlineLevel="0" collapsed="false">
      <c r="A2504" s="3" t="s">
        <v>12</v>
      </c>
      <c r="B2504" s="3" t="s">
        <v>112</v>
      </c>
      <c r="C2504" s="3" t="s">
        <v>18</v>
      </c>
      <c r="D2504" s="4" t="n">
        <v>10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20</v>
      </c>
      <c r="J2504" s="7" t="n">
        <v>291.6</v>
      </c>
    </row>
    <row r="2505" customFormat="false" ht="16.5" hidden="false" customHeight="false" outlineLevel="0" collapsed="false">
      <c r="A2505" s="3" t="s">
        <v>12</v>
      </c>
      <c r="B2505" s="3" t="s">
        <v>112</v>
      </c>
      <c r="C2505" s="3" t="s">
        <v>18</v>
      </c>
      <c r="D2505" s="4" t="n">
        <v>10.1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2</v>
      </c>
      <c r="J2505" s="7" t="n">
        <v>4.908</v>
      </c>
    </row>
    <row r="2506" customFormat="false" ht="16.5" hidden="false" customHeight="false" outlineLevel="0" collapsed="false">
      <c r="A2506" s="3" t="s">
        <v>12</v>
      </c>
      <c r="B2506" s="3" t="s">
        <v>112</v>
      </c>
      <c r="C2506" s="3" t="s">
        <v>18</v>
      </c>
      <c r="D2506" s="4" t="n">
        <v>10.3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3</v>
      </c>
      <c r="J2506" s="7" t="n">
        <v>7.509</v>
      </c>
    </row>
    <row r="2507" customFormat="false" ht="16.5" hidden="false" customHeight="false" outlineLevel="0" collapsed="false">
      <c r="A2507" s="3" t="s">
        <v>12</v>
      </c>
      <c r="B2507" s="3" t="s">
        <v>112</v>
      </c>
      <c r="C2507" s="3" t="s">
        <v>18</v>
      </c>
      <c r="D2507" s="4" t="n">
        <v>10.5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2</v>
      </c>
      <c r="J2507" s="7" t="n">
        <v>5.102</v>
      </c>
    </row>
    <row r="2508" customFormat="false" ht="16.5" hidden="false" customHeight="false" outlineLevel="0" collapsed="false">
      <c r="A2508" s="3" t="s">
        <v>12</v>
      </c>
      <c r="B2508" s="3" t="s">
        <v>112</v>
      </c>
      <c r="C2508" s="3" t="s">
        <v>18</v>
      </c>
      <c r="D2508" s="4" t="n">
        <v>11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67</v>
      </c>
      <c r="J2508" s="7" t="n">
        <v>179.091</v>
      </c>
    </row>
    <row r="2509" customFormat="false" ht="16.5" hidden="false" customHeight="false" outlineLevel="0" collapsed="false">
      <c r="A2509" s="3" t="s">
        <v>12</v>
      </c>
      <c r="B2509" s="3" t="s">
        <v>112</v>
      </c>
      <c r="C2509" s="3" t="s">
        <v>18</v>
      </c>
      <c r="D2509" s="4" t="n">
        <v>11.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</v>
      </c>
      <c r="J2509" s="7" t="n">
        <v>2.794</v>
      </c>
    </row>
    <row r="2510" customFormat="false" ht="16.5" hidden="false" customHeight="false" outlineLevel="0" collapsed="false">
      <c r="A2510" s="3" t="s">
        <v>12</v>
      </c>
      <c r="B2510" s="3" t="s">
        <v>112</v>
      </c>
      <c r="C2510" s="3" t="s">
        <v>18</v>
      </c>
      <c r="D2510" s="4" t="n">
        <v>12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19</v>
      </c>
      <c r="J2510" s="7" t="n">
        <v>347.004</v>
      </c>
    </row>
    <row r="2511" customFormat="false" ht="16.5" hidden="false" customHeight="false" outlineLevel="0" collapsed="false">
      <c r="A2511" s="3" t="s">
        <v>12</v>
      </c>
      <c r="B2511" s="3" t="s">
        <v>112</v>
      </c>
      <c r="C2511" s="3" t="s">
        <v>18</v>
      </c>
      <c r="D2511" s="4" t="n">
        <v>12.5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2</v>
      </c>
      <c r="J2511" s="7" t="n">
        <v>6.074</v>
      </c>
    </row>
    <row r="2512" customFormat="false" ht="16.5" hidden="false" customHeight="false" outlineLevel="0" collapsed="false">
      <c r="A2512" s="3" t="s">
        <v>12</v>
      </c>
      <c r="B2512" s="3" t="s">
        <v>112</v>
      </c>
      <c r="C2512" s="3" t="s">
        <v>18</v>
      </c>
      <c r="D2512" s="4" t="n">
        <v>12.7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</v>
      </c>
      <c r="J2512" s="7" t="n">
        <v>3.086</v>
      </c>
    </row>
    <row r="2513" customFormat="false" ht="16.5" hidden="false" customHeight="false" outlineLevel="0" collapsed="false">
      <c r="A2513" s="3" t="s">
        <v>12</v>
      </c>
      <c r="B2513" s="3" t="s">
        <v>112</v>
      </c>
      <c r="C2513" s="3" t="s">
        <v>18</v>
      </c>
      <c r="D2513" s="4" t="n">
        <v>13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75</v>
      </c>
      <c r="J2513" s="7" t="n">
        <v>236.925</v>
      </c>
    </row>
    <row r="2514" customFormat="false" ht="16.5" hidden="false" customHeight="false" outlineLevel="0" collapsed="false">
      <c r="A2514" s="3" t="s">
        <v>12</v>
      </c>
      <c r="B2514" s="3" t="s">
        <v>112</v>
      </c>
      <c r="C2514" s="3" t="s">
        <v>18</v>
      </c>
      <c r="D2514" s="4" t="n">
        <v>13.5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9</v>
      </c>
      <c r="J2514" s="7" t="n">
        <v>29.52</v>
      </c>
    </row>
    <row r="2515" customFormat="false" ht="16.5" hidden="false" customHeight="false" outlineLevel="0" collapsed="false">
      <c r="A2515" s="3" t="s">
        <v>12</v>
      </c>
      <c r="B2515" s="3" t="s">
        <v>112</v>
      </c>
      <c r="C2515" s="3" t="s">
        <v>18</v>
      </c>
      <c r="D2515" s="4" t="n">
        <v>13.7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3.329</v>
      </c>
    </row>
    <row r="2516" customFormat="false" ht="16.5" hidden="false" customHeight="false" outlineLevel="0" collapsed="false">
      <c r="A2516" s="3" t="s">
        <v>12</v>
      </c>
      <c r="B2516" s="3" t="s">
        <v>112</v>
      </c>
      <c r="C2516" s="3" t="s">
        <v>18</v>
      </c>
      <c r="D2516" s="4" t="n">
        <v>14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33</v>
      </c>
      <c r="J2516" s="7" t="n">
        <v>112.266</v>
      </c>
    </row>
    <row r="2517" customFormat="false" ht="16.5" hidden="false" customHeight="false" outlineLevel="0" collapsed="false">
      <c r="A2517" s="3" t="s">
        <v>12</v>
      </c>
      <c r="B2517" s="3" t="s">
        <v>112</v>
      </c>
      <c r="C2517" s="3" t="s">
        <v>18</v>
      </c>
      <c r="D2517" s="4" t="n">
        <v>1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23</v>
      </c>
      <c r="J2517" s="7" t="n">
        <v>83.835</v>
      </c>
    </row>
    <row r="2518" customFormat="false" ht="16.5" hidden="false" customHeight="false" outlineLevel="0" collapsed="false">
      <c r="A2518" s="3" t="s">
        <v>12</v>
      </c>
      <c r="B2518" s="3" t="s">
        <v>112</v>
      </c>
      <c r="C2518" s="3" t="s">
        <v>18</v>
      </c>
      <c r="D2518" s="4" t="n">
        <v>15.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6</v>
      </c>
      <c r="J2518" s="7" t="n">
        <v>22.596</v>
      </c>
    </row>
    <row r="2519" customFormat="false" ht="16.5" hidden="false" customHeight="false" outlineLevel="0" collapsed="false">
      <c r="A2519" s="3" t="s">
        <v>12</v>
      </c>
      <c r="B2519" s="3" t="s">
        <v>112</v>
      </c>
      <c r="C2519" s="3" t="s">
        <v>18</v>
      </c>
      <c r="D2519" s="4" t="n">
        <v>16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5</v>
      </c>
      <c r="J2519" s="7" t="n">
        <v>58.32</v>
      </c>
    </row>
    <row r="2520" customFormat="false" ht="16.5" hidden="false" customHeight="false" outlineLevel="0" collapsed="false">
      <c r="A2520" s="3" t="s">
        <v>12</v>
      </c>
      <c r="B2520" s="3" t="s">
        <v>112</v>
      </c>
      <c r="C2520" s="3" t="s">
        <v>18</v>
      </c>
      <c r="D2520" s="4" t="n">
        <v>17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3</v>
      </c>
      <c r="J2520" s="7" t="n">
        <v>53.703</v>
      </c>
    </row>
    <row r="2521" customFormat="false" ht="16.5" hidden="false" customHeight="false" outlineLevel="0" collapsed="false">
      <c r="A2521" s="3" t="s">
        <v>12</v>
      </c>
      <c r="B2521" s="3" t="s">
        <v>112</v>
      </c>
      <c r="C2521" s="3" t="s">
        <v>18</v>
      </c>
      <c r="D2521" s="4" t="n">
        <v>18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6</v>
      </c>
      <c r="J2521" s="7" t="n">
        <v>26.244</v>
      </c>
    </row>
    <row r="2522" customFormat="false" ht="16.5" hidden="false" customHeight="false" outlineLevel="0" collapsed="false">
      <c r="A2522" s="3" t="s">
        <v>12</v>
      </c>
      <c r="B2522" s="3" t="s">
        <v>112</v>
      </c>
      <c r="C2522" s="3" t="s">
        <v>18</v>
      </c>
      <c r="D2522" s="4" t="n">
        <v>19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6</v>
      </c>
      <c r="J2522" s="7" t="n">
        <v>27.702</v>
      </c>
    </row>
    <row r="2523" customFormat="false" ht="16.5" hidden="false" customHeight="false" outlineLevel="0" collapsed="false">
      <c r="A2523" s="3" t="s">
        <v>12</v>
      </c>
      <c r="B2523" s="3" t="s">
        <v>112</v>
      </c>
      <c r="C2523" s="3" t="s">
        <v>18</v>
      </c>
      <c r="D2523" s="4" t="n">
        <v>19.5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3</v>
      </c>
      <c r="J2523" s="7" t="n">
        <v>14.214</v>
      </c>
    </row>
    <row r="2524" customFormat="false" ht="16.5" hidden="false" customHeight="false" outlineLevel="0" collapsed="false">
      <c r="A2524" s="3" t="s">
        <v>12</v>
      </c>
      <c r="B2524" s="3" t="s">
        <v>112</v>
      </c>
      <c r="C2524" s="3" t="s">
        <v>18</v>
      </c>
      <c r="D2524" s="4" t="n">
        <v>19.9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4.836</v>
      </c>
    </row>
    <row r="2525" customFormat="false" ht="16.5" hidden="false" customHeight="false" outlineLevel="0" collapsed="false">
      <c r="A2525" s="3" t="s">
        <v>12</v>
      </c>
      <c r="B2525" s="3" t="s">
        <v>112</v>
      </c>
      <c r="C2525" s="3" t="s">
        <v>18</v>
      </c>
      <c r="D2525" s="4" t="n">
        <v>20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4</v>
      </c>
      <c r="J2525" s="7" t="n">
        <v>19.44</v>
      </c>
    </row>
    <row r="2526" customFormat="false" ht="16.5" hidden="false" customHeight="false" outlineLevel="0" collapsed="false">
      <c r="A2526" s="3" t="s">
        <v>12</v>
      </c>
      <c r="B2526" s="3" t="s">
        <v>112</v>
      </c>
      <c r="C2526" s="3" t="s">
        <v>18</v>
      </c>
      <c r="D2526" s="4" t="n">
        <v>23.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5.71</v>
      </c>
    </row>
    <row r="2527" customFormat="false" ht="16.5" hidden="false" customHeight="false" outlineLevel="0" collapsed="false">
      <c r="A2527" s="3" t="s">
        <v>12</v>
      </c>
      <c r="B2527" s="3" t="s">
        <v>112</v>
      </c>
      <c r="C2527" s="3" t="s">
        <v>18</v>
      </c>
      <c r="D2527" s="4" t="n">
        <v>24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5</v>
      </c>
      <c r="J2527" s="7" t="n">
        <v>29.16</v>
      </c>
    </row>
    <row r="2528" customFormat="false" ht="16.5" hidden="false" customHeight="false" outlineLevel="0" collapsed="false">
      <c r="A2528" s="3" t="s">
        <v>12</v>
      </c>
      <c r="B2528" s="3" t="s">
        <v>112</v>
      </c>
      <c r="C2528" s="3" t="s">
        <v>19</v>
      </c>
      <c r="D2528" s="4" t="n">
        <v>7.5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3</v>
      </c>
      <c r="J2528" s="7" t="n">
        <v>5.466</v>
      </c>
    </row>
    <row r="2529" customFormat="false" ht="16.5" hidden="false" customHeight="false" outlineLevel="0" collapsed="false">
      <c r="A2529" s="3" t="s">
        <v>12</v>
      </c>
      <c r="B2529" s="3" t="s">
        <v>112</v>
      </c>
      <c r="C2529" s="3" t="s">
        <v>19</v>
      </c>
      <c r="D2529" s="4" t="n">
        <v>8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63</v>
      </c>
      <c r="J2529" s="7" t="n">
        <v>122.472</v>
      </c>
    </row>
    <row r="2530" customFormat="false" ht="16.5" hidden="false" customHeight="false" outlineLevel="0" collapsed="false">
      <c r="A2530" s="3" t="s">
        <v>12</v>
      </c>
      <c r="B2530" s="3" t="s">
        <v>112</v>
      </c>
      <c r="C2530" s="3" t="s">
        <v>19</v>
      </c>
      <c r="D2530" s="4" t="n">
        <v>9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7</v>
      </c>
      <c r="J2530" s="7" t="n">
        <v>37.179</v>
      </c>
    </row>
    <row r="2531" customFormat="false" ht="16.5" hidden="false" customHeight="false" outlineLevel="0" collapsed="false">
      <c r="A2531" s="3" t="s">
        <v>12</v>
      </c>
      <c r="B2531" s="3" t="s">
        <v>112</v>
      </c>
      <c r="C2531" s="3" t="s">
        <v>19</v>
      </c>
      <c r="D2531" s="4" t="n">
        <v>10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37</v>
      </c>
      <c r="J2531" s="7" t="n">
        <v>89.91</v>
      </c>
    </row>
    <row r="2532" customFormat="false" ht="16.5" hidden="false" customHeight="false" outlineLevel="0" collapsed="false">
      <c r="A2532" s="3" t="s">
        <v>12</v>
      </c>
      <c r="B2532" s="3" t="s">
        <v>112</v>
      </c>
      <c r="C2532" s="3" t="s">
        <v>19</v>
      </c>
      <c r="D2532" s="4" t="n">
        <v>10.3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2</v>
      </c>
      <c r="J2532" s="7" t="n">
        <v>5.006</v>
      </c>
    </row>
    <row r="2533" customFormat="false" ht="16.5" hidden="false" customHeight="false" outlineLevel="0" collapsed="false">
      <c r="A2533" s="3" t="s">
        <v>12</v>
      </c>
      <c r="B2533" s="3" t="s">
        <v>112</v>
      </c>
      <c r="C2533" s="3" t="s">
        <v>19</v>
      </c>
      <c r="D2533" s="4" t="n">
        <v>10.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7</v>
      </c>
      <c r="J2533" s="7" t="n">
        <v>17.857</v>
      </c>
    </row>
    <row r="2534" customFormat="false" ht="16.5" hidden="false" customHeight="false" outlineLevel="0" collapsed="false">
      <c r="A2534" s="3" t="s">
        <v>12</v>
      </c>
      <c r="B2534" s="3" t="s">
        <v>112</v>
      </c>
      <c r="C2534" s="3" t="s">
        <v>19</v>
      </c>
      <c r="D2534" s="4" t="n">
        <v>11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8</v>
      </c>
      <c r="J2534" s="7" t="n">
        <v>48.114</v>
      </c>
    </row>
    <row r="2535" customFormat="false" ht="16.5" hidden="false" customHeight="false" outlineLevel="0" collapsed="false">
      <c r="A2535" s="3" t="s">
        <v>12</v>
      </c>
      <c r="B2535" s="3" t="s">
        <v>112</v>
      </c>
      <c r="C2535" s="3" t="s">
        <v>19</v>
      </c>
      <c r="D2535" s="4" t="n">
        <v>12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22</v>
      </c>
      <c r="J2535" s="7" t="n">
        <v>64.152</v>
      </c>
    </row>
    <row r="2536" customFormat="false" ht="16.5" hidden="false" customHeight="false" outlineLevel="0" collapsed="false">
      <c r="A2536" s="3" t="s">
        <v>12</v>
      </c>
      <c r="B2536" s="3" t="s">
        <v>112</v>
      </c>
      <c r="C2536" s="3" t="s">
        <v>19</v>
      </c>
      <c r="D2536" s="4" t="n">
        <v>13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23</v>
      </c>
      <c r="J2536" s="7" t="n">
        <v>72.657</v>
      </c>
    </row>
    <row r="2537" customFormat="false" ht="16.5" hidden="false" customHeight="false" outlineLevel="0" collapsed="false">
      <c r="A2537" s="3" t="s">
        <v>12</v>
      </c>
      <c r="B2537" s="3" t="s">
        <v>112</v>
      </c>
      <c r="C2537" s="3" t="s">
        <v>19</v>
      </c>
      <c r="D2537" s="4" t="n">
        <v>14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13</v>
      </c>
      <c r="J2537" s="7" t="n">
        <v>44.226</v>
      </c>
    </row>
    <row r="2538" customFormat="false" ht="16.5" hidden="false" customHeight="false" outlineLevel="0" collapsed="false">
      <c r="A2538" s="3" t="s">
        <v>12</v>
      </c>
      <c r="B2538" s="3" t="s">
        <v>112</v>
      </c>
      <c r="C2538" s="3" t="s">
        <v>19</v>
      </c>
      <c r="D2538" s="4" t="n">
        <v>15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26</v>
      </c>
      <c r="J2538" s="7" t="n">
        <v>94.77</v>
      </c>
    </row>
    <row r="2539" customFormat="false" ht="16.5" hidden="false" customHeight="false" outlineLevel="0" collapsed="false">
      <c r="A2539" s="3" t="s">
        <v>12</v>
      </c>
      <c r="B2539" s="3" t="s">
        <v>112</v>
      </c>
      <c r="C2539" s="3" t="s">
        <v>19</v>
      </c>
      <c r="D2539" s="4" t="n">
        <v>16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18</v>
      </c>
      <c r="J2539" s="7" t="n">
        <v>69.984</v>
      </c>
    </row>
    <row r="2540" customFormat="false" ht="16.5" hidden="false" customHeight="false" outlineLevel="0" collapsed="false">
      <c r="A2540" s="3" t="s">
        <v>12</v>
      </c>
      <c r="B2540" s="3" t="s">
        <v>112</v>
      </c>
      <c r="C2540" s="3" t="s">
        <v>19</v>
      </c>
      <c r="D2540" s="4" t="n">
        <v>17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5</v>
      </c>
      <c r="J2540" s="7" t="n">
        <v>20.655</v>
      </c>
    </row>
    <row r="2541" customFormat="false" ht="16.5" hidden="false" customHeight="false" outlineLevel="0" collapsed="false">
      <c r="A2541" s="3" t="s">
        <v>12</v>
      </c>
      <c r="B2541" s="3" t="s">
        <v>112</v>
      </c>
      <c r="C2541" s="3" t="s">
        <v>19</v>
      </c>
      <c r="D2541" s="4" t="n">
        <v>17.5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2</v>
      </c>
      <c r="J2541" s="7" t="n">
        <v>8.504</v>
      </c>
    </row>
    <row r="2542" customFormat="false" ht="16.5" hidden="false" customHeight="false" outlineLevel="0" collapsed="false">
      <c r="A2542" s="3" t="s">
        <v>12</v>
      </c>
      <c r="B2542" s="3" t="s">
        <v>112</v>
      </c>
      <c r="C2542" s="3" t="s">
        <v>19</v>
      </c>
      <c r="D2542" s="4" t="n">
        <v>19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2</v>
      </c>
      <c r="J2542" s="7" t="n">
        <v>9.234</v>
      </c>
    </row>
    <row r="2543" customFormat="false" ht="16.5" hidden="false" customHeight="false" outlineLevel="0" collapsed="false">
      <c r="A2543" s="3" t="s">
        <v>12</v>
      </c>
      <c r="B2543" s="3" t="s">
        <v>112</v>
      </c>
      <c r="C2543" s="3" t="s">
        <v>19</v>
      </c>
      <c r="D2543" s="4" t="n">
        <v>20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3</v>
      </c>
      <c r="J2543" s="7" t="n">
        <v>14.58</v>
      </c>
    </row>
    <row r="2544" customFormat="false" ht="16.5" hidden="false" customHeight="false" outlineLevel="0" collapsed="false">
      <c r="A2544" s="3" t="s">
        <v>12</v>
      </c>
      <c r="B2544" s="3" t="s">
        <v>113</v>
      </c>
      <c r="C2544" s="3" t="s">
        <v>14</v>
      </c>
      <c r="D2544" s="4" t="n">
        <v>8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3</v>
      </c>
      <c r="J2544" s="7" t="n">
        <v>6.864</v>
      </c>
    </row>
    <row r="2545" customFormat="false" ht="16.5" hidden="false" customHeight="false" outlineLevel="0" collapsed="false">
      <c r="A2545" s="3" t="s">
        <v>12</v>
      </c>
      <c r="B2545" s="3" t="s">
        <v>113</v>
      </c>
      <c r="C2545" s="3" t="s">
        <v>14</v>
      </c>
      <c r="D2545" s="4" t="n">
        <v>8.4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5</v>
      </c>
      <c r="J2545" s="7" t="n">
        <v>12.01</v>
      </c>
    </row>
    <row r="2546" customFormat="false" ht="16.5" hidden="false" customHeight="false" outlineLevel="0" collapsed="false">
      <c r="A2546" s="3" t="s">
        <v>12</v>
      </c>
      <c r="B2546" s="3" t="s">
        <v>113</v>
      </c>
      <c r="C2546" s="3" t="s">
        <v>14</v>
      </c>
      <c r="D2546" s="4" t="n">
        <v>8.8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3</v>
      </c>
      <c r="J2546" s="7" t="n">
        <v>7.551</v>
      </c>
    </row>
    <row r="2547" customFormat="false" ht="16.5" hidden="false" customHeight="false" outlineLevel="0" collapsed="false">
      <c r="A2547" s="3" t="s">
        <v>12</v>
      </c>
      <c r="B2547" s="3" t="s">
        <v>113</v>
      </c>
      <c r="C2547" s="3" t="s">
        <v>14</v>
      </c>
      <c r="D2547" s="4" t="n">
        <v>9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</v>
      </c>
      <c r="J2547" s="7" t="n">
        <v>2.574</v>
      </c>
    </row>
    <row r="2548" customFormat="false" ht="16.5" hidden="false" customHeight="false" outlineLevel="0" collapsed="false">
      <c r="A2548" s="3" t="s">
        <v>12</v>
      </c>
      <c r="B2548" s="3" t="s">
        <v>113</v>
      </c>
      <c r="C2548" s="3" t="s">
        <v>14</v>
      </c>
      <c r="D2548" s="4" t="n">
        <v>10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8</v>
      </c>
      <c r="J2548" s="7" t="n">
        <v>22.88</v>
      </c>
    </row>
    <row r="2549" customFormat="false" ht="16.5" hidden="false" customHeight="false" outlineLevel="0" collapsed="false">
      <c r="A2549" s="3" t="s">
        <v>12</v>
      </c>
      <c r="B2549" s="3" t="s">
        <v>113</v>
      </c>
      <c r="C2549" s="3" t="s">
        <v>14</v>
      </c>
      <c r="D2549" s="4" t="n">
        <v>11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3</v>
      </c>
      <c r="J2549" s="7" t="n">
        <v>9.438</v>
      </c>
    </row>
    <row r="2550" customFormat="false" ht="16.5" hidden="false" customHeight="false" outlineLevel="0" collapsed="false">
      <c r="A2550" s="3" t="s">
        <v>12</v>
      </c>
      <c r="B2550" s="3" t="s">
        <v>113</v>
      </c>
      <c r="C2550" s="3" t="s">
        <v>14</v>
      </c>
      <c r="D2550" s="4" t="n">
        <v>12.5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3.575</v>
      </c>
    </row>
    <row r="2551" customFormat="false" ht="16.5" hidden="false" customHeight="false" outlineLevel="0" collapsed="false">
      <c r="A2551" s="3" t="s">
        <v>12</v>
      </c>
      <c r="B2551" s="3" t="s">
        <v>113</v>
      </c>
      <c r="C2551" s="3" t="s">
        <v>14</v>
      </c>
      <c r="D2551" s="4" t="n">
        <v>14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6</v>
      </c>
      <c r="J2551" s="7" t="n">
        <v>24.024</v>
      </c>
    </row>
    <row r="2552" customFormat="false" ht="16.5" hidden="false" customHeight="false" outlineLevel="0" collapsed="false">
      <c r="A2552" s="3" t="s">
        <v>12</v>
      </c>
      <c r="B2552" s="3" t="s">
        <v>113</v>
      </c>
      <c r="C2552" s="3" t="s">
        <v>17</v>
      </c>
      <c r="D2552" s="4" t="n">
        <v>8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3</v>
      </c>
      <c r="J2552" s="7" t="n">
        <v>6.864</v>
      </c>
    </row>
    <row r="2553" customFormat="false" ht="16.5" hidden="false" customHeight="false" outlineLevel="0" collapsed="false">
      <c r="A2553" s="3" t="s">
        <v>12</v>
      </c>
      <c r="B2553" s="3" t="s">
        <v>113</v>
      </c>
      <c r="C2553" s="3" t="s">
        <v>17</v>
      </c>
      <c r="D2553" s="4" t="n">
        <v>9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2.574</v>
      </c>
    </row>
    <row r="2554" customFormat="false" ht="16.5" hidden="false" customHeight="false" outlineLevel="0" collapsed="false">
      <c r="A2554" s="3" t="s">
        <v>12</v>
      </c>
      <c r="B2554" s="3" t="s">
        <v>113</v>
      </c>
      <c r="C2554" s="3" t="s">
        <v>17</v>
      </c>
      <c r="D2554" s="4" t="n">
        <v>10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</v>
      </c>
      <c r="J2554" s="7" t="n">
        <v>2.86</v>
      </c>
    </row>
    <row r="2555" customFormat="false" ht="16.5" hidden="false" customHeight="false" outlineLevel="0" collapsed="false">
      <c r="A2555" s="3" t="s">
        <v>12</v>
      </c>
      <c r="B2555" s="3" t="s">
        <v>113</v>
      </c>
      <c r="C2555" s="3" t="s">
        <v>17</v>
      </c>
      <c r="D2555" s="4" t="n">
        <v>12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3</v>
      </c>
      <c r="J2555" s="7" t="n">
        <v>10.296</v>
      </c>
    </row>
    <row r="2556" customFormat="false" ht="16.5" hidden="false" customHeight="false" outlineLevel="0" collapsed="false">
      <c r="A2556" s="3" t="s">
        <v>12</v>
      </c>
      <c r="B2556" s="3" t="s">
        <v>113</v>
      </c>
      <c r="C2556" s="3" t="s">
        <v>17</v>
      </c>
      <c r="D2556" s="4" t="n">
        <v>15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4</v>
      </c>
      <c r="J2556" s="7" t="n">
        <v>17.16</v>
      </c>
    </row>
    <row r="2557" customFormat="false" ht="16.5" hidden="false" customHeight="false" outlineLevel="0" collapsed="false">
      <c r="A2557" s="3" t="s">
        <v>12</v>
      </c>
      <c r="B2557" s="3" t="s">
        <v>113</v>
      </c>
      <c r="C2557" s="3" t="s">
        <v>17</v>
      </c>
      <c r="D2557" s="4" t="n">
        <v>16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</v>
      </c>
      <c r="J2557" s="7" t="n">
        <v>4.576</v>
      </c>
    </row>
    <row r="2558" customFormat="false" ht="16.5" hidden="false" customHeight="false" outlineLevel="0" collapsed="false">
      <c r="A2558" s="3" t="s">
        <v>12</v>
      </c>
      <c r="B2558" s="3" t="s">
        <v>113</v>
      </c>
      <c r="C2558" s="3" t="s">
        <v>18</v>
      </c>
      <c r="D2558" s="4" t="n">
        <v>7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9</v>
      </c>
      <c r="J2558" s="7" t="n">
        <v>18.018</v>
      </c>
    </row>
    <row r="2559" customFormat="false" ht="16.5" hidden="false" customHeight="false" outlineLevel="0" collapsed="false">
      <c r="A2559" s="3" t="s">
        <v>12</v>
      </c>
      <c r="B2559" s="3" t="s">
        <v>113</v>
      </c>
      <c r="C2559" s="3" t="s">
        <v>18</v>
      </c>
      <c r="D2559" s="4" t="n">
        <v>8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3</v>
      </c>
      <c r="J2559" s="7" t="n">
        <v>29.744</v>
      </c>
    </row>
    <row r="2560" customFormat="false" ht="16.5" hidden="false" customHeight="false" outlineLevel="0" collapsed="false">
      <c r="A2560" s="3" t="s">
        <v>12</v>
      </c>
      <c r="B2560" s="3" t="s">
        <v>113</v>
      </c>
      <c r="C2560" s="3" t="s">
        <v>18</v>
      </c>
      <c r="D2560" s="4" t="n">
        <v>12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</v>
      </c>
      <c r="J2560" s="7" t="n">
        <v>3.432</v>
      </c>
    </row>
    <row r="2561" customFormat="false" ht="16.5" hidden="false" customHeight="false" outlineLevel="0" collapsed="false">
      <c r="A2561" s="3" t="s">
        <v>12</v>
      </c>
      <c r="B2561" s="3" t="s">
        <v>113</v>
      </c>
      <c r="C2561" s="3" t="s">
        <v>18</v>
      </c>
      <c r="D2561" s="4" t="n">
        <v>16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3</v>
      </c>
      <c r="J2561" s="7" t="n">
        <v>13.728</v>
      </c>
    </row>
    <row r="2562" customFormat="false" ht="16.5" hidden="false" customHeight="false" outlineLevel="0" collapsed="false">
      <c r="A2562" s="3" t="s">
        <v>12</v>
      </c>
      <c r="B2562" s="3" t="s">
        <v>113</v>
      </c>
      <c r="C2562" s="3" t="s">
        <v>18</v>
      </c>
      <c r="D2562" s="4" t="n">
        <v>17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4.862</v>
      </c>
    </row>
    <row r="2563" customFormat="false" ht="16.5" hidden="false" customHeight="false" outlineLevel="0" collapsed="false">
      <c r="A2563" s="3" t="s">
        <v>12</v>
      </c>
      <c r="B2563" s="3" t="s">
        <v>113</v>
      </c>
      <c r="C2563" s="3" t="s">
        <v>19</v>
      </c>
      <c r="D2563" s="4" t="n">
        <v>8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9</v>
      </c>
      <c r="J2563" s="7" t="n">
        <v>20.592</v>
      </c>
    </row>
    <row r="2564" customFormat="false" ht="16.5" hidden="false" customHeight="false" outlineLevel="0" collapsed="false">
      <c r="A2564" s="3" t="s">
        <v>12</v>
      </c>
      <c r="B2564" s="3" t="s">
        <v>113</v>
      </c>
      <c r="C2564" s="3" t="s">
        <v>19</v>
      </c>
      <c r="D2564" s="4" t="n">
        <v>8.5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2</v>
      </c>
      <c r="J2564" s="7" t="n">
        <v>4.862</v>
      </c>
    </row>
    <row r="2565" customFormat="false" ht="16.5" hidden="false" customHeight="false" outlineLevel="0" collapsed="false">
      <c r="A2565" s="3" t="s">
        <v>12</v>
      </c>
      <c r="B2565" s="3" t="s">
        <v>113</v>
      </c>
      <c r="C2565" s="3" t="s">
        <v>19</v>
      </c>
      <c r="D2565" s="4" t="n">
        <v>8.7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2.488</v>
      </c>
    </row>
    <row r="2566" customFormat="false" ht="16.5" hidden="false" customHeight="false" outlineLevel="0" collapsed="false">
      <c r="A2566" s="3" t="s">
        <v>12</v>
      </c>
      <c r="B2566" s="3" t="s">
        <v>113</v>
      </c>
      <c r="C2566" s="3" t="s">
        <v>19</v>
      </c>
      <c r="D2566" s="4" t="n">
        <v>9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2</v>
      </c>
      <c r="J2566" s="7" t="n">
        <v>5.148</v>
      </c>
    </row>
    <row r="2567" customFormat="false" ht="16.5" hidden="false" customHeight="false" outlineLevel="0" collapsed="false">
      <c r="A2567" s="3" t="s">
        <v>12</v>
      </c>
      <c r="B2567" s="3" t="s">
        <v>113</v>
      </c>
      <c r="C2567" s="3" t="s">
        <v>19</v>
      </c>
      <c r="D2567" s="4" t="n">
        <v>9.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</v>
      </c>
      <c r="J2567" s="7" t="n">
        <v>2.717</v>
      </c>
    </row>
    <row r="2568" customFormat="false" ht="16.5" hidden="false" customHeight="false" outlineLevel="0" collapsed="false">
      <c r="A2568" s="3" t="s">
        <v>12</v>
      </c>
      <c r="B2568" s="3" t="s">
        <v>113</v>
      </c>
      <c r="C2568" s="3" t="s">
        <v>19</v>
      </c>
      <c r="D2568" s="4" t="n">
        <v>10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3</v>
      </c>
      <c r="J2568" s="7" t="n">
        <v>8.58</v>
      </c>
    </row>
    <row r="2569" customFormat="false" ht="16.5" hidden="false" customHeight="false" outlineLevel="0" collapsed="false">
      <c r="A2569" s="3" t="s">
        <v>12</v>
      </c>
      <c r="B2569" s="3" t="s">
        <v>113</v>
      </c>
      <c r="C2569" s="3" t="s">
        <v>19</v>
      </c>
      <c r="D2569" s="4" t="n">
        <v>10.5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4</v>
      </c>
      <c r="J2569" s="7" t="n">
        <v>12.012</v>
      </c>
    </row>
    <row r="2570" customFormat="false" ht="16.5" hidden="false" customHeight="false" outlineLevel="0" collapsed="false">
      <c r="A2570" s="3" t="s">
        <v>12</v>
      </c>
      <c r="B2570" s="3" t="s">
        <v>113</v>
      </c>
      <c r="C2570" s="3" t="s">
        <v>19</v>
      </c>
      <c r="D2570" s="4" t="n">
        <v>11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1</v>
      </c>
      <c r="J2570" s="7" t="n">
        <v>34.606</v>
      </c>
    </row>
    <row r="2571" customFormat="false" ht="16.5" hidden="false" customHeight="false" outlineLevel="0" collapsed="false">
      <c r="A2571" s="3" t="s">
        <v>12</v>
      </c>
      <c r="B2571" s="3" t="s">
        <v>113</v>
      </c>
      <c r="C2571" s="3" t="s">
        <v>19</v>
      </c>
      <c r="D2571" s="4" t="n">
        <v>11.5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2</v>
      </c>
      <c r="J2571" s="7" t="n">
        <v>6.578</v>
      </c>
    </row>
    <row r="2572" customFormat="false" ht="16.5" hidden="false" customHeight="false" outlineLevel="0" collapsed="false">
      <c r="A2572" s="3" t="s">
        <v>12</v>
      </c>
      <c r="B2572" s="3" t="s">
        <v>113</v>
      </c>
      <c r="C2572" s="3" t="s">
        <v>19</v>
      </c>
      <c r="D2572" s="4" t="n">
        <v>12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13</v>
      </c>
      <c r="J2572" s="7" t="n">
        <v>44.616</v>
      </c>
    </row>
    <row r="2573" customFormat="false" ht="16.5" hidden="false" customHeight="false" outlineLevel="0" collapsed="false">
      <c r="A2573" s="3" t="s">
        <v>12</v>
      </c>
      <c r="B2573" s="3" t="s">
        <v>113</v>
      </c>
      <c r="C2573" s="3" t="s">
        <v>19</v>
      </c>
      <c r="D2573" s="4" t="n">
        <v>12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7</v>
      </c>
      <c r="J2573" s="7" t="n">
        <v>25.025</v>
      </c>
    </row>
    <row r="2574" customFormat="false" ht="16.5" hidden="false" customHeight="false" outlineLevel="0" collapsed="false">
      <c r="A2574" s="3" t="s">
        <v>12</v>
      </c>
      <c r="B2574" s="3" t="s">
        <v>113</v>
      </c>
      <c r="C2574" s="3" t="s">
        <v>19</v>
      </c>
      <c r="D2574" s="4" t="n">
        <v>13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11</v>
      </c>
      <c r="J2574" s="7" t="n">
        <v>40.898</v>
      </c>
    </row>
    <row r="2575" customFormat="false" ht="16.5" hidden="false" customHeight="false" outlineLevel="0" collapsed="false">
      <c r="A2575" s="3" t="s">
        <v>12</v>
      </c>
      <c r="B2575" s="3" t="s">
        <v>113</v>
      </c>
      <c r="C2575" s="3" t="s">
        <v>19</v>
      </c>
      <c r="D2575" s="4" t="n">
        <v>13.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2</v>
      </c>
      <c r="J2575" s="7" t="n">
        <v>46.332</v>
      </c>
    </row>
    <row r="2576" customFormat="false" ht="16.5" hidden="false" customHeight="false" outlineLevel="0" collapsed="false">
      <c r="A2576" s="3" t="s">
        <v>12</v>
      </c>
      <c r="B2576" s="3" t="s">
        <v>113</v>
      </c>
      <c r="C2576" s="3" t="s">
        <v>19</v>
      </c>
      <c r="D2576" s="4" t="n">
        <v>14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2</v>
      </c>
      <c r="J2576" s="7" t="n">
        <v>8.008</v>
      </c>
    </row>
    <row r="2577" customFormat="false" ht="16.5" hidden="false" customHeight="false" outlineLevel="0" collapsed="false">
      <c r="A2577" s="3" t="s">
        <v>12</v>
      </c>
      <c r="B2577" s="3" t="s">
        <v>113</v>
      </c>
      <c r="C2577" s="3" t="s">
        <v>19</v>
      </c>
      <c r="D2577" s="4" t="n">
        <v>15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2</v>
      </c>
      <c r="J2577" s="7" t="n">
        <v>8.58</v>
      </c>
    </row>
    <row r="2578" customFormat="false" ht="16.5" hidden="false" customHeight="false" outlineLevel="0" collapsed="false">
      <c r="A2578" s="3" t="s">
        <v>12</v>
      </c>
      <c r="B2578" s="3" t="s">
        <v>113</v>
      </c>
      <c r="C2578" s="3" t="s">
        <v>19</v>
      </c>
      <c r="D2578" s="4" t="n">
        <v>16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2</v>
      </c>
      <c r="J2578" s="7" t="n">
        <v>9.152</v>
      </c>
    </row>
    <row r="2579" customFormat="false" ht="16.5" hidden="false" customHeight="false" outlineLevel="0" collapsed="false">
      <c r="A2579" s="3" t="s">
        <v>12</v>
      </c>
      <c r="B2579" s="3" t="s">
        <v>114</v>
      </c>
      <c r="C2579" s="3" t="s">
        <v>19</v>
      </c>
      <c r="D2579" s="4" t="n">
        <v>9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1</v>
      </c>
      <c r="J2579" s="7" t="n">
        <v>2.763</v>
      </c>
    </row>
    <row r="2580" customFormat="false" ht="16.5" hidden="false" customHeight="false" outlineLevel="0" collapsed="false">
      <c r="A2580" s="3" t="s">
        <v>12</v>
      </c>
      <c r="B2580" s="3" t="s">
        <v>114</v>
      </c>
      <c r="C2580" s="3" t="s">
        <v>19</v>
      </c>
      <c r="D2580" s="4" t="n">
        <v>11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2</v>
      </c>
      <c r="J2580" s="7" t="n">
        <v>6.754</v>
      </c>
    </row>
    <row r="2581" customFormat="false" ht="16.5" hidden="false" customHeight="false" outlineLevel="0" collapsed="false">
      <c r="A2581" s="3" t="s">
        <v>12</v>
      </c>
      <c r="B2581" s="3" t="s">
        <v>115</v>
      </c>
      <c r="C2581" s="3" t="s">
        <v>116</v>
      </c>
      <c r="D2581" s="4" t="n">
        <v>40</v>
      </c>
      <c r="E2581" s="5" t="s">
        <v>15</v>
      </c>
      <c r="F2581" s="5" t="s">
        <v>16</v>
      </c>
      <c r="G2581" s="6" t="n">
        <v>3</v>
      </c>
      <c r="H2581" s="7" t="n">
        <v>1.305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17</v>
      </c>
      <c r="C2582" s="3" t="s">
        <v>116</v>
      </c>
      <c r="D2582" s="4" t="n">
        <v>20</v>
      </c>
      <c r="E2582" s="5" t="s">
        <v>15</v>
      </c>
      <c r="F2582" s="5" t="s">
        <v>16</v>
      </c>
      <c r="G2582" s="6" t="n">
        <v>3</v>
      </c>
      <c r="H2582" s="7" t="n">
        <v>1.632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17</v>
      </c>
      <c r="C2583" s="3" t="s">
        <v>116</v>
      </c>
      <c r="D2583" s="4" t="n">
        <v>35</v>
      </c>
      <c r="E2583" s="5" t="s">
        <v>15</v>
      </c>
      <c r="F2583" s="5" t="s">
        <v>16</v>
      </c>
      <c r="G2583" s="6" t="n">
        <v>6</v>
      </c>
      <c r="H2583" s="7" t="n">
        <v>5.712</v>
      </c>
      <c r="I2583" s="6" t="n">
        <v>0</v>
      </c>
      <c r="J2583" s="7" t="n">
        <v>0</v>
      </c>
    </row>
    <row r="2584" customFormat="false" ht="16.5" hidden="false" customHeight="false" outlineLevel="0" collapsed="false">
      <c r="A2584" s="3" t="s">
        <v>12</v>
      </c>
      <c r="B2584" s="3" t="s">
        <v>118</v>
      </c>
      <c r="C2584" s="3" t="s">
        <v>116</v>
      </c>
      <c r="D2584" s="4" t="n">
        <v>20</v>
      </c>
      <c r="E2584" s="5" t="s">
        <v>15</v>
      </c>
      <c r="F2584" s="5" t="s">
        <v>16</v>
      </c>
      <c r="G2584" s="6" t="n">
        <v>1</v>
      </c>
      <c r="H2584" s="7" t="n">
        <v>0.363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19</v>
      </c>
      <c r="C2585" s="3" t="s">
        <v>35</v>
      </c>
      <c r="D2585" s="4" t="n">
        <v>13</v>
      </c>
      <c r="E2585" s="5" t="s">
        <v>15</v>
      </c>
      <c r="F2585" s="5" t="s">
        <v>16</v>
      </c>
      <c r="G2585" s="6" t="n">
        <v>6</v>
      </c>
      <c r="H2585" s="7" t="n">
        <v>15.318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19</v>
      </c>
      <c r="C2586" s="3" t="s">
        <v>35</v>
      </c>
      <c r="D2586" s="4" t="n">
        <v>16</v>
      </c>
      <c r="E2586" s="5" t="s">
        <v>15</v>
      </c>
      <c r="F2586" s="5" t="s">
        <v>16</v>
      </c>
      <c r="G2586" s="6" t="n">
        <v>8</v>
      </c>
      <c r="H2586" s="7" t="n">
        <v>25.136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20</v>
      </c>
      <c r="C2587" s="3" t="s">
        <v>116</v>
      </c>
      <c r="D2587" s="4" t="n">
        <v>20</v>
      </c>
      <c r="E2587" s="5" t="s">
        <v>15</v>
      </c>
      <c r="F2587" s="5" t="s">
        <v>16</v>
      </c>
      <c r="G2587" s="6" t="n">
        <v>1</v>
      </c>
      <c r="H2587" s="7" t="n">
        <v>0.608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2</v>
      </c>
      <c r="B2588" s="3" t="s">
        <v>120</v>
      </c>
      <c r="C2588" s="3" t="s">
        <v>116</v>
      </c>
      <c r="D2588" s="4" t="n">
        <v>35</v>
      </c>
      <c r="E2588" s="5" t="s">
        <v>15</v>
      </c>
      <c r="F2588" s="5" t="s">
        <v>16</v>
      </c>
      <c r="G2588" s="6" t="n">
        <v>1</v>
      </c>
      <c r="H2588" s="7" t="n">
        <v>1.064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20</v>
      </c>
      <c r="C2589" s="3" t="s">
        <v>116</v>
      </c>
      <c r="D2589" s="4" t="n">
        <v>40</v>
      </c>
      <c r="E2589" s="5" t="s">
        <v>15</v>
      </c>
      <c r="F2589" s="5" t="s">
        <v>16</v>
      </c>
      <c r="G2589" s="6" t="n">
        <v>4</v>
      </c>
      <c r="H2589" s="7" t="n">
        <v>4.864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21</v>
      </c>
      <c r="C2590" s="3" t="s">
        <v>116</v>
      </c>
      <c r="D2590" s="4" t="n">
        <v>20</v>
      </c>
      <c r="E2590" s="5" t="s">
        <v>15</v>
      </c>
      <c r="F2590" s="5" t="s">
        <v>16</v>
      </c>
      <c r="G2590" s="6" t="n">
        <v>1</v>
      </c>
      <c r="H2590" s="7" t="n">
        <v>0.807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2</v>
      </c>
      <c r="B2591" s="3" t="s">
        <v>121</v>
      </c>
      <c r="C2591" s="3" t="s">
        <v>116</v>
      </c>
      <c r="D2591" s="4" t="n">
        <v>35</v>
      </c>
      <c r="E2591" s="5" t="s">
        <v>15</v>
      </c>
      <c r="F2591" s="5" t="s">
        <v>16</v>
      </c>
      <c r="G2591" s="6" t="n">
        <v>1</v>
      </c>
      <c r="H2591" s="7" t="n">
        <v>1.412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2</v>
      </c>
      <c r="B2592" s="3" t="s">
        <v>122</v>
      </c>
      <c r="C2592" s="3" t="s">
        <v>116</v>
      </c>
      <c r="D2592" s="4" t="n">
        <v>20</v>
      </c>
      <c r="E2592" s="5" t="s">
        <v>15</v>
      </c>
      <c r="F2592" s="5" t="s">
        <v>16</v>
      </c>
      <c r="G2592" s="6" t="n">
        <v>3</v>
      </c>
      <c r="H2592" s="7" t="n">
        <v>1.305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2</v>
      </c>
      <c r="B2593" s="3" t="s">
        <v>122</v>
      </c>
      <c r="C2593" s="3" t="s">
        <v>116</v>
      </c>
      <c r="D2593" s="4" t="n">
        <v>40</v>
      </c>
      <c r="E2593" s="5" t="s">
        <v>15</v>
      </c>
      <c r="F2593" s="5" t="s">
        <v>16</v>
      </c>
      <c r="G2593" s="6" t="n">
        <v>10</v>
      </c>
      <c r="H2593" s="7" t="n">
        <v>8.7</v>
      </c>
      <c r="I2593" s="6" t="n">
        <v>0</v>
      </c>
      <c r="J2593" s="7" t="n">
        <v>0</v>
      </c>
    </row>
    <row r="2594" customFormat="false" ht="16.5" hidden="false" customHeight="false" outlineLevel="0" collapsed="false">
      <c r="A2594" s="3" t="s">
        <v>12</v>
      </c>
      <c r="B2594" s="3" t="s">
        <v>123</v>
      </c>
      <c r="C2594" s="3" t="s">
        <v>116</v>
      </c>
      <c r="D2594" s="4" t="n">
        <v>20</v>
      </c>
      <c r="E2594" s="5" t="s">
        <v>15</v>
      </c>
      <c r="F2594" s="5" t="s">
        <v>16</v>
      </c>
      <c r="G2594" s="6" t="n">
        <v>4</v>
      </c>
      <c r="H2594" s="7" t="n">
        <v>4.028</v>
      </c>
      <c r="I2594" s="6" t="n">
        <v>0</v>
      </c>
      <c r="J2594" s="7" t="n">
        <v>0</v>
      </c>
    </row>
    <row r="2595" customFormat="false" ht="16.5" hidden="false" customHeight="false" outlineLevel="0" collapsed="false">
      <c r="A2595" s="3" t="s">
        <v>12</v>
      </c>
      <c r="B2595" s="3" t="s">
        <v>124</v>
      </c>
      <c r="C2595" s="3" t="s">
        <v>116</v>
      </c>
      <c r="D2595" s="4" t="n">
        <v>20</v>
      </c>
      <c r="E2595" s="5" t="s">
        <v>15</v>
      </c>
      <c r="F2595" s="5" t="s">
        <v>16</v>
      </c>
      <c r="G2595" s="6" t="n">
        <v>1</v>
      </c>
      <c r="H2595" s="7" t="n">
        <v>0.762</v>
      </c>
      <c r="I2595" s="6" t="n">
        <v>0</v>
      </c>
      <c r="J2595" s="7" t="n">
        <v>0</v>
      </c>
    </row>
    <row r="2596" customFormat="false" ht="16.5" hidden="false" customHeight="false" outlineLevel="0" collapsed="false">
      <c r="A2596" s="3" t="s">
        <v>12</v>
      </c>
      <c r="B2596" s="3" t="s">
        <v>125</v>
      </c>
      <c r="C2596" s="3" t="s">
        <v>24</v>
      </c>
      <c r="D2596" s="4" t="n">
        <v>12</v>
      </c>
      <c r="E2596" s="5" t="s">
        <v>15</v>
      </c>
      <c r="F2596" s="5" t="s">
        <v>16</v>
      </c>
      <c r="G2596" s="6" t="n">
        <v>2</v>
      </c>
      <c r="H2596" s="7" t="n">
        <v>0.73</v>
      </c>
      <c r="I2596" s="6" t="n">
        <v>0</v>
      </c>
      <c r="J2596" s="7" t="n">
        <v>0</v>
      </c>
    </row>
    <row r="2597" customFormat="false" ht="16.5" hidden="false" customHeight="false" outlineLevel="0" collapsed="false">
      <c r="A2597" s="3" t="s">
        <v>12</v>
      </c>
      <c r="B2597" s="3" t="s">
        <v>126</v>
      </c>
      <c r="C2597" s="3" t="s">
        <v>127</v>
      </c>
      <c r="D2597" s="4" t="n">
        <v>12</v>
      </c>
      <c r="E2597" s="5" t="s">
        <v>15</v>
      </c>
      <c r="F2597" s="5" t="s">
        <v>16</v>
      </c>
      <c r="G2597" s="6" t="n">
        <v>2</v>
      </c>
      <c r="H2597" s="7" t="n">
        <v>2.12</v>
      </c>
      <c r="I2597" s="6" t="n">
        <v>0</v>
      </c>
      <c r="J2597" s="7" t="n">
        <v>0</v>
      </c>
    </row>
    <row r="2598" customFormat="false" ht="16.5" hidden="false" customHeight="false" outlineLevel="0" collapsed="false">
      <c r="A2598" s="3" t="s">
        <v>12</v>
      </c>
      <c r="B2598" s="3" t="s">
        <v>128</v>
      </c>
      <c r="C2598" s="3" t="s">
        <v>127</v>
      </c>
      <c r="D2598" s="4" t="n">
        <v>13</v>
      </c>
      <c r="E2598" s="5" t="s">
        <v>15</v>
      </c>
      <c r="F2598" s="5" t="s">
        <v>16</v>
      </c>
      <c r="G2598" s="6" t="n">
        <v>1</v>
      </c>
      <c r="H2598" s="7" t="n">
        <v>2.015</v>
      </c>
      <c r="I2598" s="6" t="n">
        <v>0</v>
      </c>
      <c r="J2598" s="7" t="n">
        <v>0</v>
      </c>
    </row>
    <row r="2599" customFormat="false" ht="16.5" hidden="false" customHeight="false" outlineLevel="0" collapsed="false">
      <c r="A2599" s="3" t="s">
        <v>12</v>
      </c>
      <c r="B2599" s="3" t="s">
        <v>105</v>
      </c>
      <c r="C2599" s="3" t="s">
        <v>34</v>
      </c>
      <c r="D2599" s="4" t="n">
        <v>11</v>
      </c>
      <c r="E2599" s="5" t="s">
        <v>15</v>
      </c>
      <c r="F2599" s="5" t="s">
        <v>44</v>
      </c>
      <c r="G2599" s="6" t="n">
        <v>0</v>
      </c>
      <c r="H2599" s="7" t="n">
        <v>0</v>
      </c>
      <c r="I2599" s="6" t="n">
        <v>1</v>
      </c>
      <c r="J2599" s="7" t="n">
        <v>2.002</v>
      </c>
    </row>
    <row r="2600" customFormat="false" ht="16.5" hidden="false" customHeight="false" outlineLevel="0" collapsed="false">
      <c r="A2600" s="3" t="s">
        <v>12</v>
      </c>
      <c r="B2600" s="3" t="s">
        <v>23</v>
      </c>
      <c r="C2600" s="3" t="s">
        <v>19</v>
      </c>
      <c r="D2600" s="4" t="n">
        <v>7</v>
      </c>
      <c r="E2600" s="5" t="s">
        <v>15</v>
      </c>
      <c r="F2600" s="5" t="s">
        <v>44</v>
      </c>
      <c r="G2600" s="6" t="n">
        <v>0</v>
      </c>
      <c r="H2600" s="7" t="n">
        <v>0</v>
      </c>
      <c r="I2600" s="6" t="n">
        <v>1</v>
      </c>
      <c r="J2600" s="7" t="n">
        <v>0.165</v>
      </c>
    </row>
    <row r="2601" customFormat="false" ht="16.5" hidden="false" customHeight="false" outlineLevel="0" collapsed="false">
      <c r="A2601" s="3" t="s">
        <v>12</v>
      </c>
      <c r="B2601" s="3" t="s">
        <v>23</v>
      </c>
      <c r="C2601" s="3" t="s">
        <v>19</v>
      </c>
      <c r="D2601" s="4" t="n">
        <v>9</v>
      </c>
      <c r="E2601" s="5" t="s">
        <v>15</v>
      </c>
      <c r="F2601" s="5" t="s">
        <v>44</v>
      </c>
      <c r="G2601" s="6" t="n">
        <v>0</v>
      </c>
      <c r="H2601" s="7" t="n">
        <v>0</v>
      </c>
      <c r="I2601" s="6" t="n">
        <v>2</v>
      </c>
      <c r="J2601" s="7" t="n">
        <v>0.424</v>
      </c>
    </row>
    <row r="2602" customFormat="false" ht="16.5" hidden="false" customHeight="false" outlineLevel="0" collapsed="false">
      <c r="A2602" s="3" t="s">
        <v>12</v>
      </c>
      <c r="B2602" s="3" t="s">
        <v>26</v>
      </c>
      <c r="C2602" s="3" t="s">
        <v>19</v>
      </c>
      <c r="D2602" s="4" t="n">
        <v>9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40</v>
      </c>
      <c r="J2602" s="7" t="n">
        <v>7.44</v>
      </c>
    </row>
    <row r="2603" customFormat="false" ht="16.5" hidden="false" customHeight="false" outlineLevel="0" collapsed="false">
      <c r="A2603" s="8"/>
      <c r="B2603" s="8"/>
      <c r="C2603" s="8"/>
      <c r="D2603" s="8"/>
      <c r="E2603" s="8"/>
      <c r="F2603" s="8"/>
      <c r="G2603" s="9" t="s">
        <v>129</v>
      </c>
      <c r="H2603" s="10" t="s">
        <v>130</v>
      </c>
      <c r="I2603" s="9" t="s">
        <v>131</v>
      </c>
      <c r="J2603" s="10" t="s">
        <v>13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3</v>
      </c>
      <c r="B5" s="3" t="s">
        <v>134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34</v>
      </c>
      <c r="H5" s="7" t="n">
        <v>195.82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3</v>
      </c>
      <c r="B6" s="3" t="s">
        <v>13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4956</v>
      </c>
      <c r="H6" s="7" t="n">
        <v>463.63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3</v>
      </c>
      <c r="B7" s="3" t="s">
        <v>136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</v>
      </c>
      <c r="H7" s="7" t="n">
        <v>0.1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3</v>
      </c>
      <c r="B8" s="3" t="s">
        <v>137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2155</v>
      </c>
      <c r="H8" s="7" t="n">
        <v>534.8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3</v>
      </c>
      <c r="B9" s="3" t="s">
        <v>137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2974</v>
      </c>
      <c r="H9" s="7" t="n">
        <v>157.62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3</v>
      </c>
      <c r="B10" s="3" t="s">
        <v>13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1349</v>
      </c>
      <c r="H10" s="7" t="n">
        <v>669.59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3</v>
      </c>
      <c r="B11" s="3" t="s">
        <v>138</v>
      </c>
      <c r="C11" s="3" t="s">
        <v>28</v>
      </c>
      <c r="D11" s="4" t="n">
        <v>10</v>
      </c>
      <c r="E11" s="5" t="s">
        <v>15</v>
      </c>
      <c r="F11" s="5" t="s">
        <v>16</v>
      </c>
      <c r="G11" s="6" t="n">
        <v>176</v>
      </c>
      <c r="H11" s="7" t="n">
        <v>10.38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3</v>
      </c>
      <c r="B12" s="3" t="s">
        <v>138</v>
      </c>
      <c r="C12" s="3" t="s">
        <v>139</v>
      </c>
      <c r="D12" s="4" t="n">
        <v>10</v>
      </c>
      <c r="E12" s="5" t="s">
        <v>15</v>
      </c>
      <c r="F12" s="5" t="s">
        <v>16</v>
      </c>
      <c r="G12" s="6" t="n">
        <v>640</v>
      </c>
      <c r="H12" s="7" t="n">
        <v>37.7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3</v>
      </c>
      <c r="B13" s="3" t="s">
        <v>140</v>
      </c>
      <c r="C13" s="3" t="s">
        <v>19</v>
      </c>
      <c r="D13" s="4" t="n">
        <v>6.3</v>
      </c>
      <c r="E13" s="5" t="s">
        <v>15</v>
      </c>
      <c r="F13" s="5" t="s">
        <v>16</v>
      </c>
      <c r="G13" s="6" t="n">
        <v>5</v>
      </c>
      <c r="H13" s="7" t="n">
        <v>0.2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3</v>
      </c>
      <c r="B14" s="3" t="s">
        <v>140</v>
      </c>
      <c r="C14" s="3" t="s">
        <v>19</v>
      </c>
      <c r="D14" s="4" t="n">
        <v>6.7</v>
      </c>
      <c r="E14" s="5" t="s">
        <v>15</v>
      </c>
      <c r="F14" s="5" t="s">
        <v>16</v>
      </c>
      <c r="G14" s="6" t="n">
        <v>98</v>
      </c>
      <c r="H14" s="7" t="n">
        <v>4.5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3</v>
      </c>
      <c r="B15" s="3" t="s">
        <v>140</v>
      </c>
      <c r="C15" s="3" t="s">
        <v>19</v>
      </c>
      <c r="D15" s="4" t="n">
        <v>7.8</v>
      </c>
      <c r="E15" s="5" t="s">
        <v>15</v>
      </c>
      <c r="F15" s="5" t="s">
        <v>16</v>
      </c>
      <c r="G15" s="6" t="n">
        <v>146</v>
      </c>
      <c r="H15" s="7" t="n">
        <v>7.73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3</v>
      </c>
      <c r="B16" s="3" t="s">
        <v>140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49</v>
      </c>
      <c r="H16" s="7" t="n">
        <v>8.19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3</v>
      </c>
      <c r="B17" s="3" t="s">
        <v>140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12579</v>
      </c>
      <c r="H17" s="7" t="n">
        <v>867.95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3</v>
      </c>
      <c r="B18" s="3" t="s">
        <v>140</v>
      </c>
      <c r="C18" s="3" t="s">
        <v>28</v>
      </c>
      <c r="D18" s="4" t="n">
        <v>10</v>
      </c>
      <c r="E18" s="5" t="s">
        <v>15</v>
      </c>
      <c r="F18" s="5" t="s">
        <v>16</v>
      </c>
      <c r="G18" s="6" t="n">
        <v>52</v>
      </c>
      <c r="H18" s="7" t="n">
        <v>3.5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3</v>
      </c>
      <c r="B19" s="3" t="s">
        <v>140</v>
      </c>
      <c r="C19" s="3" t="s">
        <v>139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3</v>
      </c>
      <c r="B20" s="3" t="s">
        <v>140</v>
      </c>
      <c r="C20" s="3" t="s">
        <v>141</v>
      </c>
      <c r="D20" s="4" t="n">
        <v>10</v>
      </c>
      <c r="E20" s="5" t="s">
        <v>15</v>
      </c>
      <c r="F20" s="5" t="s">
        <v>16</v>
      </c>
      <c r="G20" s="6" t="n">
        <v>16</v>
      </c>
      <c r="H20" s="7" t="n">
        <v>1.1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3</v>
      </c>
      <c r="B21" s="3" t="s">
        <v>142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3929</v>
      </c>
      <c r="H21" s="7" t="n">
        <v>392.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3</v>
      </c>
      <c r="B22" s="3" t="s">
        <v>142</v>
      </c>
      <c r="C22" s="3" t="s">
        <v>19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3</v>
      </c>
      <c r="B23" s="3" t="s">
        <v>142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440</v>
      </c>
      <c r="H23" s="7" t="n">
        <v>52.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3</v>
      </c>
      <c r="B24" s="3" t="s">
        <v>142</v>
      </c>
      <c r="C24" s="3" t="s">
        <v>28</v>
      </c>
      <c r="D24" s="4" t="n">
        <v>10</v>
      </c>
      <c r="E24" s="5" t="s">
        <v>15</v>
      </c>
      <c r="F24" s="5" t="s">
        <v>16</v>
      </c>
      <c r="G24" s="6" t="n">
        <v>221</v>
      </c>
      <c r="H24" s="7" t="n">
        <v>22.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3</v>
      </c>
      <c r="B25" s="3" t="s">
        <v>143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820</v>
      </c>
      <c r="H25" s="7" t="n">
        <v>151.0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3</v>
      </c>
      <c r="B26" s="3" t="s">
        <v>144</v>
      </c>
      <c r="C26" s="3" t="s">
        <v>145</v>
      </c>
      <c r="D26" s="4" t="n">
        <v>12</v>
      </c>
      <c r="E26" s="5" t="s">
        <v>15</v>
      </c>
      <c r="F26" s="5" t="s">
        <v>16</v>
      </c>
      <c r="G26" s="6" t="n">
        <v>754</v>
      </c>
      <c r="H26" s="7" t="n">
        <v>86.7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3</v>
      </c>
      <c r="B27" s="3" t="s">
        <v>144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058</v>
      </c>
      <c r="H27" s="7" t="n">
        <v>101.5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3</v>
      </c>
      <c r="B28" s="3" t="s">
        <v>14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17</v>
      </c>
      <c r="H28" s="7" t="n">
        <v>14.15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3</v>
      </c>
      <c r="B29" s="3" t="s">
        <v>147</v>
      </c>
      <c r="C29" s="3" t="s">
        <v>14</v>
      </c>
      <c r="D29" s="4" t="n">
        <v>10</v>
      </c>
      <c r="E29" s="5" t="s">
        <v>15</v>
      </c>
      <c r="F29" s="5" t="s">
        <v>16</v>
      </c>
      <c r="G29" s="6" t="n">
        <v>104</v>
      </c>
      <c r="H29" s="7" t="n">
        <v>13.83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3</v>
      </c>
      <c r="B30" s="3" t="s">
        <v>147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022</v>
      </c>
      <c r="H30" s="7" t="n">
        <v>268.92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3</v>
      </c>
      <c r="B31" s="3" t="s">
        <v>148</v>
      </c>
      <c r="C31" s="3" t="s">
        <v>145</v>
      </c>
      <c r="D31" s="4" t="n">
        <v>8</v>
      </c>
      <c r="E31" s="5" t="s">
        <v>15</v>
      </c>
      <c r="F31" s="5" t="s">
        <v>16</v>
      </c>
      <c r="G31" s="6" t="n">
        <v>97</v>
      </c>
      <c r="H31" s="7" t="n">
        <v>8.3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3</v>
      </c>
      <c r="B32" s="3" t="s">
        <v>148</v>
      </c>
      <c r="C32" s="3" t="s">
        <v>145</v>
      </c>
      <c r="D32" s="4" t="n">
        <v>10</v>
      </c>
      <c r="E32" s="5" t="s">
        <v>15</v>
      </c>
      <c r="F32" s="5" t="s">
        <v>16</v>
      </c>
      <c r="G32" s="6" t="n">
        <v>3</v>
      </c>
      <c r="H32" s="7" t="n">
        <v>0.3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3</v>
      </c>
      <c r="B33" s="3" t="s">
        <v>148</v>
      </c>
      <c r="C33" s="3" t="s">
        <v>145</v>
      </c>
      <c r="D33" s="4" t="n">
        <v>12</v>
      </c>
      <c r="E33" s="5" t="s">
        <v>15</v>
      </c>
      <c r="F33" s="5" t="s">
        <v>16</v>
      </c>
      <c r="G33" s="6" t="n">
        <v>2590</v>
      </c>
      <c r="H33" s="7" t="n">
        <v>331.5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3</v>
      </c>
      <c r="B34" s="3" t="s">
        <v>148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26</v>
      </c>
      <c r="H34" s="7" t="n">
        <v>1.6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3</v>
      </c>
      <c r="B35" s="3" t="s">
        <v>148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7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3</v>
      </c>
      <c r="B36" s="3" t="s">
        <v>148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29</v>
      </c>
      <c r="H36" s="7" t="n">
        <v>2.49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3</v>
      </c>
      <c r="B37" s="3" t="s">
        <v>148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369</v>
      </c>
      <c r="H37" s="7" t="n">
        <v>39.48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3</v>
      </c>
      <c r="B38" s="3" t="s">
        <v>148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160</v>
      </c>
      <c r="H38" s="7" t="n">
        <v>20.4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3</v>
      </c>
      <c r="B39" s="3" t="s">
        <v>148</v>
      </c>
      <c r="C39" s="3" t="s">
        <v>35</v>
      </c>
      <c r="D39" s="4" t="n">
        <v>10</v>
      </c>
      <c r="E39" s="5" t="s">
        <v>15</v>
      </c>
      <c r="F39" s="5" t="s">
        <v>44</v>
      </c>
      <c r="G39" s="6" t="n">
        <v>6</v>
      </c>
      <c r="H39" s="7" t="n">
        <v>0.64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3</v>
      </c>
      <c r="B40" s="3" t="s">
        <v>149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3</v>
      </c>
      <c r="B41" s="3" t="s">
        <v>149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3</v>
      </c>
      <c r="B42" s="3" t="s">
        <v>149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649</v>
      </c>
      <c r="H42" s="7" t="n">
        <v>78.52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3</v>
      </c>
      <c r="B43" s="3" t="s">
        <v>150</v>
      </c>
      <c r="C43" s="3" t="s">
        <v>145</v>
      </c>
      <c r="D43" s="4" t="n">
        <v>6</v>
      </c>
      <c r="E43" s="5" t="s">
        <v>15</v>
      </c>
      <c r="F43" s="5" t="s">
        <v>16</v>
      </c>
      <c r="G43" s="6" t="n">
        <v>7</v>
      </c>
      <c r="H43" s="7" t="n">
        <v>0.6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3</v>
      </c>
      <c r="B44" s="3" t="s">
        <v>150</v>
      </c>
      <c r="C44" s="3" t="s">
        <v>145</v>
      </c>
      <c r="D44" s="4" t="n">
        <v>10</v>
      </c>
      <c r="E44" s="5" t="s">
        <v>15</v>
      </c>
      <c r="F44" s="5" t="s">
        <v>16</v>
      </c>
      <c r="G44" s="6" t="n">
        <v>14</v>
      </c>
      <c r="H44" s="7" t="n">
        <v>2.08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3</v>
      </c>
      <c r="B45" s="3" t="s">
        <v>150</v>
      </c>
      <c r="C45" s="3" t="s">
        <v>145</v>
      </c>
      <c r="D45" s="4" t="n">
        <v>12</v>
      </c>
      <c r="E45" s="5" t="s">
        <v>15</v>
      </c>
      <c r="F45" s="5" t="s">
        <v>16</v>
      </c>
      <c r="G45" s="6" t="n">
        <v>272</v>
      </c>
      <c r="H45" s="7" t="n">
        <v>48.68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3</v>
      </c>
      <c r="B46" s="3" t="s">
        <v>150</v>
      </c>
      <c r="C46" s="3" t="s">
        <v>151</v>
      </c>
      <c r="D46" s="4" t="n">
        <v>10</v>
      </c>
      <c r="E46" s="5" t="s">
        <v>15</v>
      </c>
      <c r="F46" s="5" t="s">
        <v>16</v>
      </c>
      <c r="G46" s="6" t="n">
        <v>24</v>
      </c>
      <c r="H46" s="7" t="n">
        <v>3.5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3</v>
      </c>
      <c r="B47" s="3" t="s">
        <v>150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3</v>
      </c>
      <c r="H47" s="7" t="n">
        <v>0.35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3</v>
      </c>
      <c r="B48" s="3" t="s">
        <v>150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796</v>
      </c>
      <c r="H48" s="7" t="n">
        <v>118.60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3</v>
      </c>
      <c r="B49" s="3" t="s">
        <v>150</v>
      </c>
      <c r="C49" s="3" t="s">
        <v>35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2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3</v>
      </c>
      <c r="B50" s="3" t="s">
        <v>150</v>
      </c>
      <c r="C50" s="3" t="s">
        <v>35</v>
      </c>
      <c r="D50" s="4" t="n">
        <v>10</v>
      </c>
      <c r="E50" s="5" t="s">
        <v>15</v>
      </c>
      <c r="F50" s="5" t="s">
        <v>16</v>
      </c>
      <c r="G50" s="6" t="n">
        <v>1</v>
      </c>
      <c r="H50" s="7" t="n">
        <v>0.14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3</v>
      </c>
      <c r="B51" s="3" t="s">
        <v>152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2</v>
      </c>
      <c r="H51" s="7" t="n">
        <v>0.2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3</v>
      </c>
      <c r="B52" s="3" t="s">
        <v>152</v>
      </c>
      <c r="C52" s="3" t="s">
        <v>14</v>
      </c>
      <c r="D52" s="4" t="n">
        <v>7</v>
      </c>
      <c r="E52" s="5" t="s">
        <v>15</v>
      </c>
      <c r="F52" s="5" t="s">
        <v>16</v>
      </c>
      <c r="G52" s="6" t="n">
        <v>66</v>
      </c>
      <c r="H52" s="7" t="n">
        <v>8.84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3</v>
      </c>
      <c r="B53" s="3" t="s">
        <v>152</v>
      </c>
      <c r="C53" s="3" t="s">
        <v>14</v>
      </c>
      <c r="D53" s="4" t="n">
        <v>8.9</v>
      </c>
      <c r="E53" s="5" t="s">
        <v>15</v>
      </c>
      <c r="F53" s="5" t="s">
        <v>16</v>
      </c>
      <c r="G53" s="6" t="n">
        <v>14</v>
      </c>
      <c r="H53" s="7" t="n">
        <v>2.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3</v>
      </c>
      <c r="B54" s="3" t="s">
        <v>152</v>
      </c>
      <c r="C54" s="3" t="s">
        <v>14</v>
      </c>
      <c r="D54" s="4" t="n">
        <v>9</v>
      </c>
      <c r="E54" s="5" t="s">
        <v>15</v>
      </c>
      <c r="F54" s="5" t="s">
        <v>16</v>
      </c>
      <c r="G54" s="6" t="n">
        <v>16</v>
      </c>
      <c r="H54" s="7" t="n">
        <v>2.75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3</v>
      </c>
      <c r="B55" s="3" t="s">
        <v>152</v>
      </c>
      <c r="C55" s="3" t="s">
        <v>14</v>
      </c>
      <c r="D55" s="4" t="n">
        <v>10</v>
      </c>
      <c r="E55" s="5" t="s">
        <v>15</v>
      </c>
      <c r="F55" s="5" t="s">
        <v>16</v>
      </c>
      <c r="G55" s="6" t="n">
        <v>3</v>
      </c>
      <c r="H55" s="7" t="n">
        <v>0.57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3</v>
      </c>
      <c r="B56" s="3" t="s">
        <v>152</v>
      </c>
      <c r="C56" s="3" t="s">
        <v>14</v>
      </c>
      <c r="D56" s="4" t="n">
        <v>10.3</v>
      </c>
      <c r="E56" s="5" t="s">
        <v>15</v>
      </c>
      <c r="F56" s="5" t="s">
        <v>16</v>
      </c>
      <c r="G56" s="6" t="n">
        <v>1</v>
      </c>
      <c r="H56" s="7" t="n">
        <v>0.19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3</v>
      </c>
      <c r="B57" s="3" t="s">
        <v>152</v>
      </c>
      <c r="C57" s="3" t="s">
        <v>14</v>
      </c>
      <c r="D57" s="4" t="n">
        <v>10.9</v>
      </c>
      <c r="E57" s="5" t="s">
        <v>15</v>
      </c>
      <c r="F57" s="5" t="s">
        <v>16</v>
      </c>
      <c r="G57" s="6" t="n">
        <v>12</v>
      </c>
      <c r="H57" s="7" t="n">
        <v>2.4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3</v>
      </c>
      <c r="B58" s="3" t="s">
        <v>152</v>
      </c>
      <c r="C58" s="3" t="s">
        <v>14</v>
      </c>
      <c r="D58" s="4" t="n">
        <v>11</v>
      </c>
      <c r="E58" s="5" t="s">
        <v>15</v>
      </c>
      <c r="F58" s="5" t="s">
        <v>16</v>
      </c>
      <c r="G58" s="6" t="n">
        <v>76</v>
      </c>
      <c r="H58" s="7" t="n">
        <v>15.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3</v>
      </c>
      <c r="B59" s="3" t="s">
        <v>152</v>
      </c>
      <c r="C59" s="3" t="s">
        <v>14</v>
      </c>
      <c r="D59" s="4" t="n">
        <v>11.2</v>
      </c>
      <c r="E59" s="5" t="s">
        <v>15</v>
      </c>
      <c r="F59" s="5" t="s">
        <v>16</v>
      </c>
      <c r="G59" s="6" t="n">
        <v>33</v>
      </c>
      <c r="H59" s="7" t="n">
        <v>7.0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3</v>
      </c>
      <c r="B60" s="3" t="s">
        <v>152</v>
      </c>
      <c r="C60" s="3" t="s">
        <v>14</v>
      </c>
      <c r="D60" s="4" t="n">
        <v>11.3</v>
      </c>
      <c r="E60" s="5" t="s">
        <v>15</v>
      </c>
      <c r="F60" s="5" t="s">
        <v>16</v>
      </c>
      <c r="G60" s="6" t="n">
        <v>9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3</v>
      </c>
      <c r="B61" s="3" t="s">
        <v>152</v>
      </c>
      <c r="C61" s="3" t="s">
        <v>14</v>
      </c>
      <c r="D61" s="4" t="n">
        <v>11.4</v>
      </c>
      <c r="E61" s="5" t="s">
        <v>15</v>
      </c>
      <c r="F61" s="5" t="s">
        <v>16</v>
      </c>
      <c r="G61" s="6" t="n">
        <v>34</v>
      </c>
      <c r="H61" s="7" t="n">
        <v>7.41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3</v>
      </c>
      <c r="B62" s="3" t="s">
        <v>152</v>
      </c>
      <c r="C62" s="3" t="s">
        <v>14</v>
      </c>
      <c r="D62" s="4" t="n">
        <v>12</v>
      </c>
      <c r="E62" s="5" t="s">
        <v>15</v>
      </c>
      <c r="F62" s="5" t="s">
        <v>16</v>
      </c>
      <c r="G62" s="6" t="n">
        <v>24</v>
      </c>
      <c r="H62" s="7" t="n">
        <v>5.4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3</v>
      </c>
      <c r="B63" s="3" t="s">
        <v>152</v>
      </c>
      <c r="C63" s="3" t="s">
        <v>14</v>
      </c>
      <c r="D63" s="4" t="n">
        <v>12.5</v>
      </c>
      <c r="E63" s="5" t="s">
        <v>15</v>
      </c>
      <c r="F63" s="5" t="s">
        <v>16</v>
      </c>
      <c r="G63" s="6" t="n">
        <v>17</v>
      </c>
      <c r="H63" s="7" t="n">
        <v>4.06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3</v>
      </c>
      <c r="B64" s="3" t="s">
        <v>152</v>
      </c>
      <c r="C64" s="3" t="s">
        <v>14</v>
      </c>
      <c r="D64" s="4" t="n">
        <v>13.5</v>
      </c>
      <c r="E64" s="5" t="s">
        <v>15</v>
      </c>
      <c r="F64" s="5" t="s">
        <v>16</v>
      </c>
      <c r="G64" s="6" t="n">
        <v>16</v>
      </c>
      <c r="H64" s="7" t="n">
        <v>4.12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3</v>
      </c>
      <c r="B65" s="3" t="s">
        <v>152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6</v>
      </c>
      <c r="H65" s="7" t="n">
        <v>0.6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3</v>
      </c>
      <c r="B66" s="3" t="s">
        <v>152</v>
      </c>
      <c r="C66" s="3" t="s">
        <v>19</v>
      </c>
      <c r="D66" s="4" t="n">
        <v>8</v>
      </c>
      <c r="E66" s="5" t="s">
        <v>15</v>
      </c>
      <c r="F66" s="5" t="s">
        <v>16</v>
      </c>
      <c r="G66" s="6" t="n">
        <v>8</v>
      </c>
      <c r="H66" s="7" t="n">
        <v>1.22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3</v>
      </c>
      <c r="B67" s="3" t="s">
        <v>152</v>
      </c>
      <c r="C67" s="3" t="s">
        <v>19</v>
      </c>
      <c r="D67" s="4" t="n">
        <v>10</v>
      </c>
      <c r="E67" s="5" t="s">
        <v>15</v>
      </c>
      <c r="F67" s="5" t="s">
        <v>16</v>
      </c>
      <c r="G67" s="6" t="n">
        <v>111</v>
      </c>
      <c r="H67" s="7" t="n">
        <v>21.201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3</v>
      </c>
      <c r="B68" s="3" t="s">
        <v>152</v>
      </c>
      <c r="C68" s="3" t="s">
        <v>19</v>
      </c>
      <c r="D68" s="4" t="n">
        <v>12</v>
      </c>
      <c r="E68" s="5" t="s">
        <v>15</v>
      </c>
      <c r="F68" s="5" t="s">
        <v>16</v>
      </c>
      <c r="G68" s="6" t="n">
        <v>23</v>
      </c>
      <c r="H68" s="7" t="n">
        <v>5.26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3</v>
      </c>
      <c r="B69" s="3" t="s">
        <v>152</v>
      </c>
      <c r="C69" s="3" t="s">
        <v>35</v>
      </c>
      <c r="D69" s="4" t="n">
        <v>8</v>
      </c>
      <c r="E69" s="5" t="s">
        <v>15</v>
      </c>
      <c r="F69" s="5" t="s">
        <v>16</v>
      </c>
      <c r="G69" s="6" t="n">
        <v>5</v>
      </c>
      <c r="H69" s="7" t="n">
        <v>0.76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3</v>
      </c>
      <c r="B70" s="3" t="s">
        <v>152</v>
      </c>
      <c r="C70" s="3" t="s">
        <v>35</v>
      </c>
      <c r="D70" s="4" t="n">
        <v>10</v>
      </c>
      <c r="E70" s="5" t="s">
        <v>15</v>
      </c>
      <c r="F70" s="5" t="s">
        <v>16</v>
      </c>
      <c r="G70" s="6" t="n">
        <v>24</v>
      </c>
      <c r="H70" s="7" t="n">
        <v>4.58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3</v>
      </c>
      <c r="B71" s="3" t="s">
        <v>153</v>
      </c>
      <c r="C71" s="3" t="s">
        <v>145</v>
      </c>
      <c r="D71" s="4" t="n">
        <v>8</v>
      </c>
      <c r="E71" s="5" t="s">
        <v>15</v>
      </c>
      <c r="F71" s="5" t="s">
        <v>16</v>
      </c>
      <c r="G71" s="6" t="n">
        <v>16</v>
      </c>
      <c r="H71" s="7" t="n">
        <v>1.88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3</v>
      </c>
      <c r="B72" s="3" t="s">
        <v>153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14</v>
      </c>
      <c r="H72" s="7" t="n">
        <v>1.23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3</v>
      </c>
      <c r="B73" s="3" t="s">
        <v>153</v>
      </c>
      <c r="C73" s="3" t="s">
        <v>19</v>
      </c>
      <c r="D73" s="4" t="n">
        <v>7</v>
      </c>
      <c r="E73" s="5" t="s">
        <v>15</v>
      </c>
      <c r="F73" s="5" t="s">
        <v>16</v>
      </c>
      <c r="G73" s="6" t="n">
        <v>16</v>
      </c>
      <c r="H73" s="7" t="n">
        <v>1.64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3</v>
      </c>
      <c r="B74" s="3" t="s">
        <v>153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31</v>
      </c>
      <c r="H74" s="7" t="n">
        <v>3.65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3</v>
      </c>
      <c r="B75" s="3" t="s">
        <v>153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2465</v>
      </c>
      <c r="H75" s="7" t="n">
        <v>362.35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3</v>
      </c>
      <c r="B76" s="3" t="s">
        <v>153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486</v>
      </c>
      <c r="H76" s="7" t="n">
        <v>85.53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3</v>
      </c>
      <c r="B77" s="3" t="s">
        <v>154</v>
      </c>
      <c r="C77" s="3" t="s">
        <v>145</v>
      </c>
      <c r="D77" s="4" t="n">
        <v>6</v>
      </c>
      <c r="E77" s="5" t="s">
        <v>15</v>
      </c>
      <c r="F77" s="5" t="s">
        <v>16</v>
      </c>
      <c r="G77" s="6" t="n">
        <v>2</v>
      </c>
      <c r="H77" s="7" t="n">
        <v>0.2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3</v>
      </c>
      <c r="B78" s="3" t="s">
        <v>154</v>
      </c>
      <c r="C78" s="3" t="s">
        <v>145</v>
      </c>
      <c r="D78" s="4" t="n">
        <v>8</v>
      </c>
      <c r="E78" s="5" t="s">
        <v>15</v>
      </c>
      <c r="F78" s="5" t="s">
        <v>16</v>
      </c>
      <c r="G78" s="6" t="n">
        <v>8</v>
      </c>
      <c r="H78" s="7" t="n">
        <v>1.14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3</v>
      </c>
      <c r="B79" s="3" t="s">
        <v>154</v>
      </c>
      <c r="C79" s="3" t="s">
        <v>145</v>
      </c>
      <c r="D79" s="4" t="n">
        <v>10</v>
      </c>
      <c r="E79" s="5" t="s">
        <v>15</v>
      </c>
      <c r="F79" s="5" t="s">
        <v>16</v>
      </c>
      <c r="G79" s="6" t="n">
        <v>3</v>
      </c>
      <c r="H79" s="7" t="n">
        <v>0.537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3</v>
      </c>
      <c r="B80" s="3" t="s">
        <v>154</v>
      </c>
      <c r="C80" s="3" t="s">
        <v>145</v>
      </c>
      <c r="D80" s="4" t="n">
        <v>12</v>
      </c>
      <c r="E80" s="5" t="s">
        <v>15</v>
      </c>
      <c r="F80" s="5" t="s">
        <v>16</v>
      </c>
      <c r="G80" s="6" t="n">
        <v>1089</v>
      </c>
      <c r="H80" s="7" t="n">
        <v>234.13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3</v>
      </c>
      <c r="B81" s="3" t="s">
        <v>154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8</v>
      </c>
      <c r="H81" s="7" t="n">
        <v>0.85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3</v>
      </c>
      <c r="B82" s="3" t="s">
        <v>154</v>
      </c>
      <c r="C82" s="3" t="s">
        <v>155</v>
      </c>
      <c r="D82" s="4" t="n">
        <v>12</v>
      </c>
      <c r="E82" s="5" t="s">
        <v>15</v>
      </c>
      <c r="F82" s="5" t="s">
        <v>44</v>
      </c>
      <c r="G82" s="6" t="n">
        <v>5</v>
      </c>
      <c r="H82" s="7" t="n">
        <v>1.07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3</v>
      </c>
      <c r="B83" s="3" t="s">
        <v>156</v>
      </c>
      <c r="C83" s="3" t="s">
        <v>19</v>
      </c>
      <c r="D83" s="4" t="n">
        <v>7</v>
      </c>
      <c r="E83" s="5" t="s">
        <v>15</v>
      </c>
      <c r="F83" s="5" t="s">
        <v>16</v>
      </c>
      <c r="G83" s="6" t="n">
        <v>4</v>
      </c>
      <c r="H83" s="7" t="n">
        <v>0.55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3</v>
      </c>
      <c r="B84" s="3" t="s">
        <v>156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1</v>
      </c>
      <c r="H84" s="7" t="n">
        <v>0.15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3</v>
      </c>
      <c r="B85" s="3" t="s">
        <v>157</v>
      </c>
      <c r="C85" s="3" t="s">
        <v>145</v>
      </c>
      <c r="D85" s="4" t="n">
        <v>6</v>
      </c>
      <c r="E85" s="5" t="s">
        <v>15</v>
      </c>
      <c r="F85" s="5" t="s">
        <v>16</v>
      </c>
      <c r="G85" s="6" t="n">
        <v>3</v>
      </c>
      <c r="H85" s="7" t="n">
        <v>0.4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3</v>
      </c>
      <c r="B86" s="3" t="s">
        <v>157</v>
      </c>
      <c r="C86" s="3" t="s">
        <v>145</v>
      </c>
      <c r="D86" s="4" t="n">
        <v>8</v>
      </c>
      <c r="E86" s="5" t="s">
        <v>15</v>
      </c>
      <c r="F86" s="5" t="s">
        <v>16</v>
      </c>
      <c r="G86" s="6" t="n">
        <v>5</v>
      </c>
      <c r="H86" s="7" t="n">
        <v>0.93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3</v>
      </c>
      <c r="B87" s="3" t="s">
        <v>157</v>
      </c>
      <c r="C87" s="3" t="s">
        <v>145</v>
      </c>
      <c r="D87" s="4" t="n">
        <v>10</v>
      </c>
      <c r="E87" s="5" t="s">
        <v>15</v>
      </c>
      <c r="F87" s="5" t="s">
        <v>16</v>
      </c>
      <c r="G87" s="6" t="n">
        <v>49</v>
      </c>
      <c r="H87" s="7" t="n">
        <v>11.46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3</v>
      </c>
      <c r="B88" s="3" t="s">
        <v>157</v>
      </c>
      <c r="C88" s="3" t="s">
        <v>145</v>
      </c>
      <c r="D88" s="4" t="n">
        <v>12</v>
      </c>
      <c r="E88" s="5" t="s">
        <v>15</v>
      </c>
      <c r="F88" s="5" t="s">
        <v>16</v>
      </c>
      <c r="G88" s="6" t="n">
        <v>654</v>
      </c>
      <c r="H88" s="7" t="n">
        <v>183.77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3</v>
      </c>
      <c r="B89" s="3" t="s">
        <v>157</v>
      </c>
      <c r="C89" s="3" t="s">
        <v>14</v>
      </c>
      <c r="D89" s="4" t="n">
        <v>7</v>
      </c>
      <c r="E89" s="5" t="s">
        <v>15</v>
      </c>
      <c r="F89" s="5" t="s">
        <v>16</v>
      </c>
      <c r="G89" s="6" t="n">
        <v>1</v>
      </c>
      <c r="H89" s="7" t="n">
        <v>0.16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3</v>
      </c>
      <c r="B90" s="3" t="s">
        <v>157</v>
      </c>
      <c r="C90" s="3" t="s">
        <v>14</v>
      </c>
      <c r="D90" s="4" t="n">
        <v>7.5</v>
      </c>
      <c r="E90" s="5" t="s">
        <v>15</v>
      </c>
      <c r="F90" s="5" t="s">
        <v>16</v>
      </c>
      <c r="G90" s="6" t="n">
        <v>1</v>
      </c>
      <c r="H90" s="7" t="n">
        <v>0.17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3</v>
      </c>
      <c r="B91" s="3" t="s">
        <v>157</v>
      </c>
      <c r="C91" s="3" t="s">
        <v>14</v>
      </c>
      <c r="D91" s="4" t="n">
        <v>7.8</v>
      </c>
      <c r="E91" s="5" t="s">
        <v>15</v>
      </c>
      <c r="F91" s="5" t="s">
        <v>16</v>
      </c>
      <c r="G91" s="6" t="n">
        <v>4</v>
      </c>
      <c r="H91" s="7" t="n">
        <v>0.72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3</v>
      </c>
      <c r="B92" s="3" t="s">
        <v>157</v>
      </c>
      <c r="C92" s="3" t="s">
        <v>14</v>
      </c>
      <c r="D92" s="4" t="n">
        <v>8</v>
      </c>
      <c r="E92" s="5" t="s">
        <v>15</v>
      </c>
      <c r="F92" s="5" t="s">
        <v>16</v>
      </c>
      <c r="G92" s="6" t="n">
        <v>2</v>
      </c>
      <c r="H92" s="7" t="n">
        <v>0.37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3</v>
      </c>
      <c r="B93" s="3" t="s">
        <v>157</v>
      </c>
      <c r="C93" s="3" t="s">
        <v>14</v>
      </c>
      <c r="D93" s="4" t="n">
        <v>9.2</v>
      </c>
      <c r="E93" s="5" t="s">
        <v>15</v>
      </c>
      <c r="F93" s="5" t="s">
        <v>16</v>
      </c>
      <c r="G93" s="6" t="n">
        <v>14</v>
      </c>
      <c r="H93" s="7" t="n">
        <v>3.0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3</v>
      </c>
      <c r="B94" s="3" t="s">
        <v>157</v>
      </c>
      <c r="C94" s="3" t="s">
        <v>14</v>
      </c>
      <c r="D94" s="4" t="n">
        <v>10.2</v>
      </c>
      <c r="E94" s="5" t="s">
        <v>15</v>
      </c>
      <c r="F94" s="5" t="s">
        <v>16</v>
      </c>
      <c r="G94" s="6" t="n">
        <v>2</v>
      </c>
      <c r="H94" s="7" t="n">
        <v>0.47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3</v>
      </c>
      <c r="B95" s="3" t="s">
        <v>157</v>
      </c>
      <c r="C95" s="3" t="s">
        <v>14</v>
      </c>
      <c r="D95" s="4" t="n">
        <v>11</v>
      </c>
      <c r="E95" s="5" t="s">
        <v>15</v>
      </c>
      <c r="F95" s="5" t="s">
        <v>16</v>
      </c>
      <c r="G95" s="6" t="n">
        <v>2</v>
      </c>
      <c r="H95" s="7" t="n">
        <v>0.5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3</v>
      </c>
      <c r="B96" s="3" t="s">
        <v>157</v>
      </c>
      <c r="C96" s="3" t="s">
        <v>14</v>
      </c>
      <c r="D96" s="4" t="n">
        <v>11.2</v>
      </c>
      <c r="E96" s="5" t="s">
        <v>15</v>
      </c>
      <c r="F96" s="5" t="s">
        <v>16</v>
      </c>
      <c r="G96" s="6" t="n">
        <v>9</v>
      </c>
      <c r="H96" s="7" t="n">
        <v>2.35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3</v>
      </c>
      <c r="B97" s="3" t="s">
        <v>157</v>
      </c>
      <c r="C97" s="3" t="s">
        <v>14</v>
      </c>
      <c r="D97" s="4" t="n">
        <v>12</v>
      </c>
      <c r="E97" s="5" t="s">
        <v>15</v>
      </c>
      <c r="F97" s="5" t="s">
        <v>16</v>
      </c>
      <c r="G97" s="6" t="n">
        <v>4</v>
      </c>
      <c r="H97" s="7" t="n">
        <v>1.12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3</v>
      </c>
      <c r="B98" s="3" t="s">
        <v>157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32</v>
      </c>
      <c r="H98" s="7" t="n">
        <v>5.98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3</v>
      </c>
      <c r="B99" s="3" t="s">
        <v>157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1243</v>
      </c>
      <c r="H99" s="7" t="n">
        <v>290.86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3</v>
      </c>
      <c r="B100" s="3" t="s">
        <v>158</v>
      </c>
      <c r="C100" s="3" t="s">
        <v>19</v>
      </c>
      <c r="D100" s="4" t="n">
        <v>6</v>
      </c>
      <c r="E100" s="5" t="s">
        <v>15</v>
      </c>
      <c r="F100" s="5" t="s">
        <v>16</v>
      </c>
      <c r="G100" s="6" t="n">
        <v>1</v>
      </c>
      <c r="H100" s="7" t="n">
        <v>0.17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3</v>
      </c>
      <c r="B101" s="3" t="s">
        <v>158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8</v>
      </c>
      <c r="H101" s="7" t="n">
        <v>1.8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3</v>
      </c>
      <c r="B102" s="3" t="s">
        <v>158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1199</v>
      </c>
      <c r="H102" s="7" t="n">
        <v>345.31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3</v>
      </c>
      <c r="B103" s="3" t="s">
        <v>158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90</v>
      </c>
      <c r="H103" s="7" t="n">
        <v>31.1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3</v>
      </c>
      <c r="B104" s="3" t="s">
        <v>158</v>
      </c>
      <c r="C104" s="3" t="s">
        <v>35</v>
      </c>
      <c r="D104" s="4" t="n">
        <v>10</v>
      </c>
      <c r="E104" s="5" t="s">
        <v>15</v>
      </c>
      <c r="F104" s="5" t="s">
        <v>16</v>
      </c>
      <c r="G104" s="6" t="n">
        <v>362</v>
      </c>
      <c r="H104" s="7" t="n">
        <v>104.25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3</v>
      </c>
      <c r="B105" s="3" t="s">
        <v>159</v>
      </c>
      <c r="C105" s="3" t="s">
        <v>18</v>
      </c>
      <c r="D105" s="4" t="n">
        <v>11</v>
      </c>
      <c r="E105" s="5" t="s">
        <v>15</v>
      </c>
      <c r="F105" s="5" t="s">
        <v>16</v>
      </c>
      <c r="G105" s="6" t="n">
        <v>1</v>
      </c>
      <c r="H105" s="7" t="n">
        <v>0.25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3</v>
      </c>
      <c r="B106" s="3" t="s">
        <v>159</v>
      </c>
      <c r="C106" s="3" t="s">
        <v>19</v>
      </c>
      <c r="D106" s="4" t="n">
        <v>8</v>
      </c>
      <c r="E106" s="5" t="s">
        <v>15</v>
      </c>
      <c r="F106" s="5" t="s">
        <v>16</v>
      </c>
      <c r="G106" s="6" t="n">
        <v>2</v>
      </c>
      <c r="H106" s="7" t="n">
        <v>0.36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3</v>
      </c>
      <c r="B107" s="3" t="s">
        <v>159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308</v>
      </c>
      <c r="H107" s="7" t="n">
        <v>70.53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3</v>
      </c>
      <c r="B108" s="3" t="s">
        <v>159</v>
      </c>
      <c r="C108" s="3" t="s">
        <v>19</v>
      </c>
      <c r="D108" s="4" t="n">
        <v>11</v>
      </c>
      <c r="E108" s="5" t="s">
        <v>15</v>
      </c>
      <c r="F108" s="5" t="s">
        <v>16</v>
      </c>
      <c r="G108" s="6" t="n">
        <v>4</v>
      </c>
      <c r="H108" s="7" t="n">
        <v>1.00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3</v>
      </c>
      <c r="B109" s="3" t="s">
        <v>160</v>
      </c>
      <c r="C109" s="3" t="s">
        <v>145</v>
      </c>
      <c r="D109" s="4" t="n">
        <v>8</v>
      </c>
      <c r="E109" s="5" t="s">
        <v>15</v>
      </c>
      <c r="F109" s="5" t="s">
        <v>16</v>
      </c>
      <c r="G109" s="6" t="n">
        <v>2</v>
      </c>
      <c r="H109" s="7" t="n">
        <v>0.43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3</v>
      </c>
      <c r="B110" s="3" t="s">
        <v>160</v>
      </c>
      <c r="C110" s="3" t="s">
        <v>145</v>
      </c>
      <c r="D110" s="4" t="n">
        <v>9</v>
      </c>
      <c r="E110" s="5" t="s">
        <v>15</v>
      </c>
      <c r="F110" s="5" t="s">
        <v>16</v>
      </c>
      <c r="G110" s="6" t="n">
        <v>1</v>
      </c>
      <c r="H110" s="7" t="n">
        <v>0.24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3</v>
      </c>
      <c r="B111" s="3" t="s">
        <v>160</v>
      </c>
      <c r="C111" s="3" t="s">
        <v>145</v>
      </c>
      <c r="D111" s="4" t="n">
        <v>12</v>
      </c>
      <c r="E111" s="5" t="s">
        <v>15</v>
      </c>
      <c r="F111" s="5" t="s">
        <v>16</v>
      </c>
      <c r="G111" s="6" t="n">
        <v>2</v>
      </c>
      <c r="H111" s="7" t="n">
        <v>0.65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3</v>
      </c>
      <c r="B112" s="3" t="s">
        <v>160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2</v>
      </c>
      <c r="H112" s="7" t="n">
        <v>0.32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3</v>
      </c>
      <c r="B113" s="3" t="s">
        <v>160</v>
      </c>
      <c r="C113" s="3" t="s">
        <v>14</v>
      </c>
      <c r="D113" s="4" t="n">
        <v>8</v>
      </c>
      <c r="E113" s="5" t="s">
        <v>15</v>
      </c>
      <c r="F113" s="5" t="s">
        <v>16</v>
      </c>
      <c r="G113" s="6" t="n">
        <v>1</v>
      </c>
      <c r="H113" s="7" t="n">
        <v>0.21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3</v>
      </c>
      <c r="B114" s="3" t="s">
        <v>160</v>
      </c>
      <c r="C114" s="3" t="s">
        <v>14</v>
      </c>
      <c r="D114" s="4" t="n">
        <v>12</v>
      </c>
      <c r="E114" s="5" t="s">
        <v>15</v>
      </c>
      <c r="F114" s="5" t="s">
        <v>16</v>
      </c>
      <c r="G114" s="6" t="n">
        <v>67</v>
      </c>
      <c r="H114" s="7" t="n">
        <v>21.97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3</v>
      </c>
      <c r="B115" s="3" t="s">
        <v>160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879</v>
      </c>
      <c r="H115" s="7" t="n">
        <v>239.96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3</v>
      </c>
      <c r="B116" s="3" t="s">
        <v>160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94</v>
      </c>
      <c r="H116" s="7" t="n">
        <v>30.83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3</v>
      </c>
      <c r="B117" s="3" t="s">
        <v>160</v>
      </c>
      <c r="C117" s="3" t="s">
        <v>161</v>
      </c>
      <c r="D117" s="4" t="n">
        <v>8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7</v>
      </c>
      <c r="J117" s="7" t="n">
        <v>3.706</v>
      </c>
    </row>
    <row r="118" customFormat="false" ht="16.5" hidden="false" customHeight="false" outlineLevel="0" collapsed="false">
      <c r="A118" s="3" t="s">
        <v>133</v>
      </c>
      <c r="B118" s="3" t="s">
        <v>160</v>
      </c>
      <c r="C118" s="3" t="s">
        <v>161</v>
      </c>
      <c r="D118" s="4" t="n">
        <v>9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308</v>
      </c>
      <c r="J118" s="7" t="n">
        <v>75.768</v>
      </c>
    </row>
    <row r="119" customFormat="false" ht="16.5" hidden="false" customHeight="false" outlineLevel="0" collapsed="false">
      <c r="A119" s="3" t="s">
        <v>133</v>
      </c>
      <c r="B119" s="3" t="s">
        <v>160</v>
      </c>
      <c r="C119" s="3" t="s">
        <v>161</v>
      </c>
      <c r="D119" s="4" t="n">
        <v>9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4</v>
      </c>
      <c r="J119" s="7" t="n">
        <v>3.626</v>
      </c>
    </row>
    <row r="120" customFormat="false" ht="16.5" hidden="false" customHeight="false" outlineLevel="0" collapsed="false">
      <c r="A120" s="3" t="s">
        <v>133</v>
      </c>
      <c r="B120" s="3" t="s">
        <v>160</v>
      </c>
      <c r="C120" s="3" t="s">
        <v>161</v>
      </c>
      <c r="D120" s="4" t="n">
        <v>10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2</v>
      </c>
      <c r="J120" s="7" t="n">
        <v>6.006</v>
      </c>
    </row>
    <row r="121" customFormat="false" ht="16.5" hidden="false" customHeight="false" outlineLevel="0" collapsed="false">
      <c r="A121" s="3" t="s">
        <v>133</v>
      </c>
      <c r="B121" s="3" t="s">
        <v>160</v>
      </c>
      <c r="C121" s="3" t="s">
        <v>161</v>
      </c>
      <c r="D121" s="4" t="n">
        <v>10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7</v>
      </c>
      <c r="J121" s="7" t="n">
        <v>2.009</v>
      </c>
    </row>
    <row r="122" customFormat="false" ht="16.5" hidden="false" customHeight="false" outlineLevel="0" collapsed="false">
      <c r="A122" s="3" t="s">
        <v>133</v>
      </c>
      <c r="B122" s="3" t="s">
        <v>160</v>
      </c>
      <c r="C122" s="3" t="s">
        <v>161</v>
      </c>
      <c r="D122" s="4" t="n">
        <v>11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5</v>
      </c>
      <c r="J122" s="7" t="n">
        <v>1.5</v>
      </c>
    </row>
    <row r="123" customFormat="false" ht="16.5" hidden="false" customHeight="false" outlineLevel="0" collapsed="false">
      <c r="A123" s="3" t="s">
        <v>133</v>
      </c>
      <c r="B123" s="3" t="s">
        <v>160</v>
      </c>
      <c r="C123" s="3" t="s">
        <v>161</v>
      </c>
      <c r="D123" s="4" t="n">
        <v>12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5</v>
      </c>
      <c r="J123" s="7" t="n">
        <v>1.64</v>
      </c>
    </row>
    <row r="124" customFormat="false" ht="16.5" hidden="false" customHeight="false" outlineLevel="0" collapsed="false">
      <c r="A124" s="3" t="s">
        <v>133</v>
      </c>
      <c r="B124" s="3" t="s">
        <v>160</v>
      </c>
      <c r="C124" s="3" t="s">
        <v>161</v>
      </c>
      <c r="D124" s="4" t="n">
        <v>13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4</v>
      </c>
      <c r="J124" s="7" t="n">
        <v>1.42</v>
      </c>
    </row>
    <row r="125" customFormat="false" ht="16.5" hidden="false" customHeight="false" outlineLevel="0" collapsed="false">
      <c r="A125" s="3" t="s">
        <v>133</v>
      </c>
      <c r="B125" s="3" t="s">
        <v>160</v>
      </c>
      <c r="C125" s="3" t="s">
        <v>161</v>
      </c>
      <c r="D125" s="4" t="n">
        <v>13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3</v>
      </c>
      <c r="J125" s="7" t="n">
        <v>1.107</v>
      </c>
    </row>
    <row r="126" customFormat="false" ht="16.5" hidden="false" customHeight="false" outlineLevel="0" collapsed="false">
      <c r="A126" s="3" t="s">
        <v>133</v>
      </c>
      <c r="B126" s="3" t="s">
        <v>160</v>
      </c>
      <c r="C126" s="3" t="s">
        <v>161</v>
      </c>
      <c r="D126" s="4" t="n">
        <v>14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5</v>
      </c>
      <c r="J126" s="7" t="n">
        <v>5.73</v>
      </c>
    </row>
    <row r="127" customFormat="false" ht="16.5" hidden="false" customHeight="false" outlineLevel="0" collapsed="false">
      <c r="A127" s="3" t="s">
        <v>133</v>
      </c>
      <c r="B127" s="3" t="s">
        <v>160</v>
      </c>
      <c r="C127" s="3" t="s">
        <v>161</v>
      </c>
      <c r="D127" s="4" t="n">
        <v>14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4</v>
      </c>
      <c r="J127" s="7" t="n">
        <v>1.584</v>
      </c>
    </row>
    <row r="128" customFormat="false" ht="16.5" hidden="false" customHeight="false" outlineLevel="0" collapsed="false">
      <c r="A128" s="3" t="s">
        <v>133</v>
      </c>
      <c r="B128" s="3" t="s">
        <v>160</v>
      </c>
      <c r="C128" s="3" t="s">
        <v>161</v>
      </c>
      <c r="D128" s="4" t="n">
        <v>1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39</v>
      </c>
      <c r="J128" s="7" t="n">
        <v>15.951</v>
      </c>
    </row>
    <row r="129" customFormat="false" ht="16.5" hidden="false" customHeight="false" outlineLevel="0" collapsed="false">
      <c r="A129" s="3" t="s">
        <v>133</v>
      </c>
      <c r="B129" s="3" t="s">
        <v>160</v>
      </c>
      <c r="C129" s="3" t="s">
        <v>161</v>
      </c>
      <c r="D129" s="4" t="n">
        <v>15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40</v>
      </c>
      <c r="J129" s="7" t="n">
        <v>16.92</v>
      </c>
    </row>
    <row r="130" customFormat="false" ht="16.5" hidden="false" customHeight="false" outlineLevel="0" collapsed="false">
      <c r="A130" s="3" t="s">
        <v>133</v>
      </c>
      <c r="B130" s="3" t="s">
        <v>160</v>
      </c>
      <c r="C130" s="3" t="s">
        <v>161</v>
      </c>
      <c r="D130" s="4" t="n">
        <v>16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8</v>
      </c>
      <c r="J130" s="7" t="n">
        <v>3.496</v>
      </c>
    </row>
    <row r="131" customFormat="false" ht="16.5" hidden="false" customHeight="false" outlineLevel="0" collapsed="false">
      <c r="A131" s="3" t="s">
        <v>133</v>
      </c>
      <c r="B131" s="3" t="s">
        <v>160</v>
      </c>
      <c r="C131" s="3" t="s">
        <v>161</v>
      </c>
      <c r="D131" s="4" t="n">
        <v>16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3</v>
      </c>
      <c r="J131" s="7" t="n">
        <v>1.35</v>
      </c>
    </row>
    <row r="132" customFormat="false" ht="16.5" hidden="false" customHeight="false" outlineLevel="0" collapsed="false">
      <c r="A132" s="3" t="s">
        <v>133</v>
      </c>
      <c r="B132" s="3" t="s">
        <v>160</v>
      </c>
      <c r="C132" s="3" t="s">
        <v>161</v>
      </c>
      <c r="D132" s="4" t="n">
        <v>17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8</v>
      </c>
      <c r="J132" s="7" t="n">
        <v>3.712</v>
      </c>
    </row>
    <row r="133" customFormat="false" ht="16.5" hidden="false" customHeight="false" outlineLevel="0" collapsed="false">
      <c r="A133" s="3" t="s">
        <v>133</v>
      </c>
      <c r="B133" s="3" t="s">
        <v>160</v>
      </c>
      <c r="C133" s="3" t="s">
        <v>161</v>
      </c>
      <c r="D133" s="4" t="n">
        <v>17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</v>
      </c>
      <c r="J133" s="7" t="n">
        <v>1.434</v>
      </c>
    </row>
    <row r="134" customFormat="false" ht="16.5" hidden="false" customHeight="false" outlineLevel="0" collapsed="false">
      <c r="A134" s="3" t="s">
        <v>133</v>
      </c>
      <c r="B134" s="3" t="s">
        <v>160</v>
      </c>
      <c r="C134" s="3" t="s">
        <v>161</v>
      </c>
      <c r="D134" s="4" t="n">
        <v>18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8</v>
      </c>
      <c r="J134" s="7" t="n">
        <v>9.09</v>
      </c>
    </row>
    <row r="135" customFormat="false" ht="16.5" hidden="false" customHeight="false" outlineLevel="0" collapsed="false">
      <c r="A135" s="3" t="s">
        <v>133</v>
      </c>
      <c r="B135" s="3" t="s">
        <v>160</v>
      </c>
      <c r="C135" s="3" t="s">
        <v>161</v>
      </c>
      <c r="D135" s="4" t="n">
        <v>1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4</v>
      </c>
      <c r="J135" s="7" t="n">
        <v>12.456</v>
      </c>
    </row>
    <row r="136" customFormat="false" ht="16.5" hidden="false" customHeight="false" outlineLevel="0" collapsed="false">
      <c r="A136" s="3" t="s">
        <v>133</v>
      </c>
      <c r="B136" s="3" t="s">
        <v>160</v>
      </c>
      <c r="C136" s="3" t="s">
        <v>161</v>
      </c>
      <c r="D136" s="4" t="n">
        <v>19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3</v>
      </c>
      <c r="J136" s="7" t="n">
        <v>12.236</v>
      </c>
    </row>
    <row r="137" customFormat="false" ht="16.5" hidden="false" customHeight="false" outlineLevel="0" collapsed="false">
      <c r="A137" s="3" t="s">
        <v>133</v>
      </c>
      <c r="B137" s="3" t="s">
        <v>160</v>
      </c>
      <c r="C137" s="3" t="s">
        <v>161</v>
      </c>
      <c r="D137" s="4" t="n">
        <v>20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4</v>
      </c>
      <c r="J137" s="7" t="n">
        <v>13.104</v>
      </c>
    </row>
    <row r="138" customFormat="false" ht="16.5" hidden="false" customHeight="false" outlineLevel="0" collapsed="false">
      <c r="A138" s="3" t="s">
        <v>133</v>
      </c>
      <c r="B138" s="3" t="s">
        <v>162</v>
      </c>
      <c r="C138" s="3" t="s">
        <v>145</v>
      </c>
      <c r="D138" s="4" t="n">
        <v>12</v>
      </c>
      <c r="E138" s="5" t="s">
        <v>15</v>
      </c>
      <c r="F138" s="5" t="s">
        <v>16</v>
      </c>
      <c r="G138" s="6" t="n">
        <v>35</v>
      </c>
      <c r="H138" s="7" t="n">
        <v>14.10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3</v>
      </c>
      <c r="B139" s="3" t="s">
        <v>162</v>
      </c>
      <c r="C139" s="3" t="s">
        <v>14</v>
      </c>
      <c r="D139" s="4" t="n">
        <v>7</v>
      </c>
      <c r="E139" s="5" t="s">
        <v>15</v>
      </c>
      <c r="F139" s="5" t="s">
        <v>16</v>
      </c>
      <c r="G139" s="6" t="n">
        <v>2</v>
      </c>
      <c r="H139" s="7" t="n">
        <v>0.47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3</v>
      </c>
      <c r="B140" s="3" t="s">
        <v>162</v>
      </c>
      <c r="C140" s="3" t="s">
        <v>14</v>
      </c>
      <c r="D140" s="4" t="n">
        <v>10.1</v>
      </c>
      <c r="E140" s="5" t="s">
        <v>15</v>
      </c>
      <c r="F140" s="5" t="s">
        <v>16</v>
      </c>
      <c r="G140" s="6" t="n">
        <v>3</v>
      </c>
      <c r="H140" s="7" t="n">
        <v>1.017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3</v>
      </c>
      <c r="B141" s="3" t="s">
        <v>162</v>
      </c>
      <c r="C141" s="3" t="s">
        <v>14</v>
      </c>
      <c r="D141" s="4" t="n">
        <v>11</v>
      </c>
      <c r="E141" s="5" t="s">
        <v>15</v>
      </c>
      <c r="F141" s="5" t="s">
        <v>16</v>
      </c>
      <c r="G141" s="6" t="n">
        <v>9</v>
      </c>
      <c r="H141" s="7" t="n">
        <v>3.3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3</v>
      </c>
      <c r="B142" s="3" t="s">
        <v>162</v>
      </c>
      <c r="C142" s="3" t="s">
        <v>14</v>
      </c>
      <c r="D142" s="4" t="n">
        <v>12</v>
      </c>
      <c r="E142" s="5" t="s">
        <v>15</v>
      </c>
      <c r="F142" s="5" t="s">
        <v>16</v>
      </c>
      <c r="G142" s="6" t="n">
        <v>1</v>
      </c>
      <c r="H142" s="7" t="n">
        <v>0.40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3</v>
      </c>
      <c r="B143" s="3" t="s">
        <v>162</v>
      </c>
      <c r="C143" s="3" t="s">
        <v>14</v>
      </c>
      <c r="D143" s="4" t="n">
        <v>12.2</v>
      </c>
      <c r="E143" s="5" t="s">
        <v>15</v>
      </c>
      <c r="F143" s="5" t="s">
        <v>16</v>
      </c>
      <c r="G143" s="6" t="n">
        <v>5</v>
      </c>
      <c r="H143" s="7" t="n">
        <v>2.0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3</v>
      </c>
      <c r="B144" s="3" t="s">
        <v>162</v>
      </c>
      <c r="C144" s="3" t="s">
        <v>14</v>
      </c>
      <c r="D144" s="4" t="n">
        <v>14.2</v>
      </c>
      <c r="E144" s="5" t="s">
        <v>15</v>
      </c>
      <c r="F144" s="5" t="s">
        <v>16</v>
      </c>
      <c r="G144" s="6" t="n">
        <v>5</v>
      </c>
      <c r="H144" s="7" t="n">
        <v>2.38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3</v>
      </c>
      <c r="B145" s="3" t="s">
        <v>162</v>
      </c>
      <c r="C145" s="3" t="s">
        <v>14</v>
      </c>
      <c r="D145" s="4" t="n">
        <v>14.5</v>
      </c>
      <c r="E145" s="5" t="s">
        <v>15</v>
      </c>
      <c r="F145" s="5" t="s">
        <v>16</v>
      </c>
      <c r="G145" s="6" t="n">
        <v>6</v>
      </c>
      <c r="H145" s="7" t="n">
        <v>2.92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3</v>
      </c>
      <c r="B146" s="3" t="s">
        <v>162</v>
      </c>
      <c r="C146" s="3" t="s">
        <v>14</v>
      </c>
      <c r="D146" s="4" t="n">
        <v>16</v>
      </c>
      <c r="E146" s="5" t="s">
        <v>15</v>
      </c>
      <c r="F146" s="5" t="s">
        <v>16</v>
      </c>
      <c r="G146" s="6" t="n">
        <v>19</v>
      </c>
      <c r="H146" s="7" t="n">
        <v>10.22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3</v>
      </c>
      <c r="B147" s="3" t="s">
        <v>162</v>
      </c>
      <c r="C147" s="3" t="s">
        <v>19</v>
      </c>
      <c r="D147" s="4" t="n">
        <v>6</v>
      </c>
      <c r="E147" s="5" t="s">
        <v>15</v>
      </c>
      <c r="F147" s="5" t="s">
        <v>16</v>
      </c>
      <c r="G147" s="6" t="n">
        <v>1</v>
      </c>
      <c r="H147" s="7" t="n">
        <v>0.20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3</v>
      </c>
      <c r="B148" s="3" t="s">
        <v>162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4180</v>
      </c>
      <c r="H148" s="7" t="n">
        <v>1404.4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3</v>
      </c>
      <c r="B149" s="3" t="s">
        <v>162</v>
      </c>
      <c r="C149" s="3" t="s">
        <v>35</v>
      </c>
      <c r="D149" s="4" t="n">
        <v>6</v>
      </c>
      <c r="E149" s="5" t="s">
        <v>15</v>
      </c>
      <c r="F149" s="5" t="s">
        <v>16</v>
      </c>
      <c r="G149" s="6" t="n">
        <v>11</v>
      </c>
      <c r="H149" s="7" t="n">
        <v>2.22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3</v>
      </c>
      <c r="B150" s="3" t="s">
        <v>162</v>
      </c>
      <c r="C150" s="3" t="s">
        <v>28</v>
      </c>
      <c r="D150" s="4" t="n">
        <v>8</v>
      </c>
      <c r="E150" s="5" t="s">
        <v>15</v>
      </c>
      <c r="F150" s="5" t="s">
        <v>16</v>
      </c>
      <c r="G150" s="6" t="n">
        <v>7</v>
      </c>
      <c r="H150" s="7" t="n">
        <v>1.88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3</v>
      </c>
      <c r="B151" s="3" t="s">
        <v>162</v>
      </c>
      <c r="C151" s="3" t="s">
        <v>28</v>
      </c>
      <c r="D151" s="4" t="n">
        <v>8.5</v>
      </c>
      <c r="E151" s="5" t="s">
        <v>15</v>
      </c>
      <c r="F151" s="5" t="s">
        <v>16</v>
      </c>
      <c r="G151" s="6" t="n">
        <v>1</v>
      </c>
      <c r="H151" s="7" t="n">
        <v>0.28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3</v>
      </c>
      <c r="B152" s="3" t="s">
        <v>162</v>
      </c>
      <c r="C152" s="3" t="s">
        <v>28</v>
      </c>
      <c r="D152" s="4" t="n">
        <v>15</v>
      </c>
      <c r="E152" s="5" t="s">
        <v>15</v>
      </c>
      <c r="F152" s="5" t="s">
        <v>16</v>
      </c>
      <c r="G152" s="6" t="n">
        <v>8</v>
      </c>
      <c r="H152" s="7" t="n">
        <v>4.03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3</v>
      </c>
      <c r="B153" s="3" t="s">
        <v>162</v>
      </c>
      <c r="C153" s="3" t="s">
        <v>28</v>
      </c>
      <c r="D153" s="4" t="n">
        <v>16</v>
      </c>
      <c r="E153" s="5" t="s">
        <v>15</v>
      </c>
      <c r="F153" s="5" t="s">
        <v>16</v>
      </c>
      <c r="G153" s="6" t="n">
        <v>7</v>
      </c>
      <c r="H153" s="7" t="n">
        <v>3.76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3</v>
      </c>
      <c r="B154" s="3" t="s">
        <v>162</v>
      </c>
      <c r="C154" s="3" t="s">
        <v>28</v>
      </c>
      <c r="D154" s="4" t="n">
        <v>17</v>
      </c>
      <c r="E154" s="5" t="s">
        <v>15</v>
      </c>
      <c r="F154" s="5" t="s">
        <v>16</v>
      </c>
      <c r="G154" s="6" t="n">
        <v>5</v>
      </c>
      <c r="H154" s="7" t="n">
        <v>2.85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3</v>
      </c>
      <c r="B155" s="3" t="s">
        <v>162</v>
      </c>
      <c r="C155" s="3" t="s">
        <v>28</v>
      </c>
      <c r="D155" s="4" t="n">
        <v>18</v>
      </c>
      <c r="E155" s="5" t="s">
        <v>15</v>
      </c>
      <c r="F155" s="5" t="s">
        <v>16</v>
      </c>
      <c r="G155" s="6" t="n">
        <v>13</v>
      </c>
      <c r="H155" s="7" t="n">
        <v>7.86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3</v>
      </c>
      <c r="B156" s="3" t="s">
        <v>163</v>
      </c>
      <c r="C156" s="3" t="s">
        <v>14</v>
      </c>
      <c r="D156" s="4" t="n">
        <v>6</v>
      </c>
      <c r="E156" s="5" t="s">
        <v>15</v>
      </c>
      <c r="F156" s="5" t="s">
        <v>16</v>
      </c>
      <c r="G156" s="6" t="n">
        <v>1</v>
      </c>
      <c r="H156" s="7" t="n">
        <v>0.25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3</v>
      </c>
      <c r="B157" s="3" t="s">
        <v>163</v>
      </c>
      <c r="C157" s="3" t="s">
        <v>14</v>
      </c>
      <c r="D157" s="4" t="n">
        <v>7.5</v>
      </c>
      <c r="E157" s="5" t="s">
        <v>15</v>
      </c>
      <c r="F157" s="5" t="s">
        <v>16</v>
      </c>
      <c r="G157" s="6" t="n">
        <v>15</v>
      </c>
      <c r="H157" s="7" t="n">
        <v>4.7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3</v>
      </c>
      <c r="B158" s="3" t="s">
        <v>163</v>
      </c>
      <c r="C158" s="3" t="s">
        <v>14</v>
      </c>
      <c r="D158" s="4" t="n">
        <v>7.8</v>
      </c>
      <c r="E158" s="5" t="s">
        <v>15</v>
      </c>
      <c r="F158" s="5" t="s">
        <v>16</v>
      </c>
      <c r="G158" s="6" t="n">
        <v>17</v>
      </c>
      <c r="H158" s="7" t="n">
        <v>5.559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3</v>
      </c>
      <c r="B159" s="3" t="s">
        <v>163</v>
      </c>
      <c r="C159" s="3" t="s">
        <v>14</v>
      </c>
      <c r="D159" s="4" t="n">
        <v>8</v>
      </c>
      <c r="E159" s="5" t="s">
        <v>15</v>
      </c>
      <c r="F159" s="5" t="s">
        <v>16</v>
      </c>
      <c r="G159" s="6" t="n">
        <v>37</v>
      </c>
      <c r="H159" s="7" t="n">
        <v>12.39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3</v>
      </c>
      <c r="B160" s="3" t="s">
        <v>163</v>
      </c>
      <c r="C160" s="3" t="s">
        <v>14</v>
      </c>
      <c r="D160" s="4" t="n">
        <v>8.9</v>
      </c>
      <c r="E160" s="5" t="s">
        <v>15</v>
      </c>
      <c r="F160" s="5" t="s">
        <v>16</v>
      </c>
      <c r="G160" s="6" t="n">
        <v>9</v>
      </c>
      <c r="H160" s="7" t="n">
        <v>3.35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3</v>
      </c>
      <c r="B161" s="3" t="s">
        <v>163</v>
      </c>
      <c r="C161" s="3" t="s">
        <v>14</v>
      </c>
      <c r="D161" s="4" t="n">
        <v>9.1</v>
      </c>
      <c r="E161" s="5" t="s">
        <v>15</v>
      </c>
      <c r="F161" s="5" t="s">
        <v>16</v>
      </c>
      <c r="G161" s="6" t="n">
        <v>14</v>
      </c>
      <c r="H161" s="7" t="n">
        <v>5.33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3</v>
      </c>
      <c r="B162" s="3" t="s">
        <v>163</v>
      </c>
      <c r="C162" s="3" t="s">
        <v>14</v>
      </c>
      <c r="D162" s="4" t="n">
        <v>9.8</v>
      </c>
      <c r="E162" s="5" t="s">
        <v>15</v>
      </c>
      <c r="F162" s="5" t="s">
        <v>16</v>
      </c>
      <c r="G162" s="6" t="n">
        <v>11</v>
      </c>
      <c r="H162" s="7" t="n">
        <v>4.521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3</v>
      </c>
      <c r="B163" s="3" t="s">
        <v>163</v>
      </c>
      <c r="C163" s="3" t="s">
        <v>14</v>
      </c>
      <c r="D163" s="4" t="n">
        <v>10</v>
      </c>
      <c r="E163" s="5" t="s">
        <v>15</v>
      </c>
      <c r="F163" s="5" t="s">
        <v>16</v>
      </c>
      <c r="G163" s="6" t="n">
        <v>2</v>
      </c>
      <c r="H163" s="7" t="n">
        <v>0.83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3</v>
      </c>
      <c r="B164" s="3" t="s">
        <v>163</v>
      </c>
      <c r="C164" s="3" t="s">
        <v>14</v>
      </c>
      <c r="D164" s="4" t="n">
        <v>10.6</v>
      </c>
      <c r="E164" s="5" t="s">
        <v>15</v>
      </c>
      <c r="F164" s="5" t="s">
        <v>16</v>
      </c>
      <c r="G164" s="6" t="n">
        <v>2</v>
      </c>
      <c r="H164" s="7" t="n">
        <v>0.88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3</v>
      </c>
      <c r="B165" s="3" t="s">
        <v>163</v>
      </c>
      <c r="C165" s="3" t="s">
        <v>14</v>
      </c>
      <c r="D165" s="4" t="n">
        <v>11.4</v>
      </c>
      <c r="E165" s="5" t="s">
        <v>15</v>
      </c>
      <c r="F165" s="5" t="s">
        <v>16</v>
      </c>
      <c r="G165" s="6" t="n">
        <v>15</v>
      </c>
      <c r="H165" s="7" t="n">
        <v>7.1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3</v>
      </c>
      <c r="B166" s="3" t="s">
        <v>163</v>
      </c>
      <c r="C166" s="3" t="s">
        <v>14</v>
      </c>
      <c r="D166" s="4" t="n">
        <v>12</v>
      </c>
      <c r="E166" s="5" t="s">
        <v>15</v>
      </c>
      <c r="F166" s="5" t="s">
        <v>16</v>
      </c>
      <c r="G166" s="6" t="n">
        <v>243</v>
      </c>
      <c r="H166" s="7" t="n">
        <v>122.229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3</v>
      </c>
      <c r="B167" s="3" t="s">
        <v>163</v>
      </c>
      <c r="C167" s="3" t="s">
        <v>14</v>
      </c>
      <c r="D167" s="4" t="n">
        <v>12.5</v>
      </c>
      <c r="E167" s="5" t="s">
        <v>15</v>
      </c>
      <c r="F167" s="5" t="s">
        <v>16</v>
      </c>
      <c r="G167" s="6" t="n">
        <v>4</v>
      </c>
      <c r="H167" s="7" t="n">
        <v>2.09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3</v>
      </c>
      <c r="B168" s="3" t="s">
        <v>163</v>
      </c>
      <c r="C168" s="3" t="s">
        <v>14</v>
      </c>
      <c r="D168" s="4" t="n">
        <v>12.6</v>
      </c>
      <c r="E168" s="5" t="s">
        <v>15</v>
      </c>
      <c r="F168" s="5" t="s">
        <v>16</v>
      </c>
      <c r="G168" s="6" t="n">
        <v>16</v>
      </c>
      <c r="H168" s="7" t="n">
        <v>8.44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3</v>
      </c>
      <c r="B169" s="3" t="s">
        <v>163</v>
      </c>
      <c r="C169" s="3" t="s">
        <v>14</v>
      </c>
      <c r="D169" s="4" t="n">
        <v>13.5</v>
      </c>
      <c r="E169" s="5" t="s">
        <v>15</v>
      </c>
      <c r="F169" s="5" t="s">
        <v>16</v>
      </c>
      <c r="G169" s="6" t="n">
        <v>8</v>
      </c>
      <c r="H169" s="7" t="n">
        <v>4.52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3</v>
      </c>
      <c r="B170" s="3" t="s">
        <v>163</v>
      </c>
      <c r="C170" s="3" t="s">
        <v>19</v>
      </c>
      <c r="D170" s="4" t="n">
        <v>6</v>
      </c>
      <c r="E170" s="5" t="s">
        <v>15</v>
      </c>
      <c r="F170" s="5" t="s">
        <v>16</v>
      </c>
      <c r="G170" s="6" t="n">
        <v>1</v>
      </c>
      <c r="H170" s="7" t="n">
        <v>0.25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3</v>
      </c>
      <c r="B171" s="3" t="s">
        <v>163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4</v>
      </c>
      <c r="H171" s="7" t="n">
        <v>1.3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3</v>
      </c>
      <c r="B172" s="3" t="s">
        <v>163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1036</v>
      </c>
      <c r="H172" s="7" t="n">
        <v>434.08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3</v>
      </c>
      <c r="B173" s="3" t="s">
        <v>163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5</v>
      </c>
      <c r="H173" s="7" t="n">
        <v>2.51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3</v>
      </c>
      <c r="B174" s="3" t="s">
        <v>163</v>
      </c>
      <c r="C174" s="3" t="s">
        <v>35</v>
      </c>
      <c r="D174" s="4" t="n">
        <v>8</v>
      </c>
      <c r="E174" s="5" t="s">
        <v>15</v>
      </c>
      <c r="F174" s="5" t="s">
        <v>16</v>
      </c>
      <c r="G174" s="6" t="n">
        <v>4</v>
      </c>
      <c r="H174" s="7" t="n">
        <v>1.3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3</v>
      </c>
      <c r="B175" s="3" t="s">
        <v>163</v>
      </c>
      <c r="C175" s="3" t="s">
        <v>28</v>
      </c>
      <c r="D175" s="4" t="n">
        <v>9</v>
      </c>
      <c r="E175" s="5" t="s">
        <v>15</v>
      </c>
      <c r="F175" s="5" t="s">
        <v>16</v>
      </c>
      <c r="G175" s="6" t="n">
        <v>1</v>
      </c>
      <c r="H175" s="7" t="n">
        <v>0.37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3</v>
      </c>
      <c r="B176" s="3" t="s">
        <v>163</v>
      </c>
      <c r="C176" s="3" t="s">
        <v>28</v>
      </c>
      <c r="D176" s="4" t="n">
        <v>12</v>
      </c>
      <c r="E176" s="5" t="s">
        <v>15</v>
      </c>
      <c r="F176" s="5" t="s">
        <v>16</v>
      </c>
      <c r="G176" s="6" t="n">
        <v>5</v>
      </c>
      <c r="H176" s="7" t="n">
        <v>2.51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3</v>
      </c>
      <c r="B177" s="3" t="s">
        <v>164</v>
      </c>
      <c r="C177" s="3" t="s">
        <v>145</v>
      </c>
      <c r="D177" s="4" t="n">
        <v>12</v>
      </c>
      <c r="E177" s="5" t="s">
        <v>15</v>
      </c>
      <c r="F177" s="5" t="s">
        <v>16</v>
      </c>
      <c r="G177" s="6" t="n">
        <v>3</v>
      </c>
      <c r="H177" s="7" t="n">
        <v>1.14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3</v>
      </c>
      <c r="B178" s="3" t="s">
        <v>164</v>
      </c>
      <c r="C178" s="3" t="s">
        <v>145</v>
      </c>
      <c r="D178" s="4" t="n">
        <v>14</v>
      </c>
      <c r="E178" s="5" t="s">
        <v>15</v>
      </c>
      <c r="F178" s="5" t="s">
        <v>16</v>
      </c>
      <c r="G178" s="6" t="n">
        <v>60</v>
      </c>
      <c r="H178" s="7" t="n">
        <v>26.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3</v>
      </c>
      <c r="B179" s="3" t="s">
        <v>164</v>
      </c>
      <c r="C179" s="3" t="s">
        <v>145</v>
      </c>
      <c r="D179" s="4" t="n">
        <v>14</v>
      </c>
      <c r="E179" s="5" t="s">
        <v>15</v>
      </c>
      <c r="F179" s="5" t="s">
        <v>44</v>
      </c>
      <c r="G179" s="6" t="n">
        <v>106</v>
      </c>
      <c r="H179" s="7" t="n">
        <v>47.1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3</v>
      </c>
      <c r="B180" s="3" t="s">
        <v>164</v>
      </c>
      <c r="C180" s="3" t="s">
        <v>19</v>
      </c>
      <c r="D180" s="4" t="n">
        <v>6</v>
      </c>
      <c r="E180" s="5" t="s">
        <v>15</v>
      </c>
      <c r="F180" s="5" t="s">
        <v>16</v>
      </c>
      <c r="G180" s="6" t="n">
        <v>4</v>
      </c>
      <c r="H180" s="7" t="n">
        <v>0.76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3</v>
      </c>
      <c r="B181" s="3" t="s">
        <v>164</v>
      </c>
      <c r="C181" s="3" t="s">
        <v>19</v>
      </c>
      <c r="D181" s="4" t="n">
        <v>8</v>
      </c>
      <c r="E181" s="5" t="s">
        <v>15</v>
      </c>
      <c r="F181" s="5" t="s">
        <v>16</v>
      </c>
      <c r="G181" s="6" t="n">
        <v>17</v>
      </c>
      <c r="H181" s="7" t="n">
        <v>4.31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3</v>
      </c>
      <c r="B182" s="3" t="s">
        <v>164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1206</v>
      </c>
      <c r="H182" s="7" t="n">
        <v>383.50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3</v>
      </c>
      <c r="B183" s="3" t="s">
        <v>164</v>
      </c>
      <c r="C183" s="3" t="s">
        <v>19</v>
      </c>
      <c r="D183" s="4" t="n">
        <v>12</v>
      </c>
      <c r="E183" s="5" t="s">
        <v>15</v>
      </c>
      <c r="F183" s="5" t="s">
        <v>16</v>
      </c>
      <c r="G183" s="6" t="n">
        <v>42</v>
      </c>
      <c r="H183" s="7" t="n">
        <v>16.04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3</v>
      </c>
      <c r="B184" s="3" t="s">
        <v>165</v>
      </c>
      <c r="C184" s="3" t="s">
        <v>145</v>
      </c>
      <c r="D184" s="4" t="n">
        <v>10</v>
      </c>
      <c r="E184" s="5" t="s">
        <v>15</v>
      </c>
      <c r="F184" s="5" t="s">
        <v>16</v>
      </c>
      <c r="G184" s="6" t="n">
        <v>3</v>
      </c>
      <c r="H184" s="7" t="n">
        <v>1.18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3</v>
      </c>
      <c r="B185" s="3" t="s">
        <v>165</v>
      </c>
      <c r="C185" s="3" t="s">
        <v>145</v>
      </c>
      <c r="D185" s="4" t="n">
        <v>12</v>
      </c>
      <c r="E185" s="5" t="s">
        <v>15</v>
      </c>
      <c r="F185" s="5" t="s">
        <v>44</v>
      </c>
      <c r="G185" s="6" t="n">
        <v>1</v>
      </c>
      <c r="H185" s="7" t="n">
        <v>0.47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3</v>
      </c>
      <c r="B186" s="3" t="s">
        <v>165</v>
      </c>
      <c r="C186" s="3" t="s">
        <v>14</v>
      </c>
      <c r="D186" s="4" t="n">
        <v>7.1</v>
      </c>
      <c r="E186" s="5" t="s">
        <v>15</v>
      </c>
      <c r="F186" s="5" t="s">
        <v>16</v>
      </c>
      <c r="G186" s="6" t="n">
        <v>2</v>
      </c>
      <c r="H186" s="7" t="n">
        <v>0.5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3</v>
      </c>
      <c r="B187" s="3" t="s">
        <v>165</v>
      </c>
      <c r="C187" s="3" t="s">
        <v>14</v>
      </c>
      <c r="D187" s="4" t="n">
        <v>8</v>
      </c>
      <c r="E187" s="5" t="s">
        <v>15</v>
      </c>
      <c r="F187" s="5" t="s">
        <v>16</v>
      </c>
      <c r="G187" s="6" t="n">
        <v>4</v>
      </c>
      <c r="H187" s="7" t="n">
        <v>1.2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3</v>
      </c>
      <c r="B188" s="3" t="s">
        <v>165</v>
      </c>
      <c r="C188" s="3" t="s">
        <v>14</v>
      </c>
      <c r="D188" s="4" t="n">
        <v>10</v>
      </c>
      <c r="E188" s="5" t="s">
        <v>15</v>
      </c>
      <c r="F188" s="5" t="s">
        <v>16</v>
      </c>
      <c r="G188" s="6" t="n">
        <v>3</v>
      </c>
      <c r="H188" s="7" t="n">
        <v>1.18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3</v>
      </c>
      <c r="B189" s="3" t="s">
        <v>165</v>
      </c>
      <c r="C189" s="3" t="s">
        <v>14</v>
      </c>
      <c r="D189" s="4" t="n">
        <v>10.2</v>
      </c>
      <c r="E189" s="5" t="s">
        <v>15</v>
      </c>
      <c r="F189" s="5" t="s">
        <v>16</v>
      </c>
      <c r="G189" s="6" t="n">
        <v>23</v>
      </c>
      <c r="H189" s="7" t="n">
        <v>9.24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3</v>
      </c>
      <c r="B190" s="3" t="s">
        <v>165</v>
      </c>
      <c r="C190" s="3" t="s">
        <v>14</v>
      </c>
      <c r="D190" s="4" t="n">
        <v>10.4</v>
      </c>
      <c r="E190" s="5" t="s">
        <v>15</v>
      </c>
      <c r="F190" s="5" t="s">
        <v>16</v>
      </c>
      <c r="G190" s="6" t="n">
        <v>2</v>
      </c>
      <c r="H190" s="7" t="n">
        <v>0.8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3</v>
      </c>
      <c r="B191" s="3" t="s">
        <v>165</v>
      </c>
      <c r="C191" s="3" t="s">
        <v>14</v>
      </c>
      <c r="D191" s="4" t="n">
        <v>13.1</v>
      </c>
      <c r="E191" s="5" t="s">
        <v>15</v>
      </c>
      <c r="F191" s="5" t="s">
        <v>16</v>
      </c>
      <c r="G191" s="6" t="n">
        <v>4</v>
      </c>
      <c r="H191" s="7" t="n">
        <v>2.06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3</v>
      </c>
      <c r="B192" s="3" t="s">
        <v>165</v>
      </c>
      <c r="C192" s="3" t="s">
        <v>19</v>
      </c>
      <c r="D192" s="4" t="n">
        <v>6</v>
      </c>
      <c r="E192" s="5" t="s">
        <v>15</v>
      </c>
      <c r="F192" s="5" t="s">
        <v>16</v>
      </c>
      <c r="G192" s="6" t="n">
        <v>3</v>
      </c>
      <c r="H192" s="7" t="n">
        <v>0.70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3</v>
      </c>
      <c r="B193" s="3" t="s">
        <v>165</v>
      </c>
      <c r="C193" s="3" t="s">
        <v>19</v>
      </c>
      <c r="D193" s="4" t="n">
        <v>8</v>
      </c>
      <c r="E193" s="5" t="s">
        <v>15</v>
      </c>
      <c r="F193" s="5" t="s">
        <v>16</v>
      </c>
      <c r="G193" s="6" t="n">
        <v>6</v>
      </c>
      <c r="H193" s="7" t="n">
        <v>1.89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3</v>
      </c>
      <c r="B194" s="3" t="s">
        <v>165</v>
      </c>
      <c r="C194" s="3" t="s">
        <v>19</v>
      </c>
      <c r="D194" s="4" t="n">
        <v>10</v>
      </c>
      <c r="E194" s="5" t="s">
        <v>15</v>
      </c>
      <c r="F194" s="5" t="s">
        <v>16</v>
      </c>
      <c r="G194" s="6" t="n">
        <v>1263</v>
      </c>
      <c r="H194" s="7" t="n">
        <v>497.62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3</v>
      </c>
      <c r="B195" s="3" t="s">
        <v>165</v>
      </c>
      <c r="C195" s="3" t="s">
        <v>19</v>
      </c>
      <c r="D195" s="4" t="n">
        <v>12</v>
      </c>
      <c r="E195" s="5" t="s">
        <v>15</v>
      </c>
      <c r="F195" s="5" t="s">
        <v>16</v>
      </c>
      <c r="G195" s="6" t="n">
        <v>41</v>
      </c>
      <c r="H195" s="7" t="n">
        <v>19.393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3</v>
      </c>
      <c r="B196" s="3" t="s">
        <v>166</v>
      </c>
      <c r="C196" s="3" t="s">
        <v>35</v>
      </c>
      <c r="D196" s="4" t="n">
        <v>12</v>
      </c>
      <c r="E196" s="5" t="s">
        <v>15</v>
      </c>
      <c r="F196" s="5" t="s">
        <v>16</v>
      </c>
      <c r="G196" s="6" t="n">
        <v>3</v>
      </c>
      <c r="H196" s="7" t="n">
        <v>2.14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3</v>
      </c>
      <c r="B197" s="3" t="s">
        <v>167</v>
      </c>
      <c r="C197" s="3" t="s">
        <v>145</v>
      </c>
      <c r="D197" s="4" t="n">
        <v>8</v>
      </c>
      <c r="E197" s="5" t="s">
        <v>15</v>
      </c>
      <c r="F197" s="5" t="s">
        <v>16</v>
      </c>
      <c r="G197" s="6" t="n">
        <v>2</v>
      </c>
      <c r="H197" s="7" t="n">
        <v>1.17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3</v>
      </c>
      <c r="B198" s="3" t="s">
        <v>167</v>
      </c>
      <c r="C198" s="3" t="s">
        <v>145</v>
      </c>
      <c r="D198" s="4" t="n">
        <v>10</v>
      </c>
      <c r="E198" s="5" t="s">
        <v>15</v>
      </c>
      <c r="F198" s="5" t="s">
        <v>16</v>
      </c>
      <c r="G198" s="6" t="n">
        <v>8</v>
      </c>
      <c r="H198" s="7" t="n">
        <v>5.88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3</v>
      </c>
      <c r="B199" s="3" t="s">
        <v>167</v>
      </c>
      <c r="C199" s="3" t="s">
        <v>145</v>
      </c>
      <c r="D199" s="4" t="n">
        <v>12</v>
      </c>
      <c r="E199" s="5" t="s">
        <v>15</v>
      </c>
      <c r="F199" s="5" t="s">
        <v>16</v>
      </c>
      <c r="G199" s="6" t="n">
        <v>105</v>
      </c>
      <c r="H199" s="7" t="n">
        <v>92.71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3</v>
      </c>
      <c r="B200" s="3" t="s">
        <v>167</v>
      </c>
      <c r="C200" s="3" t="s">
        <v>145</v>
      </c>
      <c r="D200" s="4" t="n">
        <v>14</v>
      </c>
      <c r="E200" s="5" t="s">
        <v>15</v>
      </c>
      <c r="F200" s="5" t="s">
        <v>16</v>
      </c>
      <c r="G200" s="6" t="n">
        <v>173</v>
      </c>
      <c r="H200" s="7" t="n">
        <v>178.1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3</v>
      </c>
      <c r="B201" s="3" t="s">
        <v>167</v>
      </c>
      <c r="C201" s="3" t="s">
        <v>14</v>
      </c>
      <c r="D201" s="4" t="n">
        <v>6.9</v>
      </c>
      <c r="E201" s="5" t="s">
        <v>15</v>
      </c>
      <c r="F201" s="5" t="s">
        <v>16</v>
      </c>
      <c r="G201" s="6" t="n">
        <v>11</v>
      </c>
      <c r="H201" s="7" t="n">
        <v>5.58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3</v>
      </c>
      <c r="B202" s="3" t="s">
        <v>167</v>
      </c>
      <c r="C202" s="3" t="s">
        <v>14</v>
      </c>
      <c r="D202" s="4" t="n">
        <v>7.1</v>
      </c>
      <c r="E202" s="5" t="s">
        <v>15</v>
      </c>
      <c r="F202" s="5" t="s">
        <v>16</v>
      </c>
      <c r="G202" s="6" t="n">
        <v>8</v>
      </c>
      <c r="H202" s="7" t="n">
        <v>4.17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3</v>
      </c>
      <c r="B203" s="3" t="s">
        <v>167</v>
      </c>
      <c r="C203" s="3" t="s">
        <v>14</v>
      </c>
      <c r="D203" s="4" t="n">
        <v>7.2</v>
      </c>
      <c r="E203" s="5" t="s">
        <v>15</v>
      </c>
      <c r="F203" s="5" t="s">
        <v>16</v>
      </c>
      <c r="G203" s="6" t="n">
        <v>7</v>
      </c>
      <c r="H203" s="7" t="n">
        <v>3.7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3</v>
      </c>
      <c r="B204" s="3" t="s">
        <v>167</v>
      </c>
      <c r="C204" s="3" t="s">
        <v>14</v>
      </c>
      <c r="D204" s="4" t="n">
        <v>7.9</v>
      </c>
      <c r="E204" s="5" t="s">
        <v>15</v>
      </c>
      <c r="F204" s="5" t="s">
        <v>16</v>
      </c>
      <c r="G204" s="6" t="n">
        <v>1</v>
      </c>
      <c r="H204" s="7" t="n">
        <v>0.581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3</v>
      </c>
      <c r="B205" s="3" t="s">
        <v>167</v>
      </c>
      <c r="C205" s="3" t="s">
        <v>14</v>
      </c>
      <c r="D205" s="4" t="n">
        <v>8</v>
      </c>
      <c r="E205" s="5" t="s">
        <v>15</v>
      </c>
      <c r="F205" s="5" t="s">
        <v>16</v>
      </c>
      <c r="G205" s="6" t="n">
        <v>10</v>
      </c>
      <c r="H205" s="7" t="n">
        <v>5.89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3</v>
      </c>
      <c r="B206" s="3" t="s">
        <v>167</v>
      </c>
      <c r="C206" s="3" t="s">
        <v>14</v>
      </c>
      <c r="D206" s="4" t="n">
        <v>8.8</v>
      </c>
      <c r="E206" s="5" t="s">
        <v>15</v>
      </c>
      <c r="F206" s="5" t="s">
        <v>16</v>
      </c>
      <c r="G206" s="6" t="n">
        <v>29</v>
      </c>
      <c r="H206" s="7" t="n">
        <v>18.79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3</v>
      </c>
      <c r="B207" s="3" t="s">
        <v>167</v>
      </c>
      <c r="C207" s="3" t="s">
        <v>14</v>
      </c>
      <c r="D207" s="4" t="n">
        <v>9.5</v>
      </c>
      <c r="E207" s="5" t="s">
        <v>15</v>
      </c>
      <c r="F207" s="5" t="s">
        <v>16</v>
      </c>
      <c r="G207" s="6" t="n">
        <v>9</v>
      </c>
      <c r="H207" s="7" t="n">
        <v>6.29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3</v>
      </c>
      <c r="B208" s="3" t="s">
        <v>167</v>
      </c>
      <c r="C208" s="3" t="s">
        <v>14</v>
      </c>
      <c r="D208" s="4" t="n">
        <v>10</v>
      </c>
      <c r="E208" s="5" t="s">
        <v>15</v>
      </c>
      <c r="F208" s="5" t="s">
        <v>16</v>
      </c>
      <c r="G208" s="6" t="n">
        <v>46</v>
      </c>
      <c r="H208" s="7" t="n">
        <v>33.85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3</v>
      </c>
      <c r="B209" s="3" t="s">
        <v>167</v>
      </c>
      <c r="C209" s="3" t="s">
        <v>14</v>
      </c>
      <c r="D209" s="4" t="n">
        <v>11.8</v>
      </c>
      <c r="E209" s="5" t="s">
        <v>15</v>
      </c>
      <c r="F209" s="5" t="s">
        <v>16</v>
      </c>
      <c r="G209" s="6" t="n">
        <v>4</v>
      </c>
      <c r="H209" s="7" t="n">
        <v>3.47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3</v>
      </c>
      <c r="B210" s="3" t="s">
        <v>167</v>
      </c>
      <c r="C210" s="3" t="s">
        <v>14</v>
      </c>
      <c r="D210" s="4" t="n">
        <v>12</v>
      </c>
      <c r="E210" s="5" t="s">
        <v>15</v>
      </c>
      <c r="F210" s="5" t="s">
        <v>16</v>
      </c>
      <c r="G210" s="6" t="n">
        <v>174</v>
      </c>
      <c r="H210" s="7" t="n">
        <v>153.64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3</v>
      </c>
      <c r="B211" s="3" t="s">
        <v>167</v>
      </c>
      <c r="C211" s="3" t="s">
        <v>14</v>
      </c>
      <c r="D211" s="4" t="n">
        <v>13.1</v>
      </c>
      <c r="E211" s="5" t="s">
        <v>15</v>
      </c>
      <c r="F211" s="5" t="s">
        <v>16</v>
      </c>
      <c r="G211" s="6" t="n">
        <v>9</v>
      </c>
      <c r="H211" s="7" t="n">
        <v>8.67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3</v>
      </c>
      <c r="B212" s="3" t="s">
        <v>167</v>
      </c>
      <c r="C212" s="3" t="s">
        <v>14</v>
      </c>
      <c r="D212" s="4" t="n">
        <v>14</v>
      </c>
      <c r="E212" s="5" t="s">
        <v>15</v>
      </c>
      <c r="F212" s="5" t="s">
        <v>16</v>
      </c>
      <c r="G212" s="6" t="n">
        <v>52</v>
      </c>
      <c r="H212" s="7" t="n">
        <v>53.5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3</v>
      </c>
      <c r="B213" s="3" t="s">
        <v>167</v>
      </c>
      <c r="C213" s="3" t="s">
        <v>19</v>
      </c>
      <c r="D213" s="4" t="n">
        <v>8</v>
      </c>
      <c r="E213" s="5" t="s">
        <v>15</v>
      </c>
      <c r="F213" s="5" t="s">
        <v>16</v>
      </c>
      <c r="G213" s="6" t="n">
        <v>22</v>
      </c>
      <c r="H213" s="7" t="n">
        <v>12.95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3</v>
      </c>
      <c r="B214" s="3" t="s">
        <v>167</v>
      </c>
      <c r="C214" s="3" t="s">
        <v>19</v>
      </c>
      <c r="D214" s="4" t="n">
        <v>12</v>
      </c>
      <c r="E214" s="5" t="s">
        <v>15</v>
      </c>
      <c r="F214" s="5" t="s">
        <v>16</v>
      </c>
      <c r="G214" s="6" t="n">
        <v>36</v>
      </c>
      <c r="H214" s="7" t="n">
        <v>31.78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3</v>
      </c>
      <c r="B215" s="3" t="s">
        <v>167</v>
      </c>
      <c r="C215" s="3" t="s">
        <v>19</v>
      </c>
      <c r="D215" s="4" t="n">
        <v>14</v>
      </c>
      <c r="E215" s="5" t="s">
        <v>15</v>
      </c>
      <c r="F215" s="5" t="s">
        <v>16</v>
      </c>
      <c r="G215" s="6" t="n">
        <v>7</v>
      </c>
      <c r="H215" s="7" t="n">
        <v>7.2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3</v>
      </c>
      <c r="B216" s="3" t="s">
        <v>167</v>
      </c>
      <c r="C216" s="3" t="s">
        <v>35</v>
      </c>
      <c r="D216" s="4" t="n">
        <v>8</v>
      </c>
      <c r="E216" s="5" t="s">
        <v>15</v>
      </c>
      <c r="F216" s="5" t="s">
        <v>16</v>
      </c>
      <c r="G216" s="6" t="n">
        <v>1</v>
      </c>
      <c r="H216" s="7" t="n">
        <v>0.589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3</v>
      </c>
      <c r="B217" s="3" t="s">
        <v>167</v>
      </c>
      <c r="C217" s="3" t="s">
        <v>35</v>
      </c>
      <c r="D217" s="4" t="n">
        <v>12</v>
      </c>
      <c r="E217" s="5" t="s">
        <v>15</v>
      </c>
      <c r="F217" s="5" t="s">
        <v>16</v>
      </c>
      <c r="G217" s="6" t="n">
        <v>5</v>
      </c>
      <c r="H217" s="7" t="n">
        <v>4.415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3</v>
      </c>
      <c r="B218" s="3" t="s">
        <v>168</v>
      </c>
      <c r="C218" s="3" t="s">
        <v>19</v>
      </c>
      <c r="D218" s="4" t="n">
        <v>10</v>
      </c>
      <c r="E218" s="5" t="s">
        <v>15</v>
      </c>
      <c r="F218" s="5" t="s">
        <v>16</v>
      </c>
      <c r="G218" s="6" t="n">
        <v>50</v>
      </c>
      <c r="H218" s="7" t="n">
        <v>6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3</v>
      </c>
      <c r="B219" s="3" t="s">
        <v>168</v>
      </c>
      <c r="C219" s="3" t="s">
        <v>19</v>
      </c>
      <c r="D219" s="4" t="n">
        <v>12</v>
      </c>
      <c r="E219" s="5" t="s">
        <v>15</v>
      </c>
      <c r="F219" s="5" t="s">
        <v>16</v>
      </c>
      <c r="G219" s="6" t="n">
        <v>11</v>
      </c>
      <c r="H219" s="7" t="n">
        <v>16.89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8"/>
      <c r="B220" s="8"/>
      <c r="C220" s="8"/>
      <c r="D220" s="8"/>
      <c r="E220" s="8"/>
      <c r="F220" s="8"/>
      <c r="G220" s="9" t="s">
        <v>169</v>
      </c>
      <c r="H220" s="10" t="s">
        <v>170</v>
      </c>
      <c r="I220" s="9" t="s">
        <v>171</v>
      </c>
      <c r="J220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00</v>
      </c>
      <c r="H5" s="7" t="n">
        <v>1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1</v>
      </c>
      <c r="H6" s="7" t="n">
        <v>4.79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5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4379</v>
      </c>
      <c r="H8" s="7" t="n">
        <v>586.78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5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60</v>
      </c>
      <c r="H9" s="7" t="n">
        <v>9.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6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7</v>
      </c>
      <c r="H10" s="7" t="n">
        <v>1.3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6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799</v>
      </c>
      <c r="H11" s="7" t="n">
        <v>178.17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6</v>
      </c>
      <c r="C12" s="3" t="s">
        <v>17</v>
      </c>
      <c r="D12" s="4" t="n">
        <v>8</v>
      </c>
      <c r="E12" s="5" t="s">
        <v>15</v>
      </c>
      <c r="F12" s="5" t="s">
        <v>16</v>
      </c>
      <c r="G12" s="6" t="n">
        <v>6</v>
      </c>
      <c r="H12" s="7" t="n">
        <v>0.89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6</v>
      </c>
      <c r="C13" s="3" t="s">
        <v>17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3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6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6</v>
      </c>
      <c r="H14" s="7" t="n">
        <v>0.6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6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9</v>
      </c>
      <c r="H15" s="7" t="n">
        <v>2.83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6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245</v>
      </c>
      <c r="H16" s="7" t="n">
        <v>417.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6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56</v>
      </c>
      <c r="H17" s="7" t="n">
        <v>11.4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6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34</v>
      </c>
      <c r="H18" s="7" t="n">
        <v>7.58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7</v>
      </c>
      <c r="C19" s="3" t="s">
        <v>17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1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7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7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50</v>
      </c>
      <c r="H21" s="7" t="n">
        <v>12.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7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40</v>
      </c>
      <c r="H22" s="7" t="n">
        <v>11.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8</v>
      </c>
      <c r="C23" s="3" t="s">
        <v>17</v>
      </c>
      <c r="D23" s="4" t="n">
        <v>10</v>
      </c>
      <c r="E23" s="5" t="s">
        <v>15</v>
      </c>
      <c r="F23" s="5" t="s">
        <v>16</v>
      </c>
      <c r="G23" s="6" t="n">
        <v>7</v>
      </c>
      <c r="H23" s="7" t="n">
        <v>2.12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8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8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1</v>
      </c>
      <c r="H25" s="7" t="n">
        <v>0.21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8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8</v>
      </c>
      <c r="H26" s="7" t="n">
        <v>1.9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8</v>
      </c>
      <c r="C27" s="3" t="s">
        <v>19</v>
      </c>
      <c r="D27" s="4" t="n">
        <v>9</v>
      </c>
      <c r="E27" s="5" t="s">
        <v>15</v>
      </c>
      <c r="F27" s="5" t="s">
        <v>16</v>
      </c>
      <c r="G27" s="6" t="n">
        <v>4</v>
      </c>
      <c r="H27" s="7" t="n">
        <v>1.0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8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20</v>
      </c>
      <c r="H28" s="7" t="n">
        <v>7.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8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8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2</v>
      </c>
      <c r="H30" s="7" t="n">
        <v>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9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9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1</v>
      </c>
      <c r="H35" s="7" t="n">
        <v>4.37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4</v>
      </c>
      <c r="H38" s="7" t="n">
        <v>1.9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79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79</v>
      </c>
      <c r="C40" s="3" t="s">
        <v>17</v>
      </c>
      <c r="D40" s="4" t="n">
        <v>10</v>
      </c>
      <c r="E40" s="5" t="s">
        <v>15</v>
      </c>
      <c r="F40" s="5" t="s">
        <v>16</v>
      </c>
      <c r="G40" s="6" t="n">
        <v>7</v>
      </c>
      <c r="H40" s="7" t="n">
        <v>2.42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79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44</v>
      </c>
      <c r="H41" s="7" t="n">
        <v>9.15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79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15</v>
      </c>
      <c r="H42" s="7" t="n">
        <v>4.15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79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957</v>
      </c>
      <c r="H43" s="7" t="n">
        <v>331.12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79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165</v>
      </c>
      <c r="H44" s="7" t="n">
        <v>68.47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80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22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3</v>
      </c>
      <c r="B46" s="3" t="s">
        <v>180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2</v>
      </c>
      <c r="H46" s="7" t="n">
        <v>0.61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3</v>
      </c>
      <c r="B47" s="3" t="s">
        <v>180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344</v>
      </c>
      <c r="H47" s="7" t="n">
        <v>131.06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3</v>
      </c>
      <c r="B48" s="3" t="s">
        <v>180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18</v>
      </c>
      <c r="H48" s="7" t="n">
        <v>7.54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3</v>
      </c>
      <c r="B49" s="3" t="s">
        <v>180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1</v>
      </c>
      <c r="H49" s="7" t="n">
        <v>0.4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3</v>
      </c>
      <c r="B50" s="3" t="s">
        <v>181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7</v>
      </c>
      <c r="H50" s="7" t="n">
        <v>2.28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3</v>
      </c>
      <c r="B51" s="3" t="s">
        <v>181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14</v>
      </c>
      <c r="H51" s="7" t="n">
        <v>7.6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3</v>
      </c>
      <c r="B52" s="3" t="s">
        <v>181</v>
      </c>
      <c r="C52" s="3" t="s">
        <v>35</v>
      </c>
      <c r="D52" s="4" t="n">
        <v>13</v>
      </c>
      <c r="E52" s="5" t="s">
        <v>15</v>
      </c>
      <c r="F52" s="5" t="s">
        <v>16</v>
      </c>
      <c r="G52" s="6" t="n">
        <v>1</v>
      </c>
      <c r="H52" s="7" t="n">
        <v>0.70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8"/>
      <c r="B53" s="8"/>
      <c r="C53" s="8"/>
      <c r="D53" s="8"/>
      <c r="E53" s="8"/>
      <c r="F53" s="8"/>
      <c r="G53" s="9" t="s">
        <v>182</v>
      </c>
      <c r="H53" s="10" t="s">
        <v>183</v>
      </c>
      <c r="I53" s="9" t="s">
        <v>184</v>
      </c>
      <c r="J53" s="10" t="s">
        <v>185</v>
      </c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8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509</v>
      </c>
      <c r="H8" s="7" t="n">
        <v>912.3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8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15</v>
      </c>
      <c r="H10" s="7" t="n">
        <v>656.84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8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1</v>
      </c>
      <c r="H11" s="7" t="n">
        <v>32.6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90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3</v>
      </c>
      <c r="H12" s="7" t="n">
        <v>1.7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90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68</v>
      </c>
      <c r="H13" s="7" t="n">
        <v>306.5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0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41</v>
      </c>
      <c r="H14" s="7" t="n">
        <v>110.82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1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442</v>
      </c>
      <c r="H15" s="7" t="n">
        <v>385.4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7</v>
      </c>
      <c r="B16" s="3" t="s">
        <v>191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62</v>
      </c>
      <c r="H16" s="7" t="n">
        <v>378.6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7</v>
      </c>
      <c r="B17" s="3" t="s">
        <v>192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649</v>
      </c>
      <c r="H17" s="7" t="n">
        <v>621.74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7</v>
      </c>
      <c r="B18" s="3" t="s">
        <v>192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60</v>
      </c>
      <c r="H18" s="7" t="n">
        <v>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7</v>
      </c>
      <c r="B19" s="3" t="s">
        <v>193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744</v>
      </c>
      <c r="H19" s="7" t="n">
        <v>855.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7</v>
      </c>
      <c r="B20" s="3" t="s">
        <v>19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72</v>
      </c>
      <c r="H20" s="7" t="n">
        <v>99.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194</v>
      </c>
      <c r="H21" s="10" t="s">
        <v>195</v>
      </c>
      <c r="I21" s="9" t="s">
        <v>184</v>
      </c>
      <c r="J21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17T23:22:26Z</dcterms:modified>
  <cp:revision>0</cp:revision>
  <dc:subject/>
  <dc:title/>
</cp:coreProperties>
</file>