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8" uniqueCount="23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SHN275-TRI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59,318</t>
  </si>
  <si>
    <t xml:space="preserve">37,015.000</t>
  </si>
  <si>
    <t xml:space="preserve">70,159</t>
  </si>
  <si>
    <t xml:space="preserve">48,798.672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2,123</t>
  </si>
  <si>
    <t xml:space="preserve">12,582.946</t>
  </si>
  <si>
    <t xml:space="preserve">284</t>
  </si>
  <si>
    <t xml:space="preserve">137.40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736</t>
  </si>
  <si>
    <t xml:space="preserve">1,816.02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0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782</t>
  </si>
  <si>
    <t xml:space="preserve">4,743.8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9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9</v>
      </c>
      <c r="J7" s="7" t="n">
        <v>49.0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1.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71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8.046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4</v>
      </c>
      <c r="E11" s="5" t="s">
        <v>15</v>
      </c>
      <c r="F11" s="5" t="s">
        <v>16</v>
      </c>
      <c r="G11" s="6" t="n">
        <v>4</v>
      </c>
      <c r="H11" s="7" t="n">
        <v>33.8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5.5</v>
      </c>
      <c r="E12" s="5" t="s">
        <v>15</v>
      </c>
      <c r="F12" s="5" t="s">
        <v>16</v>
      </c>
      <c r="G12" s="6" t="n">
        <v>1</v>
      </c>
      <c r="H12" s="7" t="n">
        <v>9.37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6</v>
      </c>
      <c r="E13" s="5" t="s">
        <v>15</v>
      </c>
      <c r="F13" s="5" t="s">
        <v>16</v>
      </c>
      <c r="G13" s="6" t="n">
        <v>1</v>
      </c>
      <c r="H13" s="7" t="n">
        <v>9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1.5</v>
      </c>
      <c r="E16" s="5" t="s">
        <v>15</v>
      </c>
      <c r="F16" s="5" t="s">
        <v>16</v>
      </c>
      <c r="G16" s="6" t="n">
        <v>1</v>
      </c>
      <c r="H16" s="7" t="n">
        <v>6.9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7.5</v>
      </c>
      <c r="E18" s="5" t="s">
        <v>15</v>
      </c>
      <c r="F18" s="5" t="s">
        <v>16</v>
      </c>
      <c r="G18" s="6" t="n">
        <v>1</v>
      </c>
      <c r="H18" s="7" t="n">
        <v>4.53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3</v>
      </c>
      <c r="J19" s="7" t="n">
        <v>14.5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.5</v>
      </c>
      <c r="E20" s="5" t="s">
        <v>15</v>
      </c>
      <c r="F20" s="5" t="s">
        <v>16</v>
      </c>
      <c r="G20" s="6" t="n">
        <v>4</v>
      </c>
      <c r="H20" s="7" t="n">
        <v>20.568</v>
      </c>
      <c r="I20" s="6" t="n">
        <v>1</v>
      </c>
      <c r="J20" s="7" t="n">
        <v>5.14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9</v>
      </c>
      <c r="E21" s="5" t="s">
        <v>15</v>
      </c>
      <c r="F21" s="5" t="s">
        <v>16</v>
      </c>
      <c r="G21" s="6" t="n">
        <v>1</v>
      </c>
      <c r="H21" s="7" t="n">
        <v>5.44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22.988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3</v>
      </c>
      <c r="H23" s="7" t="n">
        <v>18.1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1.5</v>
      </c>
      <c r="E24" s="5" t="s">
        <v>15</v>
      </c>
      <c r="F24" s="5" t="s">
        <v>16</v>
      </c>
      <c r="G24" s="6" t="n">
        <v>1</v>
      </c>
      <c r="H24" s="7" t="n">
        <v>6.95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3</v>
      </c>
      <c r="E25" s="5" t="s">
        <v>15</v>
      </c>
      <c r="F25" s="5" t="s">
        <v>16</v>
      </c>
      <c r="G25" s="6" t="n">
        <v>3</v>
      </c>
      <c r="H25" s="7" t="n">
        <v>23.59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4</v>
      </c>
      <c r="E26" s="5" t="s">
        <v>15</v>
      </c>
      <c r="F26" s="5" t="s">
        <v>16</v>
      </c>
      <c r="G26" s="6" t="n">
        <v>1</v>
      </c>
      <c r="H26" s="7" t="n">
        <v>8.4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19.36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16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9.964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1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30.85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9.68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8.5</v>
      </c>
      <c r="E31" s="5" t="s">
        <v>15</v>
      </c>
      <c r="F31" s="5" t="s">
        <v>16</v>
      </c>
      <c r="G31" s="6" t="n">
        <v>2</v>
      </c>
      <c r="H31" s="7" t="n">
        <v>10.28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</v>
      </c>
      <c r="J32" s="7" t="n">
        <v>12.1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9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7.86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19</v>
      </c>
      <c r="D34" s="4" t="n">
        <v>14.5</v>
      </c>
      <c r="E34" s="5" t="s">
        <v>15</v>
      </c>
      <c r="F34" s="5" t="s">
        <v>20</v>
      </c>
      <c r="G34" s="6" t="n">
        <v>1</v>
      </c>
      <c r="H34" s="7" t="n">
        <v>8.77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4.235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1</v>
      </c>
      <c r="D36" s="4" t="n">
        <v>7.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4.537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21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</v>
      </c>
      <c r="J37" s="7" t="n">
        <v>19.3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7</v>
      </c>
      <c r="J38" s="7" t="n">
        <v>2.781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23</v>
      </c>
      <c r="D39" s="4" t="n">
        <v>7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0.12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23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5</v>
      </c>
      <c r="J40" s="7" t="n">
        <v>2.07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3</v>
      </c>
      <c r="J41" s="7" t="n">
        <v>0.309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4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57</v>
      </c>
      <c r="J42" s="7" t="n">
        <v>7.86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4</v>
      </c>
      <c r="D43" s="4" t="n">
        <v>1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75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7</v>
      </c>
      <c r="D44" s="4" t="n">
        <v>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4</v>
      </c>
      <c r="J44" s="7" t="n">
        <v>0.41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7</v>
      </c>
      <c r="D45" s="4" t="n">
        <v>10</v>
      </c>
      <c r="E45" s="5" t="s">
        <v>15</v>
      </c>
      <c r="F45" s="5" t="s">
        <v>16</v>
      </c>
      <c r="G45" s="6" t="n">
        <v>199</v>
      </c>
      <c r="H45" s="7" t="n">
        <v>34.228</v>
      </c>
      <c r="I45" s="6" t="n">
        <v>526</v>
      </c>
      <c r="J45" s="7" t="n">
        <v>90.472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7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50</v>
      </c>
      <c r="J46" s="7" t="n">
        <v>51.5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8</v>
      </c>
      <c r="D47" s="4" t="n">
        <v>8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2</v>
      </c>
      <c r="J47" s="7" t="n">
        <v>1.65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8</v>
      </c>
      <c r="D48" s="4" t="n">
        <v>12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206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8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9</v>
      </c>
      <c r="J49" s="7" t="n">
        <v>6.49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8</v>
      </c>
      <c r="D50" s="4" t="n">
        <v>15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7</v>
      </c>
      <c r="J50" s="7" t="n">
        <v>4.386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626</v>
      </c>
      <c r="J51" s="7" t="n">
        <v>64.478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225</v>
      </c>
      <c r="H52" s="7" t="n">
        <v>31.05</v>
      </c>
      <c r="I52" s="6" t="n">
        <v>593</v>
      </c>
      <c r="J52" s="7" t="n">
        <v>81.834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9</v>
      </c>
      <c r="E53" s="5" t="s">
        <v>15</v>
      </c>
      <c r="F53" s="5" t="s">
        <v>16</v>
      </c>
      <c r="G53" s="6" t="n">
        <v>125</v>
      </c>
      <c r="H53" s="7" t="n">
        <v>19.375</v>
      </c>
      <c r="I53" s="6" t="n">
        <v>1230</v>
      </c>
      <c r="J53" s="7" t="n">
        <v>190.65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1525</v>
      </c>
      <c r="H54" s="7" t="n">
        <v>262.3</v>
      </c>
      <c r="I54" s="6" t="n">
        <v>2116</v>
      </c>
      <c r="J54" s="7" t="n">
        <v>363.95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1</v>
      </c>
      <c r="E55" s="5" t="s">
        <v>15</v>
      </c>
      <c r="F55" s="5" t="s">
        <v>16</v>
      </c>
      <c r="G55" s="6" t="n">
        <v>100</v>
      </c>
      <c r="H55" s="7" t="n">
        <v>18.9</v>
      </c>
      <c r="I55" s="6" t="n">
        <v>611</v>
      </c>
      <c r="J55" s="7" t="n">
        <v>115.479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406</v>
      </c>
      <c r="H56" s="7" t="n">
        <v>83.636</v>
      </c>
      <c r="I56" s="6" t="n">
        <v>871</v>
      </c>
      <c r="J56" s="7" t="n">
        <v>179.426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3</v>
      </c>
      <c r="E57" s="5" t="s">
        <v>15</v>
      </c>
      <c r="F57" s="5" t="s">
        <v>16</v>
      </c>
      <c r="G57" s="6" t="n">
        <v>43</v>
      </c>
      <c r="H57" s="7" t="n">
        <v>9.632</v>
      </c>
      <c r="I57" s="6" t="n">
        <v>225</v>
      </c>
      <c r="J57" s="7" t="n">
        <v>50.4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3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0</v>
      </c>
      <c r="J58" s="7" t="n">
        <v>2.32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19</v>
      </c>
      <c r="D59" s="4" t="n">
        <v>14</v>
      </c>
      <c r="E59" s="5" t="s">
        <v>15</v>
      </c>
      <c r="F59" s="5" t="s">
        <v>16</v>
      </c>
      <c r="G59" s="6" t="n">
        <v>67</v>
      </c>
      <c r="H59" s="7" t="n">
        <v>16.147</v>
      </c>
      <c r="I59" s="6" t="n">
        <v>36</v>
      </c>
      <c r="J59" s="7" t="n">
        <v>8.676</v>
      </c>
    </row>
    <row r="60" customFormat="false" ht="16.5" hidden="false" customHeight="false" outlineLevel="0" collapsed="false">
      <c r="A60" s="3" t="s">
        <v>12</v>
      </c>
      <c r="B60" s="3" t="s">
        <v>22</v>
      </c>
      <c r="C60" s="3" t="s">
        <v>19</v>
      </c>
      <c r="D60" s="4" t="n">
        <v>15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08</v>
      </c>
      <c r="J60" s="7" t="n">
        <v>27.864</v>
      </c>
    </row>
    <row r="61" customFormat="false" ht="16.5" hidden="false" customHeight="false" outlineLevel="0" collapsed="false">
      <c r="A61" s="3" t="s">
        <v>12</v>
      </c>
      <c r="B61" s="3" t="s">
        <v>22</v>
      </c>
      <c r="C61" s="3" t="s">
        <v>19</v>
      </c>
      <c r="D61" s="4" t="n">
        <v>16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9</v>
      </c>
      <c r="J61" s="7" t="n">
        <v>10.725</v>
      </c>
    </row>
    <row r="62" customFormat="false" ht="16.5" hidden="false" customHeight="false" outlineLevel="0" collapsed="false">
      <c r="A62" s="3" t="s">
        <v>12</v>
      </c>
      <c r="B62" s="3" t="s">
        <v>22</v>
      </c>
      <c r="C62" s="3" t="s">
        <v>19</v>
      </c>
      <c r="D62" s="4" t="n">
        <v>17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0</v>
      </c>
      <c r="J62" s="7" t="n">
        <v>2.92</v>
      </c>
    </row>
    <row r="63" customFormat="false" ht="16.5" hidden="false" customHeight="false" outlineLevel="0" collapsed="false">
      <c r="A63" s="3" t="s">
        <v>12</v>
      </c>
      <c r="B63" s="3" t="s">
        <v>22</v>
      </c>
      <c r="C63" s="3" t="s">
        <v>19</v>
      </c>
      <c r="D63" s="4" t="n">
        <v>1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26</v>
      </c>
      <c r="J63" s="7" t="n">
        <v>8.502</v>
      </c>
    </row>
    <row r="64" customFormat="false" ht="16.5" hidden="false" customHeight="false" outlineLevel="0" collapsed="false">
      <c r="A64" s="3" t="s">
        <v>12</v>
      </c>
      <c r="B64" s="3" t="s">
        <v>22</v>
      </c>
      <c r="C64" s="3" t="s">
        <v>19</v>
      </c>
      <c r="D64" s="4" t="n">
        <v>20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4.128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4</v>
      </c>
      <c r="D65" s="4" t="n">
        <v>6</v>
      </c>
      <c r="E65" s="5" t="s">
        <v>15</v>
      </c>
      <c r="F65" s="5" t="s">
        <v>16</v>
      </c>
      <c r="G65" s="6" t="n">
        <v>41</v>
      </c>
      <c r="H65" s="7" t="n">
        <v>5.86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4</v>
      </c>
      <c r="D66" s="4" t="n">
        <v>8</v>
      </c>
      <c r="E66" s="5" t="s">
        <v>15</v>
      </c>
      <c r="F66" s="5" t="s">
        <v>16</v>
      </c>
      <c r="G66" s="6" t="n">
        <v>7</v>
      </c>
      <c r="H66" s="7" t="n">
        <v>1.3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4</v>
      </c>
      <c r="D67" s="4" t="n">
        <v>13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</v>
      </c>
      <c r="J67" s="7" t="n">
        <v>0.309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7</v>
      </c>
      <c r="D68" s="4" t="n">
        <v>8</v>
      </c>
      <c r="E68" s="5" t="s">
        <v>15</v>
      </c>
      <c r="F68" s="5" t="s">
        <v>16</v>
      </c>
      <c r="G68" s="6" t="n">
        <v>2</v>
      </c>
      <c r="H68" s="7" t="n">
        <v>0.3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7</v>
      </c>
      <c r="D69" s="4" t="n">
        <v>10</v>
      </c>
      <c r="E69" s="5" t="s">
        <v>15</v>
      </c>
      <c r="F69" s="5" t="s">
        <v>16</v>
      </c>
      <c r="G69" s="6" t="n">
        <v>192</v>
      </c>
      <c r="H69" s="7" t="n">
        <v>45.696</v>
      </c>
      <c r="I69" s="6" t="n">
        <v>43</v>
      </c>
      <c r="J69" s="7" t="n">
        <v>10.234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7</v>
      </c>
      <c r="D70" s="4" t="n">
        <v>12</v>
      </c>
      <c r="E70" s="5" t="s">
        <v>15</v>
      </c>
      <c r="F70" s="5" t="s">
        <v>16</v>
      </c>
      <c r="G70" s="6" t="n">
        <v>111</v>
      </c>
      <c r="H70" s="7" t="n">
        <v>31.74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7</v>
      </c>
      <c r="D71" s="4" t="n">
        <v>14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2</v>
      </c>
      <c r="J71" s="7" t="n">
        <v>3.996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3</v>
      </c>
      <c r="H72" s="7" t="n">
        <v>0.429</v>
      </c>
      <c r="I72" s="6" t="n">
        <v>34</v>
      </c>
      <c r="J72" s="7" t="n">
        <v>4.862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7</v>
      </c>
      <c r="E73" s="5" t="s">
        <v>15</v>
      </c>
      <c r="F73" s="5" t="s">
        <v>16</v>
      </c>
      <c r="G73" s="6" t="n">
        <v>1</v>
      </c>
      <c r="H73" s="7" t="n">
        <v>0.16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310</v>
      </c>
      <c r="H74" s="7" t="n">
        <v>58.9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9</v>
      </c>
      <c r="E75" s="5" t="s">
        <v>15</v>
      </c>
      <c r="F75" s="5" t="s">
        <v>16</v>
      </c>
      <c r="G75" s="6" t="n">
        <v>356</v>
      </c>
      <c r="H75" s="7" t="n">
        <v>76.184</v>
      </c>
      <c r="I75" s="6" t="n">
        <v>368</v>
      </c>
      <c r="J75" s="7" t="n">
        <v>78.752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2855</v>
      </c>
      <c r="H76" s="7" t="n">
        <v>679.49</v>
      </c>
      <c r="I76" s="6" t="n">
        <v>119</v>
      </c>
      <c r="J76" s="7" t="n">
        <v>28.322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11</v>
      </c>
      <c r="E77" s="5" t="s">
        <v>15</v>
      </c>
      <c r="F77" s="5" t="s">
        <v>16</v>
      </c>
      <c r="G77" s="6" t="n">
        <v>107</v>
      </c>
      <c r="H77" s="7" t="n">
        <v>28.034</v>
      </c>
      <c r="I77" s="6" t="n">
        <v>80</v>
      </c>
      <c r="J77" s="7" t="n">
        <v>20.96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889</v>
      </c>
      <c r="H78" s="7" t="n">
        <v>254.254</v>
      </c>
      <c r="I78" s="6" t="n">
        <v>1814</v>
      </c>
      <c r="J78" s="7" t="n">
        <v>518.804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13</v>
      </c>
      <c r="E79" s="5" t="s">
        <v>15</v>
      </c>
      <c r="F79" s="5" t="s">
        <v>16</v>
      </c>
      <c r="G79" s="6" t="n">
        <v>133</v>
      </c>
      <c r="H79" s="7" t="n">
        <v>41.097</v>
      </c>
      <c r="I79" s="6" t="n">
        <v>242</v>
      </c>
      <c r="J79" s="7" t="n">
        <v>74.778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9</v>
      </c>
      <c r="D80" s="4" t="n">
        <v>14</v>
      </c>
      <c r="E80" s="5" t="s">
        <v>15</v>
      </c>
      <c r="F80" s="5" t="s">
        <v>16</v>
      </c>
      <c r="G80" s="6" t="n">
        <v>58</v>
      </c>
      <c r="H80" s="7" t="n">
        <v>19.314</v>
      </c>
      <c r="I80" s="6" t="n">
        <v>76</v>
      </c>
      <c r="J80" s="7" t="n">
        <v>25.308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19</v>
      </c>
      <c r="D81" s="4" t="n">
        <v>15</v>
      </c>
      <c r="E81" s="5" t="s">
        <v>15</v>
      </c>
      <c r="F81" s="5" t="s">
        <v>16</v>
      </c>
      <c r="G81" s="6" t="n">
        <v>29</v>
      </c>
      <c r="H81" s="7" t="n">
        <v>10.353</v>
      </c>
      <c r="I81" s="6" t="n">
        <v>361</v>
      </c>
      <c r="J81" s="7" t="n">
        <v>128.877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19</v>
      </c>
      <c r="D82" s="4" t="n">
        <v>16</v>
      </c>
      <c r="E82" s="5" t="s">
        <v>15</v>
      </c>
      <c r="F82" s="5" t="s">
        <v>16</v>
      </c>
      <c r="G82" s="6" t="n">
        <v>113</v>
      </c>
      <c r="H82" s="7" t="n">
        <v>43.053</v>
      </c>
      <c r="I82" s="6" t="n">
        <v>138</v>
      </c>
      <c r="J82" s="7" t="n">
        <v>52.578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25</v>
      </c>
      <c r="D83" s="4" t="n">
        <v>10</v>
      </c>
      <c r="E83" s="5" t="s">
        <v>15</v>
      </c>
      <c r="F83" s="5" t="s">
        <v>16</v>
      </c>
      <c r="G83" s="6" t="n">
        <v>9</v>
      </c>
      <c r="H83" s="7" t="n">
        <v>2.1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9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</v>
      </c>
      <c r="J84" s="7" t="n">
        <v>0.504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2</v>
      </c>
      <c r="J85" s="7" t="n">
        <v>4.62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7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4</v>
      </c>
      <c r="J86" s="7" t="n">
        <v>0.504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7</v>
      </c>
      <c r="D87" s="4" t="n">
        <v>10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325</v>
      </c>
      <c r="J87" s="7" t="n">
        <v>45.5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7</v>
      </c>
      <c r="D88" s="4" t="n">
        <v>11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86</v>
      </c>
      <c r="J88" s="7" t="n">
        <v>13.24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7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65</v>
      </c>
      <c r="J89" s="7" t="n">
        <v>11.83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7</v>
      </c>
      <c r="D90" s="4" t="n">
        <v>14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4</v>
      </c>
      <c r="J90" s="7" t="n">
        <v>6.66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18</v>
      </c>
      <c r="H91" s="7" t="n">
        <v>1.512</v>
      </c>
      <c r="I91" s="6" t="n">
        <v>1</v>
      </c>
      <c r="J91" s="7" t="n">
        <v>0.084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7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1</v>
      </c>
      <c r="J92" s="7" t="n">
        <v>1.078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486</v>
      </c>
      <c r="H93" s="7" t="n">
        <v>68.04</v>
      </c>
      <c r="I93" s="6" t="n">
        <v>605</v>
      </c>
      <c r="J93" s="7" t="n">
        <v>84.7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6</v>
      </c>
      <c r="J94" s="7" t="n">
        <v>2.688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13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12</v>
      </c>
      <c r="J95" s="7" t="n">
        <v>20.38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89</v>
      </c>
      <c r="J96" s="7" t="n">
        <v>18.69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43</v>
      </c>
      <c r="J97" s="7" t="n">
        <v>9.632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10</v>
      </c>
      <c r="E98" s="5" t="s">
        <v>15</v>
      </c>
      <c r="F98" s="5" t="s">
        <v>16</v>
      </c>
      <c r="G98" s="6" t="n">
        <v>297</v>
      </c>
      <c r="H98" s="7" t="n">
        <v>62.66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11</v>
      </c>
      <c r="E99" s="5" t="s">
        <v>15</v>
      </c>
      <c r="F99" s="5" t="s">
        <v>16</v>
      </c>
      <c r="G99" s="6" t="n">
        <v>11</v>
      </c>
      <c r="H99" s="7" t="n">
        <v>2.55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13</v>
      </c>
      <c r="E100" s="5" t="s">
        <v>15</v>
      </c>
      <c r="F100" s="5" t="s">
        <v>16</v>
      </c>
      <c r="G100" s="6" t="n">
        <v>1</v>
      </c>
      <c r="H100" s="7" t="n">
        <v>0.27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9</v>
      </c>
      <c r="D101" s="4" t="n">
        <v>9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6</v>
      </c>
      <c r="J101" s="7" t="n">
        <v>3.04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4</v>
      </c>
      <c r="H102" s="7" t="n">
        <v>0.844</v>
      </c>
      <c r="I102" s="6" t="n">
        <v>658</v>
      </c>
      <c r="J102" s="7" t="n">
        <v>138.838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13</v>
      </c>
      <c r="H103" s="7" t="n">
        <v>3.289</v>
      </c>
      <c r="I103" s="6" t="n">
        <v>540</v>
      </c>
      <c r="J103" s="7" t="n">
        <v>136.62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9</v>
      </c>
      <c r="D104" s="4" t="n">
        <v>13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63</v>
      </c>
      <c r="J104" s="7" t="n">
        <v>17.262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9</v>
      </c>
      <c r="D105" s="4" t="n">
        <v>14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4</v>
      </c>
      <c r="J105" s="7" t="n">
        <v>1.18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9</v>
      </c>
      <c r="D106" s="4" t="n">
        <v>16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0</v>
      </c>
      <c r="J106" s="7" t="n">
        <v>3.38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8</v>
      </c>
      <c r="E107" s="5" t="s">
        <v>15</v>
      </c>
      <c r="F107" s="5" t="s">
        <v>16</v>
      </c>
      <c r="G107" s="6" t="n">
        <v>104</v>
      </c>
      <c r="H107" s="7" t="n">
        <v>26.208</v>
      </c>
      <c r="I107" s="6" t="n">
        <v>83</v>
      </c>
      <c r="J107" s="7" t="n">
        <v>20.916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9</v>
      </c>
      <c r="E108" s="5" t="s">
        <v>15</v>
      </c>
      <c r="F108" s="5" t="s">
        <v>16</v>
      </c>
      <c r="G108" s="6" t="n">
        <v>32</v>
      </c>
      <c r="H108" s="7" t="n">
        <v>9.056</v>
      </c>
      <c r="I108" s="6" t="n">
        <v>86</v>
      </c>
      <c r="J108" s="7" t="n">
        <v>24.338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0</v>
      </c>
      <c r="E109" s="5" t="s">
        <v>15</v>
      </c>
      <c r="F109" s="5" t="s">
        <v>16</v>
      </c>
      <c r="G109" s="6" t="n">
        <v>38</v>
      </c>
      <c r="H109" s="7" t="n">
        <v>11.97</v>
      </c>
      <c r="I109" s="6" t="n">
        <v>12</v>
      </c>
      <c r="J109" s="7" t="n">
        <v>3.78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11</v>
      </c>
      <c r="E110" s="5" t="s">
        <v>15</v>
      </c>
      <c r="F110" s="5" t="s">
        <v>16</v>
      </c>
      <c r="G110" s="6" t="n">
        <v>39</v>
      </c>
      <c r="H110" s="7" t="n">
        <v>13.494</v>
      </c>
      <c r="I110" s="6" t="n">
        <v>46</v>
      </c>
      <c r="J110" s="7" t="n">
        <v>15.916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4</v>
      </c>
      <c r="D111" s="4" t="n">
        <v>12</v>
      </c>
      <c r="E111" s="5" t="s">
        <v>15</v>
      </c>
      <c r="F111" s="5" t="s">
        <v>16</v>
      </c>
      <c r="G111" s="6" t="n">
        <v>49</v>
      </c>
      <c r="H111" s="7" t="n">
        <v>18.522</v>
      </c>
      <c r="I111" s="6" t="n">
        <v>68</v>
      </c>
      <c r="J111" s="7" t="n">
        <v>25.704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4</v>
      </c>
      <c r="D112" s="4" t="n">
        <v>13</v>
      </c>
      <c r="E112" s="5" t="s">
        <v>15</v>
      </c>
      <c r="F112" s="5" t="s">
        <v>16</v>
      </c>
      <c r="G112" s="6" t="n">
        <v>60</v>
      </c>
      <c r="H112" s="7" t="n">
        <v>24.54</v>
      </c>
      <c r="I112" s="6" t="n">
        <v>53</v>
      </c>
      <c r="J112" s="7" t="n">
        <v>21.677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4</v>
      </c>
      <c r="D113" s="4" t="n">
        <v>14</v>
      </c>
      <c r="E113" s="5" t="s">
        <v>15</v>
      </c>
      <c r="F113" s="5" t="s">
        <v>16</v>
      </c>
      <c r="G113" s="6" t="n">
        <v>38</v>
      </c>
      <c r="H113" s="7" t="n">
        <v>16.758</v>
      </c>
      <c r="I113" s="6" t="n">
        <v>50</v>
      </c>
      <c r="J113" s="7" t="n">
        <v>22.05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4</v>
      </c>
      <c r="D114" s="4" t="n">
        <v>15</v>
      </c>
      <c r="E114" s="5" t="s">
        <v>15</v>
      </c>
      <c r="F114" s="5" t="s">
        <v>16</v>
      </c>
      <c r="G114" s="6" t="n">
        <v>46</v>
      </c>
      <c r="H114" s="7" t="n">
        <v>21.712</v>
      </c>
      <c r="I114" s="6" t="n">
        <v>30</v>
      </c>
      <c r="J114" s="7" t="n">
        <v>14.16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4</v>
      </c>
      <c r="D115" s="4" t="n">
        <v>16</v>
      </c>
      <c r="E115" s="5" t="s">
        <v>15</v>
      </c>
      <c r="F115" s="5" t="s">
        <v>16</v>
      </c>
      <c r="G115" s="6" t="n">
        <v>48</v>
      </c>
      <c r="H115" s="7" t="n">
        <v>24.192</v>
      </c>
      <c r="I115" s="6" t="n">
        <v>50</v>
      </c>
      <c r="J115" s="7" t="n">
        <v>25.2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7</v>
      </c>
      <c r="D116" s="4" t="n">
        <v>7</v>
      </c>
      <c r="E116" s="5" t="s">
        <v>15</v>
      </c>
      <c r="F116" s="5" t="s">
        <v>16</v>
      </c>
      <c r="G116" s="6" t="n">
        <v>83</v>
      </c>
      <c r="H116" s="7" t="n">
        <v>18.26</v>
      </c>
      <c r="I116" s="6" t="n">
        <v>49</v>
      </c>
      <c r="J116" s="7" t="n">
        <v>10.78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7</v>
      </c>
      <c r="D117" s="4" t="n">
        <v>9</v>
      </c>
      <c r="E117" s="5" t="s">
        <v>15</v>
      </c>
      <c r="F117" s="5" t="s">
        <v>16</v>
      </c>
      <c r="G117" s="6" t="n">
        <v>9</v>
      </c>
      <c r="H117" s="7" t="n">
        <v>2.547</v>
      </c>
      <c r="I117" s="6" t="n">
        <v>74</v>
      </c>
      <c r="J117" s="7" t="n">
        <v>20.942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7</v>
      </c>
      <c r="D118" s="4" t="n">
        <v>10</v>
      </c>
      <c r="E118" s="5" t="s">
        <v>15</v>
      </c>
      <c r="F118" s="5" t="s">
        <v>16</v>
      </c>
      <c r="G118" s="6" t="n">
        <v>389</v>
      </c>
      <c r="H118" s="7" t="n">
        <v>122.535</v>
      </c>
      <c r="I118" s="6" t="n">
        <v>176</v>
      </c>
      <c r="J118" s="7" t="n">
        <v>55.44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7</v>
      </c>
      <c r="D119" s="4" t="n">
        <v>11</v>
      </c>
      <c r="E119" s="5" t="s">
        <v>15</v>
      </c>
      <c r="F119" s="5" t="s">
        <v>16</v>
      </c>
      <c r="G119" s="6" t="n">
        <v>113</v>
      </c>
      <c r="H119" s="7" t="n">
        <v>39.098</v>
      </c>
      <c r="I119" s="6" t="n">
        <v>11</v>
      </c>
      <c r="J119" s="7" t="n">
        <v>3.806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7</v>
      </c>
      <c r="D120" s="4" t="n">
        <v>12</v>
      </c>
      <c r="E120" s="5" t="s">
        <v>15</v>
      </c>
      <c r="F120" s="5" t="s">
        <v>16</v>
      </c>
      <c r="G120" s="6" t="n">
        <v>318</v>
      </c>
      <c r="H120" s="7" t="n">
        <v>120.204</v>
      </c>
      <c r="I120" s="6" t="n">
        <v>256</v>
      </c>
      <c r="J120" s="7" t="n">
        <v>96.768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7</v>
      </c>
      <c r="D121" s="4" t="n">
        <v>13</v>
      </c>
      <c r="E121" s="5" t="s">
        <v>15</v>
      </c>
      <c r="F121" s="5" t="s">
        <v>16</v>
      </c>
      <c r="G121" s="6" t="n">
        <v>9</v>
      </c>
      <c r="H121" s="7" t="n">
        <v>3.681</v>
      </c>
      <c r="I121" s="6" t="n">
        <v>19</v>
      </c>
      <c r="J121" s="7" t="n">
        <v>7.771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7</v>
      </c>
      <c r="D122" s="4" t="n">
        <v>14</v>
      </c>
      <c r="E122" s="5" t="s">
        <v>15</v>
      </c>
      <c r="F122" s="5" t="s">
        <v>16</v>
      </c>
      <c r="G122" s="6" t="n">
        <v>54</v>
      </c>
      <c r="H122" s="7" t="n">
        <v>23.814</v>
      </c>
      <c r="I122" s="6" t="n">
        <v>18</v>
      </c>
      <c r="J122" s="7" t="n">
        <v>7.938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7</v>
      </c>
      <c r="D123" s="4" t="n">
        <v>15</v>
      </c>
      <c r="E123" s="5" t="s">
        <v>15</v>
      </c>
      <c r="F123" s="5" t="s">
        <v>16</v>
      </c>
      <c r="G123" s="6" t="n">
        <v>1</v>
      </c>
      <c r="H123" s="7" t="n">
        <v>0.472</v>
      </c>
      <c r="I123" s="6" t="n">
        <v>23</v>
      </c>
      <c r="J123" s="7" t="n">
        <v>10.856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7</v>
      </c>
      <c r="D124" s="4" t="n">
        <v>16</v>
      </c>
      <c r="E124" s="5" t="s">
        <v>15</v>
      </c>
      <c r="F124" s="5" t="s">
        <v>16</v>
      </c>
      <c r="G124" s="6" t="n">
        <v>26</v>
      </c>
      <c r="H124" s="7" t="n">
        <v>13.104</v>
      </c>
      <c r="I124" s="6" t="n">
        <v>17</v>
      </c>
      <c r="J124" s="7" t="n">
        <v>8.568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8</v>
      </c>
      <c r="D125" s="4" t="n">
        <v>8</v>
      </c>
      <c r="E125" s="5" t="s">
        <v>15</v>
      </c>
      <c r="F125" s="5" t="s">
        <v>16</v>
      </c>
      <c r="G125" s="6" t="n">
        <v>23</v>
      </c>
      <c r="H125" s="7" t="n">
        <v>5.79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8</v>
      </c>
      <c r="D126" s="4" t="n">
        <v>9</v>
      </c>
      <c r="E126" s="5" t="s">
        <v>15</v>
      </c>
      <c r="F126" s="5" t="s">
        <v>16</v>
      </c>
      <c r="G126" s="6" t="n">
        <v>28</v>
      </c>
      <c r="H126" s="7" t="n">
        <v>7.92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8</v>
      </c>
      <c r="D127" s="4" t="n">
        <v>10</v>
      </c>
      <c r="E127" s="5" t="s">
        <v>15</v>
      </c>
      <c r="F127" s="5" t="s">
        <v>16</v>
      </c>
      <c r="G127" s="6" t="n">
        <v>53</v>
      </c>
      <c r="H127" s="7" t="n">
        <v>16.695</v>
      </c>
      <c r="I127" s="6" t="n">
        <v>106</v>
      </c>
      <c r="J127" s="7" t="n">
        <v>33.39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8</v>
      </c>
      <c r="D128" s="4" t="n">
        <v>11</v>
      </c>
      <c r="E128" s="5" t="s">
        <v>15</v>
      </c>
      <c r="F128" s="5" t="s">
        <v>16</v>
      </c>
      <c r="G128" s="6" t="n">
        <v>44</v>
      </c>
      <c r="H128" s="7" t="n">
        <v>15.224</v>
      </c>
      <c r="I128" s="6" t="n">
        <v>28</v>
      </c>
      <c r="J128" s="7" t="n">
        <v>9.688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8</v>
      </c>
      <c r="D129" s="4" t="n">
        <v>12</v>
      </c>
      <c r="E129" s="5" t="s">
        <v>15</v>
      </c>
      <c r="F129" s="5" t="s">
        <v>16</v>
      </c>
      <c r="G129" s="6" t="n">
        <v>29</v>
      </c>
      <c r="H129" s="7" t="n">
        <v>10.962</v>
      </c>
      <c r="I129" s="6" t="n">
        <v>2</v>
      </c>
      <c r="J129" s="7" t="n">
        <v>0.756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8</v>
      </c>
      <c r="D130" s="4" t="n">
        <v>12.5</v>
      </c>
      <c r="E130" s="5" t="s">
        <v>15</v>
      </c>
      <c r="F130" s="5" t="s">
        <v>16</v>
      </c>
      <c r="G130" s="6" t="n">
        <v>4</v>
      </c>
      <c r="H130" s="7" t="n">
        <v>1.57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8</v>
      </c>
      <c r="D131" s="4" t="n">
        <v>16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7</v>
      </c>
      <c r="J131" s="7" t="n">
        <v>8.568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9</v>
      </c>
      <c r="D132" s="4" t="n">
        <v>6</v>
      </c>
      <c r="E132" s="5" t="s">
        <v>15</v>
      </c>
      <c r="F132" s="5" t="s">
        <v>16</v>
      </c>
      <c r="G132" s="6" t="n">
        <v>11</v>
      </c>
      <c r="H132" s="7" t="n">
        <v>2.079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9</v>
      </c>
      <c r="D133" s="4" t="n">
        <v>6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6</v>
      </c>
      <c r="J133" s="7" t="n">
        <v>3.28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9</v>
      </c>
      <c r="D134" s="4" t="n">
        <v>7</v>
      </c>
      <c r="E134" s="5" t="s">
        <v>15</v>
      </c>
      <c r="F134" s="5" t="s">
        <v>16</v>
      </c>
      <c r="G134" s="6" t="n">
        <v>5</v>
      </c>
      <c r="H134" s="7" t="n">
        <v>1.1</v>
      </c>
      <c r="I134" s="6" t="n">
        <v>22</v>
      </c>
      <c r="J134" s="7" t="n">
        <v>4.84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9</v>
      </c>
      <c r="D135" s="4" t="n">
        <v>9</v>
      </c>
      <c r="E135" s="5" t="s">
        <v>15</v>
      </c>
      <c r="F135" s="5" t="s">
        <v>16</v>
      </c>
      <c r="G135" s="6" t="n">
        <v>261</v>
      </c>
      <c r="H135" s="7" t="n">
        <v>73.863</v>
      </c>
      <c r="I135" s="6" t="n">
        <v>50</v>
      </c>
      <c r="J135" s="7" t="n">
        <v>14.15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1999</v>
      </c>
      <c r="H136" s="7" t="n">
        <v>629.685</v>
      </c>
      <c r="I136" s="6" t="n">
        <v>1777</v>
      </c>
      <c r="J136" s="7" t="n">
        <v>559.755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10.5</v>
      </c>
      <c r="E137" s="5" t="s">
        <v>15</v>
      </c>
      <c r="F137" s="5" t="s">
        <v>16</v>
      </c>
      <c r="G137" s="6" t="n">
        <v>12</v>
      </c>
      <c r="H137" s="7" t="n">
        <v>3.97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11</v>
      </c>
      <c r="E138" s="5" t="s">
        <v>15</v>
      </c>
      <c r="F138" s="5" t="s">
        <v>16</v>
      </c>
      <c r="G138" s="6" t="n">
        <v>92</v>
      </c>
      <c r="H138" s="7" t="n">
        <v>31.83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351</v>
      </c>
      <c r="H139" s="7" t="n">
        <v>132.678</v>
      </c>
      <c r="I139" s="6" t="n">
        <v>527</v>
      </c>
      <c r="J139" s="7" t="n">
        <v>199.206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3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</v>
      </c>
      <c r="J140" s="7" t="n">
        <v>0.409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14</v>
      </c>
      <c r="E141" s="5" t="s">
        <v>15</v>
      </c>
      <c r="F141" s="5" t="s">
        <v>16</v>
      </c>
      <c r="G141" s="6" t="n">
        <v>119</v>
      </c>
      <c r="H141" s="7" t="n">
        <v>52.479</v>
      </c>
      <c r="I141" s="6" t="n">
        <v>11</v>
      </c>
      <c r="J141" s="7" t="n">
        <v>4.851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15</v>
      </c>
      <c r="E142" s="5" t="s">
        <v>15</v>
      </c>
      <c r="F142" s="5" t="s">
        <v>16</v>
      </c>
      <c r="G142" s="6" t="n">
        <v>38</v>
      </c>
      <c r="H142" s="7" t="n">
        <v>17.93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16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8</v>
      </c>
      <c r="J143" s="7" t="n">
        <v>9.072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18</v>
      </c>
      <c r="E144" s="5" t="s">
        <v>15</v>
      </c>
      <c r="F144" s="5" t="s">
        <v>16</v>
      </c>
      <c r="G144" s="6" t="n">
        <v>8</v>
      </c>
      <c r="H144" s="7" t="n">
        <v>4.53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19</v>
      </c>
      <c r="E145" s="5" t="s">
        <v>15</v>
      </c>
      <c r="F145" s="5" t="s">
        <v>16</v>
      </c>
      <c r="G145" s="6" t="n">
        <v>14</v>
      </c>
      <c r="H145" s="7" t="n">
        <v>8.37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9</v>
      </c>
      <c r="D146" s="4" t="n">
        <v>11</v>
      </c>
      <c r="E146" s="5" t="s">
        <v>15</v>
      </c>
      <c r="F146" s="5" t="s">
        <v>16</v>
      </c>
      <c r="G146" s="6" t="n">
        <v>26</v>
      </c>
      <c r="H146" s="7" t="n">
        <v>8.99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4</v>
      </c>
      <c r="D147" s="4" t="n">
        <v>7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</v>
      </c>
      <c r="J147" s="7" t="n">
        <v>0.127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7</v>
      </c>
      <c r="D148" s="4" t="n">
        <v>7</v>
      </c>
      <c r="E148" s="5" t="s">
        <v>15</v>
      </c>
      <c r="F148" s="5" t="s">
        <v>16</v>
      </c>
      <c r="G148" s="6" t="n">
        <v>18</v>
      </c>
      <c r="H148" s="7" t="n">
        <v>2.286</v>
      </c>
      <c r="I148" s="6" t="n">
        <v>40</v>
      </c>
      <c r="J148" s="7" t="n">
        <v>5.08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7</v>
      </c>
      <c r="D149" s="4" t="n">
        <v>7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0</v>
      </c>
      <c r="J149" s="7" t="n">
        <v>5.44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7</v>
      </c>
      <c r="D150" s="4" t="n">
        <v>8</v>
      </c>
      <c r="E150" s="5" t="s">
        <v>15</v>
      </c>
      <c r="F150" s="5" t="s">
        <v>16</v>
      </c>
      <c r="G150" s="6" t="n">
        <v>2</v>
      </c>
      <c r="H150" s="7" t="n">
        <v>0.292</v>
      </c>
      <c r="I150" s="6" t="n">
        <v>65</v>
      </c>
      <c r="J150" s="7" t="n">
        <v>9.49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7</v>
      </c>
      <c r="D151" s="4" t="n">
        <v>9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4</v>
      </c>
      <c r="J151" s="7" t="n">
        <v>3.936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7</v>
      </c>
      <c r="D152" s="4" t="n">
        <v>10</v>
      </c>
      <c r="E152" s="5" t="s">
        <v>15</v>
      </c>
      <c r="F152" s="5" t="s">
        <v>16</v>
      </c>
      <c r="G152" s="6" t="n">
        <v>16</v>
      </c>
      <c r="H152" s="7" t="n">
        <v>2.912</v>
      </c>
      <c r="I152" s="6" t="n">
        <v>46</v>
      </c>
      <c r="J152" s="7" t="n">
        <v>8.372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7</v>
      </c>
      <c r="D153" s="4" t="n">
        <v>11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8</v>
      </c>
      <c r="J153" s="7" t="n">
        <v>1.6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7</v>
      </c>
      <c r="D154" s="4" t="n">
        <v>12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17</v>
      </c>
      <c r="J154" s="7" t="n">
        <v>25.506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7</v>
      </c>
      <c r="D155" s="4" t="n">
        <v>12</v>
      </c>
      <c r="E155" s="5" t="s">
        <v>15</v>
      </c>
      <c r="F155" s="5" t="s">
        <v>20</v>
      </c>
      <c r="G155" s="6" t="n">
        <v>430</v>
      </c>
      <c r="H155" s="7" t="n">
        <v>93.7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7</v>
      </c>
      <c r="D156" s="4" t="n">
        <v>13</v>
      </c>
      <c r="E156" s="5" t="s">
        <v>15</v>
      </c>
      <c r="F156" s="5" t="s">
        <v>16</v>
      </c>
      <c r="G156" s="6" t="n">
        <v>11</v>
      </c>
      <c r="H156" s="7" t="n">
        <v>2.607</v>
      </c>
      <c r="I156" s="6" t="n">
        <v>81</v>
      </c>
      <c r="J156" s="7" t="n">
        <v>19.197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7</v>
      </c>
      <c r="D157" s="4" t="n">
        <v>14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4</v>
      </c>
      <c r="J157" s="7" t="n">
        <v>1.02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7</v>
      </c>
      <c r="D158" s="4" t="n">
        <v>15</v>
      </c>
      <c r="E158" s="5" t="s">
        <v>15</v>
      </c>
      <c r="F158" s="5" t="s">
        <v>16</v>
      </c>
      <c r="G158" s="6" t="n">
        <v>29</v>
      </c>
      <c r="H158" s="7" t="n">
        <v>7.917</v>
      </c>
      <c r="I158" s="6" t="n">
        <v>65</v>
      </c>
      <c r="J158" s="7" t="n">
        <v>17.745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9</v>
      </c>
      <c r="D159" s="4" t="n">
        <v>6</v>
      </c>
      <c r="E159" s="5" t="s">
        <v>15</v>
      </c>
      <c r="F159" s="5" t="s">
        <v>20</v>
      </c>
      <c r="G159" s="6" t="n">
        <v>1</v>
      </c>
      <c r="H159" s="7" t="n">
        <v>0.10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9</v>
      </c>
      <c r="D160" s="4" t="n">
        <v>8</v>
      </c>
      <c r="E160" s="5" t="s">
        <v>15</v>
      </c>
      <c r="F160" s="5" t="s">
        <v>16</v>
      </c>
      <c r="G160" s="6" t="n">
        <v>4</v>
      </c>
      <c r="H160" s="7" t="n">
        <v>0.584</v>
      </c>
      <c r="I160" s="6" t="n">
        <v>398</v>
      </c>
      <c r="J160" s="7" t="n">
        <v>58.108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9</v>
      </c>
      <c r="D161" s="4" t="n">
        <v>8</v>
      </c>
      <c r="E161" s="5" t="s">
        <v>15</v>
      </c>
      <c r="F161" s="5" t="s">
        <v>20</v>
      </c>
      <c r="G161" s="6" t="n">
        <v>30</v>
      </c>
      <c r="H161" s="7" t="n">
        <v>4.3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10</v>
      </c>
      <c r="H162" s="7" t="n">
        <v>1.64</v>
      </c>
      <c r="I162" s="6" t="n">
        <v>17</v>
      </c>
      <c r="J162" s="7" t="n">
        <v>2.788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9</v>
      </c>
      <c r="D163" s="4" t="n">
        <v>9</v>
      </c>
      <c r="E163" s="5" t="s">
        <v>15</v>
      </c>
      <c r="F163" s="5" t="s">
        <v>20</v>
      </c>
      <c r="G163" s="6" t="n">
        <v>1</v>
      </c>
      <c r="H163" s="7" t="n">
        <v>0.16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9</v>
      </c>
      <c r="D164" s="4" t="n">
        <v>10</v>
      </c>
      <c r="E164" s="5" t="s">
        <v>15</v>
      </c>
      <c r="F164" s="5" t="s">
        <v>16</v>
      </c>
      <c r="G164" s="6" t="n">
        <v>4</v>
      </c>
      <c r="H164" s="7" t="n">
        <v>0.728</v>
      </c>
      <c r="I164" s="6" t="n">
        <v>493</v>
      </c>
      <c r="J164" s="7" t="n">
        <v>89.726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9</v>
      </c>
      <c r="D165" s="4" t="n">
        <v>10</v>
      </c>
      <c r="E165" s="5" t="s">
        <v>15</v>
      </c>
      <c r="F165" s="5" t="s">
        <v>20</v>
      </c>
      <c r="G165" s="6" t="n">
        <v>23</v>
      </c>
      <c r="H165" s="7" t="n">
        <v>4.18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9</v>
      </c>
      <c r="D166" s="4" t="n">
        <v>11</v>
      </c>
      <c r="E166" s="5" t="s">
        <v>15</v>
      </c>
      <c r="F166" s="5" t="s">
        <v>16</v>
      </c>
      <c r="G166" s="6" t="n">
        <v>12</v>
      </c>
      <c r="H166" s="7" t="n">
        <v>2.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9</v>
      </c>
      <c r="D167" s="4" t="n">
        <v>12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09</v>
      </c>
      <c r="J167" s="7" t="n">
        <v>45.562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9</v>
      </c>
      <c r="D168" s="4" t="n">
        <v>13</v>
      </c>
      <c r="E168" s="5" t="s">
        <v>15</v>
      </c>
      <c r="F168" s="5" t="s">
        <v>16</v>
      </c>
      <c r="G168" s="6" t="n">
        <v>13</v>
      </c>
      <c r="H168" s="7" t="n">
        <v>3.081</v>
      </c>
      <c r="I168" s="6" t="n">
        <v>2</v>
      </c>
      <c r="J168" s="7" t="n">
        <v>0.474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9</v>
      </c>
      <c r="D169" s="4" t="n">
        <v>15</v>
      </c>
      <c r="E169" s="5" t="s">
        <v>15</v>
      </c>
      <c r="F169" s="5" t="s">
        <v>16</v>
      </c>
      <c r="G169" s="6" t="n">
        <v>29</v>
      </c>
      <c r="H169" s="7" t="n">
        <v>7.91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9</v>
      </c>
      <c r="D170" s="4" t="n">
        <v>16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5</v>
      </c>
      <c r="J170" s="7" t="n">
        <v>7.275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9</v>
      </c>
      <c r="D171" s="4" t="n">
        <v>16</v>
      </c>
      <c r="E171" s="5" t="s">
        <v>15</v>
      </c>
      <c r="F171" s="5" t="s">
        <v>20</v>
      </c>
      <c r="G171" s="6" t="n">
        <v>13</v>
      </c>
      <c r="H171" s="7" t="n">
        <v>3.783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4</v>
      </c>
      <c r="D172" s="4" t="n">
        <v>7</v>
      </c>
      <c r="E172" s="5" t="s">
        <v>15</v>
      </c>
      <c r="F172" s="5" t="s">
        <v>16</v>
      </c>
      <c r="G172" s="6" t="n">
        <v>51</v>
      </c>
      <c r="H172" s="7" t="n">
        <v>7.599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4</v>
      </c>
      <c r="D173" s="4" t="n">
        <v>8</v>
      </c>
      <c r="E173" s="5" t="s">
        <v>15</v>
      </c>
      <c r="F173" s="5" t="s">
        <v>16</v>
      </c>
      <c r="G173" s="6" t="n">
        <v>147</v>
      </c>
      <c r="H173" s="7" t="n">
        <v>24.99</v>
      </c>
      <c r="I173" s="6" t="n">
        <v>64</v>
      </c>
      <c r="J173" s="7" t="n">
        <v>10.88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4</v>
      </c>
      <c r="D174" s="4" t="n">
        <v>8.5</v>
      </c>
      <c r="E174" s="5" t="s">
        <v>15</v>
      </c>
      <c r="F174" s="5" t="s">
        <v>16</v>
      </c>
      <c r="G174" s="6" t="n">
        <v>16</v>
      </c>
      <c r="H174" s="7" t="n">
        <v>2.89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4</v>
      </c>
      <c r="D175" s="4" t="n">
        <v>9</v>
      </c>
      <c r="E175" s="5" t="s">
        <v>15</v>
      </c>
      <c r="F175" s="5" t="s">
        <v>16</v>
      </c>
      <c r="G175" s="6" t="n">
        <v>54</v>
      </c>
      <c r="H175" s="7" t="n">
        <v>10.368</v>
      </c>
      <c r="I175" s="6" t="n">
        <v>19</v>
      </c>
      <c r="J175" s="7" t="n">
        <v>3.648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4</v>
      </c>
      <c r="D176" s="4" t="n">
        <v>9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5</v>
      </c>
      <c r="J176" s="7" t="n">
        <v>5.05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4</v>
      </c>
      <c r="D177" s="4" t="n">
        <v>10</v>
      </c>
      <c r="E177" s="5" t="s">
        <v>15</v>
      </c>
      <c r="F177" s="5" t="s">
        <v>16</v>
      </c>
      <c r="G177" s="6" t="n">
        <v>217</v>
      </c>
      <c r="H177" s="7" t="n">
        <v>46.221</v>
      </c>
      <c r="I177" s="6" t="n">
        <v>294</v>
      </c>
      <c r="J177" s="7" t="n">
        <v>62.622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4</v>
      </c>
      <c r="D178" s="4" t="n">
        <v>10.5</v>
      </c>
      <c r="E178" s="5" t="s">
        <v>15</v>
      </c>
      <c r="F178" s="5" t="s">
        <v>16</v>
      </c>
      <c r="G178" s="6" t="n">
        <v>21</v>
      </c>
      <c r="H178" s="7" t="n">
        <v>4.70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4</v>
      </c>
      <c r="D179" s="4" t="n">
        <v>11</v>
      </c>
      <c r="E179" s="5" t="s">
        <v>15</v>
      </c>
      <c r="F179" s="5" t="s">
        <v>16</v>
      </c>
      <c r="G179" s="6" t="n">
        <v>89</v>
      </c>
      <c r="H179" s="7" t="n">
        <v>20.826</v>
      </c>
      <c r="I179" s="6" t="n">
        <v>59</v>
      </c>
      <c r="J179" s="7" t="n">
        <v>13.806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4</v>
      </c>
      <c r="D180" s="4" t="n">
        <v>11.5</v>
      </c>
      <c r="E180" s="5" t="s">
        <v>15</v>
      </c>
      <c r="F180" s="5" t="s">
        <v>16</v>
      </c>
      <c r="G180" s="6" t="n">
        <v>16</v>
      </c>
      <c r="H180" s="7" t="n">
        <v>3.9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4</v>
      </c>
      <c r="D181" s="4" t="n">
        <v>12</v>
      </c>
      <c r="E181" s="5" t="s">
        <v>15</v>
      </c>
      <c r="F181" s="5" t="s">
        <v>16</v>
      </c>
      <c r="G181" s="6" t="n">
        <v>132</v>
      </c>
      <c r="H181" s="7" t="n">
        <v>33.792</v>
      </c>
      <c r="I181" s="6" t="n">
        <v>242</v>
      </c>
      <c r="J181" s="7" t="n">
        <v>61.952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4</v>
      </c>
      <c r="D182" s="4" t="n">
        <v>12.5</v>
      </c>
      <c r="E182" s="5" t="s">
        <v>15</v>
      </c>
      <c r="F182" s="5" t="s">
        <v>16</v>
      </c>
      <c r="G182" s="6" t="n">
        <v>9</v>
      </c>
      <c r="H182" s="7" t="n">
        <v>2.39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4</v>
      </c>
      <c r="D183" s="4" t="n">
        <v>13</v>
      </c>
      <c r="E183" s="5" t="s">
        <v>15</v>
      </c>
      <c r="F183" s="5" t="s">
        <v>16</v>
      </c>
      <c r="G183" s="6" t="n">
        <v>45</v>
      </c>
      <c r="H183" s="7" t="n">
        <v>12.465</v>
      </c>
      <c r="I183" s="6" t="n">
        <v>27</v>
      </c>
      <c r="J183" s="7" t="n">
        <v>7.479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4</v>
      </c>
      <c r="D184" s="4" t="n">
        <v>13.5</v>
      </c>
      <c r="E184" s="5" t="s">
        <v>15</v>
      </c>
      <c r="F184" s="5" t="s">
        <v>16</v>
      </c>
      <c r="G184" s="6" t="n">
        <v>15</v>
      </c>
      <c r="H184" s="7" t="n">
        <v>4.3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4</v>
      </c>
      <c r="D185" s="4" t="n">
        <v>14</v>
      </c>
      <c r="E185" s="5" t="s">
        <v>15</v>
      </c>
      <c r="F185" s="5" t="s">
        <v>16</v>
      </c>
      <c r="G185" s="6" t="n">
        <v>71</v>
      </c>
      <c r="H185" s="7" t="n">
        <v>21.158</v>
      </c>
      <c r="I185" s="6" t="n">
        <v>6</v>
      </c>
      <c r="J185" s="7" t="n">
        <v>1.788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4</v>
      </c>
      <c r="D186" s="4" t="n">
        <v>14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6</v>
      </c>
      <c r="J186" s="7" t="n">
        <v>1.854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4</v>
      </c>
      <c r="D187" s="4" t="n">
        <v>15</v>
      </c>
      <c r="E187" s="5" t="s">
        <v>15</v>
      </c>
      <c r="F187" s="5" t="s">
        <v>16</v>
      </c>
      <c r="G187" s="6" t="n">
        <v>47</v>
      </c>
      <c r="H187" s="7" t="n">
        <v>14.993</v>
      </c>
      <c r="I187" s="6" t="n">
        <v>5</v>
      </c>
      <c r="J187" s="7" t="n">
        <v>1.595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4</v>
      </c>
      <c r="D188" s="4" t="n">
        <v>16</v>
      </c>
      <c r="E188" s="5" t="s">
        <v>15</v>
      </c>
      <c r="F188" s="5" t="s">
        <v>16</v>
      </c>
      <c r="G188" s="6" t="n">
        <v>53</v>
      </c>
      <c r="H188" s="7" t="n">
        <v>18.073</v>
      </c>
      <c r="I188" s="6" t="n">
        <v>81</v>
      </c>
      <c r="J188" s="7" t="n">
        <v>27.621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7</v>
      </c>
      <c r="D189" s="4" t="n">
        <v>7</v>
      </c>
      <c r="E189" s="5" t="s">
        <v>15</v>
      </c>
      <c r="F189" s="5" t="s">
        <v>16</v>
      </c>
      <c r="G189" s="6" t="n">
        <v>32</v>
      </c>
      <c r="H189" s="7" t="n">
        <v>4.768</v>
      </c>
      <c r="I189" s="6" t="n">
        <v>112</v>
      </c>
      <c r="J189" s="7" t="n">
        <v>16.688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7</v>
      </c>
      <c r="D190" s="4" t="n">
        <v>7.5</v>
      </c>
      <c r="E190" s="5" t="s">
        <v>15</v>
      </c>
      <c r="F190" s="5" t="s">
        <v>16</v>
      </c>
      <c r="G190" s="6" t="n">
        <v>5</v>
      </c>
      <c r="H190" s="7" t="n">
        <v>0.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7</v>
      </c>
      <c r="D191" s="4" t="n">
        <v>8</v>
      </c>
      <c r="E191" s="5" t="s">
        <v>15</v>
      </c>
      <c r="F191" s="5" t="s">
        <v>16</v>
      </c>
      <c r="G191" s="6" t="n">
        <v>104</v>
      </c>
      <c r="H191" s="7" t="n">
        <v>17.68</v>
      </c>
      <c r="I191" s="6" t="n">
        <v>139</v>
      </c>
      <c r="J191" s="7" t="n">
        <v>23.63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7</v>
      </c>
      <c r="D192" s="4" t="n">
        <v>9</v>
      </c>
      <c r="E192" s="5" t="s">
        <v>15</v>
      </c>
      <c r="F192" s="5" t="s">
        <v>16</v>
      </c>
      <c r="G192" s="6" t="n">
        <v>104</v>
      </c>
      <c r="H192" s="7" t="n">
        <v>19.968</v>
      </c>
      <c r="I192" s="6" t="n">
        <v>234</v>
      </c>
      <c r="J192" s="7" t="n">
        <v>44.928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7</v>
      </c>
      <c r="D193" s="4" t="n">
        <v>10</v>
      </c>
      <c r="E193" s="5" t="s">
        <v>15</v>
      </c>
      <c r="F193" s="5" t="s">
        <v>16</v>
      </c>
      <c r="G193" s="6" t="n">
        <v>357</v>
      </c>
      <c r="H193" s="7" t="n">
        <v>76.041</v>
      </c>
      <c r="I193" s="6" t="n">
        <v>1003</v>
      </c>
      <c r="J193" s="7" t="n">
        <v>213.639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7</v>
      </c>
      <c r="D194" s="4" t="n">
        <v>11</v>
      </c>
      <c r="E194" s="5" t="s">
        <v>15</v>
      </c>
      <c r="F194" s="5" t="s">
        <v>16</v>
      </c>
      <c r="G194" s="6" t="n">
        <v>71</v>
      </c>
      <c r="H194" s="7" t="n">
        <v>16.614</v>
      </c>
      <c r="I194" s="6" t="n">
        <v>123</v>
      </c>
      <c r="J194" s="7" t="n">
        <v>28.782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7</v>
      </c>
      <c r="D195" s="4" t="n">
        <v>12</v>
      </c>
      <c r="E195" s="5" t="s">
        <v>15</v>
      </c>
      <c r="F195" s="5" t="s">
        <v>16</v>
      </c>
      <c r="G195" s="6" t="n">
        <v>298</v>
      </c>
      <c r="H195" s="7" t="n">
        <v>76.288</v>
      </c>
      <c r="I195" s="6" t="n">
        <v>424</v>
      </c>
      <c r="J195" s="7" t="n">
        <v>108.544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7</v>
      </c>
      <c r="D196" s="4" t="n">
        <v>13</v>
      </c>
      <c r="E196" s="5" t="s">
        <v>15</v>
      </c>
      <c r="F196" s="5" t="s">
        <v>16</v>
      </c>
      <c r="G196" s="6" t="n">
        <v>36</v>
      </c>
      <c r="H196" s="7" t="n">
        <v>9.972</v>
      </c>
      <c r="I196" s="6" t="n">
        <v>202</v>
      </c>
      <c r="J196" s="7" t="n">
        <v>55.954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7</v>
      </c>
      <c r="D197" s="4" t="n">
        <v>14</v>
      </c>
      <c r="E197" s="5" t="s">
        <v>15</v>
      </c>
      <c r="F197" s="5" t="s">
        <v>16</v>
      </c>
      <c r="G197" s="6" t="n">
        <v>24</v>
      </c>
      <c r="H197" s="7" t="n">
        <v>7.152</v>
      </c>
      <c r="I197" s="6" t="n">
        <v>118</v>
      </c>
      <c r="J197" s="7" t="n">
        <v>35.164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7</v>
      </c>
      <c r="D198" s="4" t="n">
        <v>15</v>
      </c>
      <c r="E198" s="5" t="s">
        <v>15</v>
      </c>
      <c r="F198" s="5" t="s">
        <v>16</v>
      </c>
      <c r="G198" s="6" t="n">
        <v>58</v>
      </c>
      <c r="H198" s="7" t="n">
        <v>18.502</v>
      </c>
      <c r="I198" s="6" t="n">
        <v>118</v>
      </c>
      <c r="J198" s="7" t="n">
        <v>37.642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7</v>
      </c>
      <c r="D199" s="4" t="n">
        <v>16</v>
      </c>
      <c r="E199" s="5" t="s">
        <v>15</v>
      </c>
      <c r="F199" s="5" t="s">
        <v>16</v>
      </c>
      <c r="G199" s="6" t="n">
        <v>46</v>
      </c>
      <c r="H199" s="7" t="n">
        <v>15.686</v>
      </c>
      <c r="I199" s="6" t="n">
        <v>70</v>
      </c>
      <c r="J199" s="7" t="n">
        <v>23.87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8</v>
      </c>
      <c r="D200" s="4" t="n">
        <v>6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3</v>
      </c>
      <c r="J200" s="7" t="n">
        <v>0.384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8</v>
      </c>
      <c r="D201" s="4" t="n">
        <v>7</v>
      </c>
      <c r="E201" s="5" t="s">
        <v>15</v>
      </c>
      <c r="F201" s="5" t="s">
        <v>16</v>
      </c>
      <c r="G201" s="6" t="n">
        <v>4</v>
      </c>
      <c r="H201" s="7" t="n">
        <v>0.59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8</v>
      </c>
      <c r="D202" s="4" t="n">
        <v>8</v>
      </c>
      <c r="E202" s="5" t="s">
        <v>15</v>
      </c>
      <c r="F202" s="5" t="s">
        <v>16</v>
      </c>
      <c r="G202" s="6" t="n">
        <v>66</v>
      </c>
      <c r="H202" s="7" t="n">
        <v>11.22</v>
      </c>
      <c r="I202" s="6" t="n">
        <v>82</v>
      </c>
      <c r="J202" s="7" t="n">
        <v>13.94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8</v>
      </c>
      <c r="D203" s="4" t="n">
        <v>9</v>
      </c>
      <c r="E203" s="5" t="s">
        <v>15</v>
      </c>
      <c r="F203" s="5" t="s">
        <v>16</v>
      </c>
      <c r="G203" s="6" t="n">
        <v>65</v>
      </c>
      <c r="H203" s="7" t="n">
        <v>12.48</v>
      </c>
      <c r="I203" s="6" t="n">
        <v>86</v>
      </c>
      <c r="J203" s="7" t="n">
        <v>16.512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8</v>
      </c>
      <c r="D204" s="4" t="n">
        <v>10</v>
      </c>
      <c r="E204" s="5" t="s">
        <v>15</v>
      </c>
      <c r="F204" s="5" t="s">
        <v>16</v>
      </c>
      <c r="G204" s="6" t="n">
        <v>46</v>
      </c>
      <c r="H204" s="7" t="n">
        <v>9.798</v>
      </c>
      <c r="I204" s="6" t="n">
        <v>136</v>
      </c>
      <c r="J204" s="7" t="n">
        <v>28.968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8</v>
      </c>
      <c r="D205" s="4" t="n">
        <v>10.5</v>
      </c>
      <c r="E205" s="5" t="s">
        <v>15</v>
      </c>
      <c r="F205" s="5" t="s">
        <v>16</v>
      </c>
      <c r="G205" s="6" t="n">
        <v>4</v>
      </c>
      <c r="H205" s="7" t="n">
        <v>0.89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8</v>
      </c>
      <c r="D206" s="4" t="n">
        <v>11</v>
      </c>
      <c r="E206" s="5" t="s">
        <v>15</v>
      </c>
      <c r="F206" s="5" t="s">
        <v>16</v>
      </c>
      <c r="G206" s="6" t="n">
        <v>48</v>
      </c>
      <c r="H206" s="7" t="n">
        <v>11.232</v>
      </c>
      <c r="I206" s="6" t="n">
        <v>5</v>
      </c>
      <c r="J206" s="7" t="n">
        <v>1.17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8</v>
      </c>
      <c r="D207" s="4" t="n">
        <v>11.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</v>
      </c>
      <c r="J207" s="7" t="n">
        <v>0.49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8</v>
      </c>
      <c r="D208" s="4" t="n">
        <v>12</v>
      </c>
      <c r="E208" s="5" t="s">
        <v>15</v>
      </c>
      <c r="F208" s="5" t="s">
        <v>16</v>
      </c>
      <c r="G208" s="6" t="n">
        <v>84</v>
      </c>
      <c r="H208" s="7" t="n">
        <v>21.504</v>
      </c>
      <c r="I208" s="6" t="n">
        <v>212</v>
      </c>
      <c r="J208" s="7" t="n">
        <v>54.272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8</v>
      </c>
      <c r="D209" s="4" t="n">
        <v>13</v>
      </c>
      <c r="E209" s="5" t="s">
        <v>15</v>
      </c>
      <c r="F209" s="5" t="s">
        <v>16</v>
      </c>
      <c r="G209" s="6" t="n">
        <v>41</v>
      </c>
      <c r="H209" s="7" t="n">
        <v>11.357</v>
      </c>
      <c r="I209" s="6" t="n">
        <v>53</v>
      </c>
      <c r="J209" s="7" t="n">
        <v>14.681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8</v>
      </c>
      <c r="D210" s="4" t="n">
        <v>14</v>
      </c>
      <c r="E210" s="5" t="s">
        <v>15</v>
      </c>
      <c r="F210" s="5" t="s">
        <v>16</v>
      </c>
      <c r="G210" s="6" t="n">
        <v>36</v>
      </c>
      <c r="H210" s="7" t="n">
        <v>10.728</v>
      </c>
      <c r="I210" s="6" t="n">
        <v>8</v>
      </c>
      <c r="J210" s="7" t="n">
        <v>2.384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8</v>
      </c>
      <c r="D211" s="4" t="n">
        <v>15</v>
      </c>
      <c r="E211" s="5" t="s">
        <v>15</v>
      </c>
      <c r="F211" s="5" t="s">
        <v>16</v>
      </c>
      <c r="G211" s="6" t="n">
        <v>35</v>
      </c>
      <c r="H211" s="7" t="n">
        <v>11.16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9</v>
      </c>
      <c r="D212" s="4" t="n">
        <v>6</v>
      </c>
      <c r="E212" s="5" t="s">
        <v>15</v>
      </c>
      <c r="F212" s="5" t="s">
        <v>16</v>
      </c>
      <c r="G212" s="6" t="n">
        <v>7</v>
      </c>
      <c r="H212" s="7" t="n">
        <v>0.896</v>
      </c>
      <c r="I212" s="6" t="n">
        <v>1</v>
      </c>
      <c r="J212" s="7" t="n">
        <v>0.128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7</v>
      </c>
      <c r="E213" s="5" t="s">
        <v>15</v>
      </c>
      <c r="F213" s="5" t="s">
        <v>16</v>
      </c>
      <c r="G213" s="6" t="n">
        <v>3</v>
      </c>
      <c r="H213" s="7" t="n">
        <v>0.447</v>
      </c>
      <c r="I213" s="6" t="n">
        <v>39</v>
      </c>
      <c r="J213" s="7" t="n">
        <v>5.811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192</v>
      </c>
      <c r="H214" s="7" t="n">
        <v>32.64</v>
      </c>
      <c r="I214" s="6" t="n">
        <v>432</v>
      </c>
      <c r="J214" s="7" t="n">
        <v>73.44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310</v>
      </c>
      <c r="H215" s="7" t="n">
        <v>59.52</v>
      </c>
      <c r="I215" s="6" t="n">
        <v>757</v>
      </c>
      <c r="J215" s="7" t="n">
        <v>145.344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2100</v>
      </c>
      <c r="H216" s="7" t="n">
        <v>447.3</v>
      </c>
      <c r="I216" s="6" t="n">
        <v>3827</v>
      </c>
      <c r="J216" s="7" t="n">
        <v>815.151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9</v>
      </c>
      <c r="D217" s="4" t="n">
        <v>11</v>
      </c>
      <c r="E217" s="5" t="s">
        <v>15</v>
      </c>
      <c r="F217" s="5" t="s">
        <v>16</v>
      </c>
      <c r="G217" s="6" t="n">
        <v>210</v>
      </c>
      <c r="H217" s="7" t="n">
        <v>49.14</v>
      </c>
      <c r="I217" s="6" t="n">
        <v>170</v>
      </c>
      <c r="J217" s="7" t="n">
        <v>39.78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686</v>
      </c>
      <c r="H218" s="7" t="n">
        <v>175.616</v>
      </c>
      <c r="I218" s="6" t="n">
        <v>979</v>
      </c>
      <c r="J218" s="7" t="n">
        <v>250.624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9</v>
      </c>
      <c r="D219" s="4" t="n">
        <v>13</v>
      </c>
      <c r="E219" s="5" t="s">
        <v>15</v>
      </c>
      <c r="F219" s="5" t="s">
        <v>16</v>
      </c>
      <c r="G219" s="6" t="n">
        <v>146</v>
      </c>
      <c r="H219" s="7" t="n">
        <v>40.442</v>
      </c>
      <c r="I219" s="6" t="n">
        <v>273</v>
      </c>
      <c r="J219" s="7" t="n">
        <v>75.621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9</v>
      </c>
      <c r="D220" s="4" t="n">
        <v>14</v>
      </c>
      <c r="E220" s="5" t="s">
        <v>15</v>
      </c>
      <c r="F220" s="5" t="s">
        <v>16</v>
      </c>
      <c r="G220" s="6" t="n">
        <v>157</v>
      </c>
      <c r="H220" s="7" t="n">
        <v>46.786</v>
      </c>
      <c r="I220" s="6" t="n">
        <v>286</v>
      </c>
      <c r="J220" s="7" t="n">
        <v>85.228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9</v>
      </c>
      <c r="D221" s="4" t="n">
        <v>15</v>
      </c>
      <c r="E221" s="5" t="s">
        <v>15</v>
      </c>
      <c r="F221" s="5" t="s">
        <v>16</v>
      </c>
      <c r="G221" s="6" t="n">
        <v>23</v>
      </c>
      <c r="H221" s="7" t="n">
        <v>7.337</v>
      </c>
      <c r="I221" s="6" t="n">
        <v>5</v>
      </c>
      <c r="J221" s="7" t="n">
        <v>1.595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9</v>
      </c>
      <c r="D222" s="4" t="n">
        <v>16</v>
      </c>
      <c r="E222" s="5" t="s">
        <v>15</v>
      </c>
      <c r="F222" s="5" t="s">
        <v>16</v>
      </c>
      <c r="G222" s="6" t="n">
        <v>36</v>
      </c>
      <c r="H222" s="7" t="n">
        <v>12.27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9</v>
      </c>
      <c r="D223" s="4" t="n">
        <v>16.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2</v>
      </c>
      <c r="J223" s="7" t="n">
        <v>0.702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4</v>
      </c>
      <c r="D224" s="4" t="n">
        <v>6</v>
      </c>
      <c r="E224" s="5" t="s">
        <v>15</v>
      </c>
      <c r="F224" s="5" t="s">
        <v>16</v>
      </c>
      <c r="G224" s="6" t="n">
        <v>10</v>
      </c>
      <c r="H224" s="7" t="n">
        <v>1.84</v>
      </c>
      <c r="I224" s="6" t="n">
        <v>1</v>
      </c>
      <c r="J224" s="7" t="n">
        <v>0.184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4</v>
      </c>
      <c r="D225" s="4" t="n">
        <v>7</v>
      </c>
      <c r="E225" s="5" t="s">
        <v>15</v>
      </c>
      <c r="F225" s="5" t="s">
        <v>16</v>
      </c>
      <c r="G225" s="6" t="n">
        <v>94</v>
      </c>
      <c r="H225" s="7" t="n">
        <v>20.116</v>
      </c>
      <c r="I225" s="6" t="n">
        <v>74</v>
      </c>
      <c r="J225" s="7" t="n">
        <v>15.836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4</v>
      </c>
      <c r="D226" s="4" t="n">
        <v>8</v>
      </c>
      <c r="E226" s="5" t="s">
        <v>15</v>
      </c>
      <c r="F226" s="5" t="s">
        <v>16</v>
      </c>
      <c r="G226" s="6" t="n">
        <v>256</v>
      </c>
      <c r="H226" s="7" t="n">
        <v>62.72</v>
      </c>
      <c r="I226" s="6" t="n">
        <v>62</v>
      </c>
      <c r="J226" s="7" t="n">
        <v>15.19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4</v>
      </c>
      <c r="D227" s="4" t="n">
        <v>9</v>
      </c>
      <c r="E227" s="5" t="s">
        <v>15</v>
      </c>
      <c r="F227" s="5" t="s">
        <v>16</v>
      </c>
      <c r="G227" s="6" t="n">
        <v>117</v>
      </c>
      <c r="H227" s="7" t="n">
        <v>32.175</v>
      </c>
      <c r="I227" s="6" t="n">
        <v>67</v>
      </c>
      <c r="J227" s="7" t="n">
        <v>18.425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4</v>
      </c>
      <c r="D228" s="4" t="n">
        <v>10</v>
      </c>
      <c r="E228" s="5" t="s">
        <v>15</v>
      </c>
      <c r="F228" s="5" t="s">
        <v>16</v>
      </c>
      <c r="G228" s="6" t="n">
        <v>1</v>
      </c>
      <c r="H228" s="7" t="n">
        <v>0.30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4</v>
      </c>
      <c r="D229" s="4" t="n">
        <v>11</v>
      </c>
      <c r="E229" s="5" t="s">
        <v>15</v>
      </c>
      <c r="F229" s="5" t="s">
        <v>16</v>
      </c>
      <c r="G229" s="6" t="n">
        <v>74</v>
      </c>
      <c r="H229" s="7" t="n">
        <v>24.938</v>
      </c>
      <c r="I229" s="6" t="n">
        <v>51</v>
      </c>
      <c r="J229" s="7" t="n">
        <v>17.187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125</v>
      </c>
      <c r="H230" s="7" t="n">
        <v>45.875</v>
      </c>
      <c r="I230" s="6" t="n">
        <v>53</v>
      </c>
      <c r="J230" s="7" t="n">
        <v>19.451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13</v>
      </c>
      <c r="E231" s="5" t="s">
        <v>15</v>
      </c>
      <c r="F231" s="5" t="s">
        <v>16</v>
      </c>
      <c r="G231" s="6" t="n">
        <v>93</v>
      </c>
      <c r="H231" s="7" t="n">
        <v>37.014</v>
      </c>
      <c r="I231" s="6" t="n">
        <v>49</v>
      </c>
      <c r="J231" s="7" t="n">
        <v>19.502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13.5</v>
      </c>
      <c r="E232" s="5" t="s">
        <v>15</v>
      </c>
      <c r="F232" s="5" t="s">
        <v>16</v>
      </c>
      <c r="G232" s="6" t="n">
        <v>1</v>
      </c>
      <c r="H232" s="7" t="n">
        <v>0.413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4</v>
      </c>
      <c r="D233" s="4" t="n">
        <v>14</v>
      </c>
      <c r="E233" s="5" t="s">
        <v>15</v>
      </c>
      <c r="F233" s="5" t="s">
        <v>16</v>
      </c>
      <c r="G233" s="6" t="n">
        <v>68</v>
      </c>
      <c r="H233" s="7" t="n">
        <v>29.104</v>
      </c>
      <c r="I233" s="6" t="n">
        <v>18</v>
      </c>
      <c r="J233" s="7" t="n">
        <v>7.704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4</v>
      </c>
      <c r="D234" s="4" t="n">
        <v>15</v>
      </c>
      <c r="E234" s="5" t="s">
        <v>15</v>
      </c>
      <c r="F234" s="5" t="s">
        <v>16</v>
      </c>
      <c r="G234" s="6" t="n">
        <v>66</v>
      </c>
      <c r="H234" s="7" t="n">
        <v>30.294</v>
      </c>
      <c r="I234" s="6" t="n">
        <v>31</v>
      </c>
      <c r="J234" s="7" t="n">
        <v>14.229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4</v>
      </c>
      <c r="D235" s="4" t="n">
        <v>16</v>
      </c>
      <c r="E235" s="5" t="s">
        <v>15</v>
      </c>
      <c r="F235" s="5" t="s">
        <v>16</v>
      </c>
      <c r="G235" s="6" t="n">
        <v>60</v>
      </c>
      <c r="H235" s="7" t="n">
        <v>29.4</v>
      </c>
      <c r="I235" s="6" t="n">
        <v>35</v>
      </c>
      <c r="J235" s="7" t="n">
        <v>17.15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7</v>
      </c>
      <c r="D236" s="4" t="n">
        <v>7</v>
      </c>
      <c r="E236" s="5" t="s">
        <v>15</v>
      </c>
      <c r="F236" s="5" t="s">
        <v>16</v>
      </c>
      <c r="G236" s="6" t="n">
        <v>133</v>
      </c>
      <c r="H236" s="7" t="n">
        <v>28.462</v>
      </c>
      <c r="I236" s="6" t="n">
        <v>110</v>
      </c>
      <c r="J236" s="7" t="n">
        <v>23.54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7</v>
      </c>
      <c r="D237" s="4" t="n">
        <v>8</v>
      </c>
      <c r="E237" s="5" t="s">
        <v>15</v>
      </c>
      <c r="F237" s="5" t="s">
        <v>16</v>
      </c>
      <c r="G237" s="6" t="n">
        <v>13</v>
      </c>
      <c r="H237" s="7" t="n">
        <v>3.185</v>
      </c>
      <c r="I237" s="6" t="n">
        <v>189</v>
      </c>
      <c r="J237" s="7" t="n">
        <v>46.305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7</v>
      </c>
      <c r="D238" s="4" t="n">
        <v>9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73</v>
      </c>
      <c r="J238" s="7" t="n">
        <v>20.075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7</v>
      </c>
      <c r="D239" s="4" t="n">
        <v>10</v>
      </c>
      <c r="E239" s="5" t="s">
        <v>15</v>
      </c>
      <c r="F239" s="5" t="s">
        <v>16</v>
      </c>
      <c r="G239" s="6" t="n">
        <v>184</v>
      </c>
      <c r="H239" s="7" t="n">
        <v>56.304</v>
      </c>
      <c r="I239" s="6" t="n">
        <v>138</v>
      </c>
      <c r="J239" s="7" t="n">
        <v>42.228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7</v>
      </c>
      <c r="D240" s="4" t="n">
        <v>11</v>
      </c>
      <c r="E240" s="5" t="s">
        <v>15</v>
      </c>
      <c r="F240" s="5" t="s">
        <v>16</v>
      </c>
      <c r="G240" s="6" t="n">
        <v>53</v>
      </c>
      <c r="H240" s="7" t="n">
        <v>17.861</v>
      </c>
      <c r="I240" s="6" t="n">
        <v>92</v>
      </c>
      <c r="J240" s="7" t="n">
        <v>31.004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7</v>
      </c>
      <c r="D241" s="4" t="n">
        <v>12</v>
      </c>
      <c r="E241" s="5" t="s">
        <v>15</v>
      </c>
      <c r="F241" s="5" t="s">
        <v>16</v>
      </c>
      <c r="G241" s="6" t="n">
        <v>1</v>
      </c>
      <c r="H241" s="7" t="n">
        <v>0.367</v>
      </c>
      <c r="I241" s="6" t="n">
        <v>149</v>
      </c>
      <c r="J241" s="7" t="n">
        <v>54.683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7</v>
      </c>
      <c r="D242" s="4" t="n">
        <v>14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3</v>
      </c>
      <c r="J242" s="7" t="n">
        <v>1.284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7</v>
      </c>
      <c r="D243" s="4" t="n">
        <v>15</v>
      </c>
      <c r="E243" s="5" t="s">
        <v>15</v>
      </c>
      <c r="F243" s="5" t="s">
        <v>16</v>
      </c>
      <c r="G243" s="6" t="n">
        <v>2</v>
      </c>
      <c r="H243" s="7" t="n">
        <v>0.918</v>
      </c>
      <c r="I243" s="6" t="n">
        <v>61</v>
      </c>
      <c r="J243" s="7" t="n">
        <v>27.999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7</v>
      </c>
      <c r="D244" s="4" t="n">
        <v>16</v>
      </c>
      <c r="E244" s="5" t="s">
        <v>15</v>
      </c>
      <c r="F244" s="5" t="s">
        <v>16</v>
      </c>
      <c r="G244" s="6" t="n">
        <v>20</v>
      </c>
      <c r="H244" s="7" t="n">
        <v>9.8</v>
      </c>
      <c r="I244" s="6" t="n">
        <v>36</v>
      </c>
      <c r="J244" s="7" t="n">
        <v>17.64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8</v>
      </c>
      <c r="D245" s="4" t="n">
        <v>6</v>
      </c>
      <c r="E245" s="5" t="s">
        <v>15</v>
      </c>
      <c r="F245" s="5" t="s">
        <v>16</v>
      </c>
      <c r="G245" s="6" t="n">
        <v>2</v>
      </c>
      <c r="H245" s="7" t="n">
        <v>0.36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8</v>
      </c>
      <c r="D246" s="4" t="n">
        <v>7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58</v>
      </c>
      <c r="J246" s="7" t="n">
        <v>12.412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8</v>
      </c>
      <c r="D247" s="4" t="n">
        <v>8</v>
      </c>
      <c r="E247" s="5" t="s">
        <v>15</v>
      </c>
      <c r="F247" s="5" t="s">
        <v>16</v>
      </c>
      <c r="G247" s="6" t="n">
        <v>94</v>
      </c>
      <c r="H247" s="7" t="n">
        <v>23.03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8</v>
      </c>
      <c r="D248" s="4" t="n">
        <v>11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7</v>
      </c>
      <c r="J248" s="7" t="n">
        <v>2.359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8</v>
      </c>
      <c r="D249" s="4" t="n">
        <v>14</v>
      </c>
      <c r="E249" s="5" t="s">
        <v>15</v>
      </c>
      <c r="F249" s="5" t="s">
        <v>16</v>
      </c>
      <c r="G249" s="6" t="n">
        <v>39</v>
      </c>
      <c r="H249" s="7" t="n">
        <v>16.692</v>
      </c>
      <c r="I249" s="6" t="n">
        <v>27</v>
      </c>
      <c r="J249" s="7" t="n">
        <v>11.556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8</v>
      </c>
      <c r="D250" s="4" t="n">
        <v>1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28</v>
      </c>
      <c r="J250" s="7" t="n">
        <v>12.852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8</v>
      </c>
      <c r="D251" s="4" t="n">
        <v>16</v>
      </c>
      <c r="E251" s="5" t="s">
        <v>15</v>
      </c>
      <c r="F251" s="5" t="s">
        <v>16</v>
      </c>
      <c r="G251" s="6" t="n">
        <v>30</v>
      </c>
      <c r="H251" s="7" t="n">
        <v>14.7</v>
      </c>
      <c r="I251" s="6" t="n">
        <v>25</v>
      </c>
      <c r="J251" s="7" t="n">
        <v>12.25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9</v>
      </c>
      <c r="D252" s="4" t="n">
        <v>7</v>
      </c>
      <c r="E252" s="5" t="s">
        <v>15</v>
      </c>
      <c r="F252" s="5" t="s">
        <v>16</v>
      </c>
      <c r="G252" s="6" t="n">
        <v>53</v>
      </c>
      <c r="H252" s="7" t="n">
        <v>11.342</v>
      </c>
      <c r="I252" s="6" t="n">
        <v>14</v>
      </c>
      <c r="J252" s="7" t="n">
        <v>2.996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9</v>
      </c>
      <c r="D253" s="4" t="n">
        <v>8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66</v>
      </c>
      <c r="J253" s="7" t="n">
        <v>40.67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9</v>
      </c>
      <c r="D254" s="4" t="n">
        <v>9</v>
      </c>
      <c r="E254" s="5" t="s">
        <v>15</v>
      </c>
      <c r="F254" s="5" t="s">
        <v>16</v>
      </c>
      <c r="G254" s="6" t="n">
        <v>133</v>
      </c>
      <c r="H254" s="7" t="n">
        <v>36.575</v>
      </c>
      <c r="I254" s="6" t="n">
        <v>130</v>
      </c>
      <c r="J254" s="7" t="n">
        <v>35.75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9</v>
      </c>
      <c r="D255" s="4" t="n">
        <v>10</v>
      </c>
      <c r="E255" s="5" t="s">
        <v>15</v>
      </c>
      <c r="F255" s="5" t="s">
        <v>16</v>
      </c>
      <c r="G255" s="6" t="n">
        <v>12</v>
      </c>
      <c r="H255" s="7" t="n">
        <v>3.672</v>
      </c>
      <c r="I255" s="6" t="n">
        <v>334</v>
      </c>
      <c r="J255" s="7" t="n">
        <v>102.204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9</v>
      </c>
      <c r="D256" s="4" t="n">
        <v>11</v>
      </c>
      <c r="E256" s="5" t="s">
        <v>15</v>
      </c>
      <c r="F256" s="5" t="s">
        <v>16</v>
      </c>
      <c r="G256" s="6" t="n">
        <v>241</v>
      </c>
      <c r="H256" s="7" t="n">
        <v>81.217</v>
      </c>
      <c r="I256" s="6" t="n">
        <v>87</v>
      </c>
      <c r="J256" s="7" t="n">
        <v>29.319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9</v>
      </c>
      <c r="D257" s="4" t="n">
        <v>12</v>
      </c>
      <c r="E257" s="5" t="s">
        <v>15</v>
      </c>
      <c r="F257" s="5" t="s">
        <v>16</v>
      </c>
      <c r="G257" s="6" t="n">
        <v>255</v>
      </c>
      <c r="H257" s="7" t="n">
        <v>93.585</v>
      </c>
      <c r="I257" s="6" t="n">
        <v>340</v>
      </c>
      <c r="J257" s="7" t="n">
        <v>124.78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9</v>
      </c>
      <c r="D258" s="4" t="n">
        <v>14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1</v>
      </c>
      <c r="J258" s="7" t="n">
        <v>8.988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9</v>
      </c>
      <c r="D259" s="4" t="n">
        <v>15</v>
      </c>
      <c r="E259" s="5" t="s">
        <v>15</v>
      </c>
      <c r="F259" s="5" t="s">
        <v>16</v>
      </c>
      <c r="G259" s="6" t="n">
        <v>103</v>
      </c>
      <c r="H259" s="7" t="n">
        <v>47.277</v>
      </c>
      <c r="I259" s="6" t="n">
        <v>1</v>
      </c>
      <c r="J259" s="7" t="n">
        <v>0.459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9</v>
      </c>
      <c r="D260" s="4" t="n">
        <v>15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3</v>
      </c>
      <c r="J260" s="7" t="n">
        <v>1.422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9</v>
      </c>
      <c r="D261" s="4" t="n">
        <v>16</v>
      </c>
      <c r="E261" s="5" t="s">
        <v>15</v>
      </c>
      <c r="F261" s="5" t="s">
        <v>16</v>
      </c>
      <c r="G261" s="6" t="n">
        <v>83</v>
      </c>
      <c r="H261" s="7" t="n">
        <v>40.67</v>
      </c>
      <c r="I261" s="6" t="n">
        <v>95</v>
      </c>
      <c r="J261" s="7" t="n">
        <v>46.55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9</v>
      </c>
      <c r="D262" s="4" t="n">
        <v>18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</v>
      </c>
      <c r="J262" s="7" t="n">
        <v>1.653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4</v>
      </c>
      <c r="D263" s="4" t="n">
        <v>7</v>
      </c>
      <c r="E263" s="5" t="s">
        <v>15</v>
      </c>
      <c r="F263" s="5" t="s">
        <v>16</v>
      </c>
      <c r="G263" s="6" t="n">
        <v>12</v>
      </c>
      <c r="H263" s="7" t="n">
        <v>4.18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4</v>
      </c>
      <c r="D264" s="4" t="n">
        <v>8</v>
      </c>
      <c r="E264" s="5" t="s">
        <v>15</v>
      </c>
      <c r="F264" s="5" t="s">
        <v>16</v>
      </c>
      <c r="G264" s="6" t="n">
        <v>22</v>
      </c>
      <c r="H264" s="7" t="n">
        <v>8.778</v>
      </c>
      <c r="I264" s="6" t="n">
        <v>45</v>
      </c>
      <c r="J264" s="7" t="n">
        <v>17.955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4</v>
      </c>
      <c r="D265" s="4" t="n">
        <v>8.5</v>
      </c>
      <c r="E265" s="5" t="s">
        <v>15</v>
      </c>
      <c r="F265" s="5" t="s">
        <v>16</v>
      </c>
      <c r="G265" s="6" t="n">
        <v>19</v>
      </c>
      <c r="H265" s="7" t="n">
        <v>8.05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4</v>
      </c>
      <c r="D266" s="4" t="n">
        <v>9</v>
      </c>
      <c r="E266" s="5" t="s">
        <v>15</v>
      </c>
      <c r="F266" s="5" t="s">
        <v>16</v>
      </c>
      <c r="G266" s="6" t="n">
        <v>28</v>
      </c>
      <c r="H266" s="7" t="n">
        <v>12.572</v>
      </c>
      <c r="I266" s="6" t="n">
        <v>58</v>
      </c>
      <c r="J266" s="7" t="n">
        <v>26.042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4</v>
      </c>
      <c r="D267" s="4" t="n">
        <v>10</v>
      </c>
      <c r="E267" s="5" t="s">
        <v>15</v>
      </c>
      <c r="F267" s="5" t="s">
        <v>16</v>
      </c>
      <c r="G267" s="6" t="n">
        <v>61</v>
      </c>
      <c r="H267" s="7" t="n">
        <v>30.439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4</v>
      </c>
      <c r="D268" s="4" t="n">
        <v>10.5</v>
      </c>
      <c r="E268" s="5" t="s">
        <v>15</v>
      </c>
      <c r="F268" s="5" t="s">
        <v>16</v>
      </c>
      <c r="G268" s="6" t="n">
        <v>4</v>
      </c>
      <c r="H268" s="7" t="n">
        <v>2.09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4</v>
      </c>
      <c r="D269" s="4" t="n">
        <v>11</v>
      </c>
      <c r="E269" s="5" t="s">
        <v>15</v>
      </c>
      <c r="F269" s="5" t="s">
        <v>16</v>
      </c>
      <c r="G269" s="6" t="n">
        <v>21</v>
      </c>
      <c r="H269" s="7" t="n">
        <v>11.529</v>
      </c>
      <c r="I269" s="6" t="n">
        <v>16</v>
      </c>
      <c r="J269" s="7" t="n">
        <v>8.784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4</v>
      </c>
      <c r="D270" s="4" t="n">
        <v>12.5</v>
      </c>
      <c r="E270" s="5" t="s">
        <v>15</v>
      </c>
      <c r="F270" s="5" t="s">
        <v>16</v>
      </c>
      <c r="G270" s="6" t="n">
        <v>8</v>
      </c>
      <c r="H270" s="7" t="n">
        <v>4.99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4</v>
      </c>
      <c r="D271" s="4" t="n">
        <v>13</v>
      </c>
      <c r="E271" s="5" t="s">
        <v>15</v>
      </c>
      <c r="F271" s="5" t="s">
        <v>16</v>
      </c>
      <c r="G271" s="6" t="n">
        <v>20</v>
      </c>
      <c r="H271" s="7" t="n">
        <v>12.98</v>
      </c>
      <c r="I271" s="6" t="n">
        <v>11</v>
      </c>
      <c r="J271" s="7" t="n">
        <v>7.139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4</v>
      </c>
      <c r="D272" s="4" t="n">
        <v>14</v>
      </c>
      <c r="E272" s="5" t="s">
        <v>15</v>
      </c>
      <c r="F272" s="5" t="s">
        <v>16</v>
      </c>
      <c r="G272" s="6" t="n">
        <v>33</v>
      </c>
      <c r="H272" s="7" t="n">
        <v>23.067</v>
      </c>
      <c r="I272" s="6" t="n">
        <v>11</v>
      </c>
      <c r="J272" s="7" t="n">
        <v>7.689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4</v>
      </c>
      <c r="D273" s="4" t="n">
        <v>15</v>
      </c>
      <c r="E273" s="5" t="s">
        <v>15</v>
      </c>
      <c r="F273" s="5" t="s">
        <v>16</v>
      </c>
      <c r="G273" s="6" t="n">
        <v>3</v>
      </c>
      <c r="H273" s="7" t="n">
        <v>2.244</v>
      </c>
      <c r="I273" s="6" t="n">
        <v>2</v>
      </c>
      <c r="J273" s="7" t="n">
        <v>1.496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4</v>
      </c>
      <c r="D274" s="4" t="n">
        <v>15.5</v>
      </c>
      <c r="E274" s="5" t="s">
        <v>15</v>
      </c>
      <c r="F274" s="5" t="s">
        <v>16</v>
      </c>
      <c r="G274" s="6" t="n">
        <v>2</v>
      </c>
      <c r="H274" s="7" t="n">
        <v>1.54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4</v>
      </c>
      <c r="D275" s="4" t="n">
        <v>16</v>
      </c>
      <c r="E275" s="5" t="s">
        <v>15</v>
      </c>
      <c r="F275" s="5" t="s">
        <v>16</v>
      </c>
      <c r="G275" s="6" t="n">
        <v>22</v>
      </c>
      <c r="H275" s="7" t="n">
        <v>17.55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7</v>
      </c>
      <c r="D276" s="4" t="n">
        <v>7</v>
      </c>
      <c r="E276" s="5" t="s">
        <v>15</v>
      </c>
      <c r="F276" s="5" t="s">
        <v>16</v>
      </c>
      <c r="G276" s="6" t="n">
        <v>39</v>
      </c>
      <c r="H276" s="7" t="n">
        <v>13.611</v>
      </c>
      <c r="I276" s="6" t="n">
        <v>28</v>
      </c>
      <c r="J276" s="7" t="n">
        <v>9.772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7</v>
      </c>
      <c r="D277" s="4" t="n">
        <v>9</v>
      </c>
      <c r="E277" s="5" t="s">
        <v>15</v>
      </c>
      <c r="F277" s="5" t="s">
        <v>16</v>
      </c>
      <c r="G277" s="6" t="n">
        <v>100</v>
      </c>
      <c r="H277" s="7" t="n">
        <v>44.9</v>
      </c>
      <c r="I277" s="6" t="n">
        <v>17</v>
      </c>
      <c r="J277" s="7" t="n">
        <v>7.633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7</v>
      </c>
      <c r="D278" s="4" t="n">
        <v>10</v>
      </c>
      <c r="E278" s="5" t="s">
        <v>15</v>
      </c>
      <c r="F278" s="5" t="s">
        <v>16</v>
      </c>
      <c r="G278" s="6" t="n">
        <v>438</v>
      </c>
      <c r="H278" s="7" t="n">
        <v>218.562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7</v>
      </c>
      <c r="D279" s="4" t="n">
        <v>11</v>
      </c>
      <c r="E279" s="5" t="s">
        <v>15</v>
      </c>
      <c r="F279" s="5" t="s">
        <v>16</v>
      </c>
      <c r="G279" s="6" t="n">
        <v>41</v>
      </c>
      <c r="H279" s="7" t="n">
        <v>22.509</v>
      </c>
      <c r="I279" s="6" t="n">
        <v>1</v>
      </c>
      <c r="J279" s="7" t="n">
        <v>0.549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7</v>
      </c>
      <c r="D280" s="4" t="n">
        <v>12</v>
      </c>
      <c r="E280" s="5" t="s">
        <v>15</v>
      </c>
      <c r="F280" s="5" t="s">
        <v>16</v>
      </c>
      <c r="G280" s="6" t="n">
        <v>45</v>
      </c>
      <c r="H280" s="7" t="n">
        <v>26.955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7</v>
      </c>
      <c r="D281" s="4" t="n">
        <v>14</v>
      </c>
      <c r="E281" s="5" t="s">
        <v>15</v>
      </c>
      <c r="F281" s="5" t="s">
        <v>16</v>
      </c>
      <c r="G281" s="6" t="n">
        <v>8</v>
      </c>
      <c r="H281" s="7" t="n">
        <v>5.592</v>
      </c>
      <c r="I281" s="6" t="n">
        <v>23</v>
      </c>
      <c r="J281" s="7" t="n">
        <v>16.077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7</v>
      </c>
      <c r="D282" s="4" t="n">
        <v>15</v>
      </c>
      <c r="E282" s="5" t="s">
        <v>15</v>
      </c>
      <c r="F282" s="5" t="s">
        <v>16</v>
      </c>
      <c r="G282" s="6" t="n">
        <v>12</v>
      </c>
      <c r="H282" s="7" t="n">
        <v>8.976</v>
      </c>
      <c r="I282" s="6" t="n">
        <v>1</v>
      </c>
      <c r="J282" s="7" t="n">
        <v>0.748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7</v>
      </c>
      <c r="D283" s="4" t="n">
        <v>16</v>
      </c>
      <c r="E283" s="5" t="s">
        <v>15</v>
      </c>
      <c r="F283" s="5" t="s">
        <v>16</v>
      </c>
      <c r="G283" s="6" t="n">
        <v>20</v>
      </c>
      <c r="H283" s="7" t="n">
        <v>15.96</v>
      </c>
      <c r="I283" s="6" t="n">
        <v>9</v>
      </c>
      <c r="J283" s="7" t="n">
        <v>7.182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8</v>
      </c>
      <c r="D284" s="4" t="n">
        <v>6</v>
      </c>
      <c r="E284" s="5" t="s">
        <v>15</v>
      </c>
      <c r="F284" s="5" t="s">
        <v>16</v>
      </c>
      <c r="G284" s="6" t="n">
        <v>12</v>
      </c>
      <c r="H284" s="7" t="n">
        <v>3.588</v>
      </c>
      <c r="I284" s="6" t="n">
        <v>15</v>
      </c>
      <c r="J284" s="7" t="n">
        <v>4.485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8</v>
      </c>
      <c r="D285" s="4" t="n">
        <v>7</v>
      </c>
      <c r="E285" s="5" t="s">
        <v>15</v>
      </c>
      <c r="F285" s="5" t="s">
        <v>16</v>
      </c>
      <c r="G285" s="6" t="n">
        <v>42</v>
      </c>
      <c r="H285" s="7" t="n">
        <v>14.658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8</v>
      </c>
      <c r="D286" s="4" t="n">
        <v>7.5</v>
      </c>
      <c r="E286" s="5" t="s">
        <v>15</v>
      </c>
      <c r="F286" s="5" t="s">
        <v>16</v>
      </c>
      <c r="G286" s="6" t="n">
        <v>4</v>
      </c>
      <c r="H286" s="7" t="n">
        <v>1.496</v>
      </c>
      <c r="I286" s="6" t="n">
        <v>13</v>
      </c>
      <c r="J286" s="7" t="n">
        <v>4.862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8</v>
      </c>
      <c r="E287" s="5" t="s">
        <v>15</v>
      </c>
      <c r="F287" s="5" t="s">
        <v>16</v>
      </c>
      <c r="G287" s="6" t="n">
        <v>53</v>
      </c>
      <c r="H287" s="7" t="n">
        <v>21.147</v>
      </c>
      <c r="I287" s="6" t="n">
        <v>1</v>
      </c>
      <c r="J287" s="7" t="n">
        <v>0.399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9</v>
      </c>
      <c r="E288" s="5" t="s">
        <v>15</v>
      </c>
      <c r="F288" s="5" t="s">
        <v>16</v>
      </c>
      <c r="G288" s="6" t="n">
        <v>55</v>
      </c>
      <c r="H288" s="7" t="n">
        <v>24.695</v>
      </c>
      <c r="I288" s="6" t="n">
        <v>20</v>
      </c>
      <c r="J288" s="7" t="n">
        <v>8.98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9.5</v>
      </c>
      <c r="E289" s="5" t="s">
        <v>15</v>
      </c>
      <c r="F289" s="5" t="s">
        <v>16</v>
      </c>
      <c r="G289" s="6" t="n">
        <v>14</v>
      </c>
      <c r="H289" s="7" t="n">
        <v>6.636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8</v>
      </c>
      <c r="D290" s="4" t="n">
        <v>10</v>
      </c>
      <c r="E290" s="5" t="s">
        <v>15</v>
      </c>
      <c r="F290" s="5" t="s">
        <v>16</v>
      </c>
      <c r="G290" s="6" t="n">
        <v>127</v>
      </c>
      <c r="H290" s="7" t="n">
        <v>63.373</v>
      </c>
      <c r="I290" s="6" t="n">
        <v>46</v>
      </c>
      <c r="J290" s="7" t="n">
        <v>22.954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8</v>
      </c>
      <c r="D291" s="4" t="n">
        <v>11</v>
      </c>
      <c r="E291" s="5" t="s">
        <v>15</v>
      </c>
      <c r="F291" s="5" t="s">
        <v>16</v>
      </c>
      <c r="G291" s="6" t="n">
        <v>34</v>
      </c>
      <c r="H291" s="7" t="n">
        <v>18.666</v>
      </c>
      <c r="I291" s="6" t="n">
        <v>18</v>
      </c>
      <c r="J291" s="7" t="n">
        <v>9.882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8</v>
      </c>
      <c r="D292" s="4" t="n">
        <v>11.5</v>
      </c>
      <c r="E292" s="5" t="s">
        <v>15</v>
      </c>
      <c r="F292" s="5" t="s">
        <v>16</v>
      </c>
      <c r="G292" s="6" t="n">
        <v>6</v>
      </c>
      <c r="H292" s="7" t="n">
        <v>3.444</v>
      </c>
      <c r="I292" s="6" t="n">
        <v>1</v>
      </c>
      <c r="J292" s="7" t="n">
        <v>0.574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8</v>
      </c>
      <c r="D293" s="4" t="n">
        <v>12</v>
      </c>
      <c r="E293" s="5" t="s">
        <v>15</v>
      </c>
      <c r="F293" s="5" t="s">
        <v>16</v>
      </c>
      <c r="G293" s="6" t="n">
        <v>21</v>
      </c>
      <c r="H293" s="7" t="n">
        <v>12.579</v>
      </c>
      <c r="I293" s="6" t="n">
        <v>10</v>
      </c>
      <c r="J293" s="7" t="n">
        <v>5.99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8</v>
      </c>
      <c r="D294" s="4" t="n">
        <v>12.5</v>
      </c>
      <c r="E294" s="5" t="s">
        <v>15</v>
      </c>
      <c r="F294" s="5" t="s">
        <v>16</v>
      </c>
      <c r="G294" s="6" t="n">
        <v>5</v>
      </c>
      <c r="H294" s="7" t="n">
        <v>3.1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8</v>
      </c>
      <c r="D295" s="4" t="n">
        <v>13</v>
      </c>
      <c r="E295" s="5" t="s">
        <v>15</v>
      </c>
      <c r="F295" s="5" t="s">
        <v>16</v>
      </c>
      <c r="G295" s="6" t="n">
        <v>42</v>
      </c>
      <c r="H295" s="7" t="n">
        <v>27.258</v>
      </c>
      <c r="I295" s="6" t="n">
        <v>14</v>
      </c>
      <c r="J295" s="7" t="n">
        <v>9.086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8</v>
      </c>
      <c r="D296" s="4" t="n">
        <v>14</v>
      </c>
      <c r="E296" s="5" t="s">
        <v>15</v>
      </c>
      <c r="F296" s="5" t="s">
        <v>16</v>
      </c>
      <c r="G296" s="6" t="n">
        <v>41</v>
      </c>
      <c r="H296" s="7" t="n">
        <v>28.659</v>
      </c>
      <c r="I296" s="6" t="n">
        <v>16</v>
      </c>
      <c r="J296" s="7" t="n">
        <v>11.184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8</v>
      </c>
      <c r="D297" s="4" t="n">
        <v>15</v>
      </c>
      <c r="E297" s="5" t="s">
        <v>15</v>
      </c>
      <c r="F297" s="5" t="s">
        <v>16</v>
      </c>
      <c r="G297" s="6" t="n">
        <v>17</v>
      </c>
      <c r="H297" s="7" t="n">
        <v>12.716</v>
      </c>
      <c r="I297" s="6" t="n">
        <v>4</v>
      </c>
      <c r="J297" s="7" t="n">
        <v>2.992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8</v>
      </c>
      <c r="D298" s="4" t="n">
        <v>16</v>
      </c>
      <c r="E298" s="5" t="s">
        <v>15</v>
      </c>
      <c r="F298" s="5" t="s">
        <v>16</v>
      </c>
      <c r="G298" s="6" t="n">
        <v>15</v>
      </c>
      <c r="H298" s="7" t="n">
        <v>11.97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9</v>
      </c>
      <c r="D299" s="4" t="n">
        <v>6.7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3</v>
      </c>
      <c r="J299" s="7" t="n">
        <v>1.002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9</v>
      </c>
      <c r="D300" s="4" t="n">
        <v>7</v>
      </c>
      <c r="E300" s="5" t="s">
        <v>15</v>
      </c>
      <c r="F300" s="5" t="s">
        <v>16</v>
      </c>
      <c r="G300" s="6" t="n">
        <v>5</v>
      </c>
      <c r="H300" s="7" t="n">
        <v>1.745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9</v>
      </c>
      <c r="D301" s="4" t="n">
        <v>10</v>
      </c>
      <c r="E301" s="5" t="s">
        <v>15</v>
      </c>
      <c r="F301" s="5" t="s">
        <v>16</v>
      </c>
      <c r="G301" s="6" t="n">
        <v>663</v>
      </c>
      <c r="H301" s="7" t="n">
        <v>330.837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9</v>
      </c>
      <c r="D302" s="4" t="n">
        <v>12</v>
      </c>
      <c r="E302" s="5" t="s">
        <v>15</v>
      </c>
      <c r="F302" s="5" t="s">
        <v>16</v>
      </c>
      <c r="G302" s="6" t="n">
        <v>395</v>
      </c>
      <c r="H302" s="7" t="n">
        <v>236.605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9</v>
      </c>
      <c r="D303" s="4" t="n">
        <v>12.3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31</v>
      </c>
      <c r="J303" s="7" t="n">
        <v>19.034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9</v>
      </c>
      <c r="D304" s="4" t="n">
        <v>14</v>
      </c>
      <c r="E304" s="5" t="s">
        <v>15</v>
      </c>
      <c r="F304" s="5" t="s">
        <v>16</v>
      </c>
      <c r="G304" s="6" t="n">
        <v>22</v>
      </c>
      <c r="H304" s="7" t="n">
        <v>15.378</v>
      </c>
      <c r="I304" s="6" t="n">
        <v>5</v>
      </c>
      <c r="J304" s="7" t="n">
        <v>3.495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9</v>
      </c>
      <c r="D305" s="4" t="n">
        <v>16</v>
      </c>
      <c r="E305" s="5" t="s">
        <v>15</v>
      </c>
      <c r="F305" s="5" t="s">
        <v>16</v>
      </c>
      <c r="G305" s="6" t="n">
        <v>53</v>
      </c>
      <c r="H305" s="7" t="n">
        <v>42.294</v>
      </c>
      <c r="I305" s="6" t="n">
        <v>9</v>
      </c>
      <c r="J305" s="7" t="n">
        <v>7.182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9</v>
      </c>
      <c r="D306" s="4" t="n">
        <v>18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</v>
      </c>
      <c r="J306" s="7" t="n">
        <v>0.898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9</v>
      </c>
      <c r="D307" s="4" t="n">
        <v>18.5</v>
      </c>
      <c r="E307" s="5" t="s">
        <v>15</v>
      </c>
      <c r="F307" s="5" t="s">
        <v>16</v>
      </c>
      <c r="G307" s="6" t="n">
        <v>1</v>
      </c>
      <c r="H307" s="7" t="n">
        <v>0.923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34</v>
      </c>
      <c r="D308" s="4" t="n">
        <v>10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20</v>
      </c>
      <c r="J308" s="7" t="n">
        <v>9.98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35</v>
      </c>
      <c r="D309" s="4" t="n">
        <v>9</v>
      </c>
      <c r="E309" s="5" t="s">
        <v>15</v>
      </c>
      <c r="F309" s="5" t="s">
        <v>16</v>
      </c>
      <c r="G309" s="6" t="n">
        <v>1</v>
      </c>
      <c r="H309" s="7" t="n">
        <v>0.449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35</v>
      </c>
      <c r="D310" s="4" t="n">
        <v>10</v>
      </c>
      <c r="E310" s="5" t="s">
        <v>15</v>
      </c>
      <c r="F310" s="5" t="s">
        <v>16</v>
      </c>
      <c r="G310" s="6" t="n">
        <v>10</v>
      </c>
      <c r="H310" s="7" t="n">
        <v>4.99</v>
      </c>
      <c r="I310" s="6" t="n">
        <v>6</v>
      </c>
      <c r="J310" s="7" t="n">
        <v>2.994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35</v>
      </c>
      <c r="D311" s="4" t="n">
        <v>14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94</v>
      </c>
      <c r="J311" s="7" t="n">
        <v>65.706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29</v>
      </c>
      <c r="D312" s="4" t="n">
        <v>10</v>
      </c>
      <c r="E312" s="5" t="s">
        <v>15</v>
      </c>
      <c r="F312" s="5" t="s">
        <v>16</v>
      </c>
      <c r="G312" s="6" t="n">
        <v>43</v>
      </c>
      <c r="H312" s="7" t="n">
        <v>21.457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4</v>
      </c>
      <c r="D313" s="4" t="n">
        <v>7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3</v>
      </c>
      <c r="J313" s="7" t="n">
        <v>1.263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4</v>
      </c>
      <c r="D314" s="4" t="n">
        <v>8</v>
      </c>
      <c r="E314" s="5" t="s">
        <v>15</v>
      </c>
      <c r="F314" s="5" t="s">
        <v>16</v>
      </c>
      <c r="G314" s="6" t="n">
        <v>1</v>
      </c>
      <c r="H314" s="7" t="n">
        <v>0.45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4</v>
      </c>
      <c r="D315" s="4" t="n">
        <v>12.5</v>
      </c>
      <c r="E315" s="5" t="s">
        <v>15</v>
      </c>
      <c r="F315" s="5" t="s">
        <v>16</v>
      </c>
      <c r="G315" s="6" t="n">
        <v>1</v>
      </c>
      <c r="H315" s="7" t="n">
        <v>0.702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7</v>
      </c>
      <c r="D316" s="4" t="n">
        <v>7</v>
      </c>
      <c r="E316" s="5" t="s">
        <v>15</v>
      </c>
      <c r="F316" s="5" t="s">
        <v>16</v>
      </c>
      <c r="G316" s="6" t="n">
        <v>1</v>
      </c>
      <c r="H316" s="7" t="n">
        <v>0.393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7</v>
      </c>
      <c r="D317" s="4" t="n">
        <v>15</v>
      </c>
      <c r="E317" s="5" t="s">
        <v>15</v>
      </c>
      <c r="F317" s="5" t="s">
        <v>16</v>
      </c>
      <c r="G317" s="6" t="n">
        <v>1</v>
      </c>
      <c r="H317" s="7" t="n">
        <v>0.843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7</v>
      </c>
      <c r="D318" s="4" t="n">
        <v>18</v>
      </c>
      <c r="E318" s="5" t="s">
        <v>15</v>
      </c>
      <c r="F318" s="5" t="s">
        <v>16</v>
      </c>
      <c r="G318" s="6" t="n">
        <v>4</v>
      </c>
      <c r="H318" s="7" t="n">
        <v>4.048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7</v>
      </c>
      <c r="D319" s="4" t="n">
        <v>8</v>
      </c>
      <c r="E319" s="5" t="s">
        <v>15</v>
      </c>
      <c r="F319" s="5" t="s">
        <v>16</v>
      </c>
      <c r="G319" s="6" t="n">
        <v>8</v>
      </c>
      <c r="H319" s="7" t="n">
        <v>4.208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7</v>
      </c>
      <c r="D320" s="4" t="n">
        <v>13.5</v>
      </c>
      <c r="E320" s="5" t="s">
        <v>15</v>
      </c>
      <c r="F320" s="5" t="s">
        <v>16</v>
      </c>
      <c r="G320" s="6" t="n">
        <v>1</v>
      </c>
      <c r="H320" s="7" t="n">
        <v>0.887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7</v>
      </c>
      <c r="D321" s="4" t="n">
        <v>14</v>
      </c>
      <c r="E321" s="5" t="s">
        <v>15</v>
      </c>
      <c r="F321" s="5" t="s">
        <v>16</v>
      </c>
      <c r="G321" s="6" t="n">
        <v>2</v>
      </c>
      <c r="H321" s="7" t="n">
        <v>1.84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7</v>
      </c>
      <c r="D322" s="4" t="n">
        <v>15</v>
      </c>
      <c r="E322" s="5" t="s">
        <v>15</v>
      </c>
      <c r="F322" s="5" t="s">
        <v>16</v>
      </c>
      <c r="G322" s="6" t="n">
        <v>6</v>
      </c>
      <c r="H322" s="7" t="n">
        <v>5.91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8</v>
      </c>
      <c r="D323" s="4" t="n">
        <v>10.5</v>
      </c>
      <c r="E323" s="5" t="s">
        <v>15</v>
      </c>
      <c r="F323" s="5" t="s">
        <v>16</v>
      </c>
      <c r="G323" s="6" t="n">
        <v>2</v>
      </c>
      <c r="H323" s="7" t="n">
        <v>1.38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8</v>
      </c>
      <c r="D324" s="4" t="n">
        <v>15.5</v>
      </c>
      <c r="E324" s="5" t="s">
        <v>15</v>
      </c>
      <c r="F324" s="5" t="s">
        <v>16</v>
      </c>
      <c r="G324" s="6" t="n">
        <v>3</v>
      </c>
      <c r="H324" s="7" t="n">
        <v>3.05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9</v>
      </c>
      <c r="D325" s="4" t="n">
        <v>6</v>
      </c>
      <c r="E325" s="5" t="s">
        <v>15</v>
      </c>
      <c r="F325" s="5" t="s">
        <v>16</v>
      </c>
      <c r="G325" s="6" t="n">
        <v>2</v>
      </c>
      <c r="H325" s="7" t="n">
        <v>0.788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9</v>
      </c>
      <c r="D326" s="4" t="n">
        <v>6.5</v>
      </c>
      <c r="E326" s="5" t="s">
        <v>15</v>
      </c>
      <c r="F326" s="5" t="s">
        <v>16</v>
      </c>
      <c r="G326" s="6" t="n">
        <v>1</v>
      </c>
      <c r="H326" s="7" t="n">
        <v>0.427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9</v>
      </c>
      <c r="D327" s="4" t="n">
        <v>7</v>
      </c>
      <c r="E327" s="5" t="s">
        <v>15</v>
      </c>
      <c r="F327" s="5" t="s">
        <v>16</v>
      </c>
      <c r="G327" s="6" t="n">
        <v>1</v>
      </c>
      <c r="H327" s="7" t="n">
        <v>0.46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4</v>
      </c>
      <c r="D328" s="4" t="n">
        <v>11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4</v>
      </c>
      <c r="J328" s="7" t="n">
        <v>1.184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4</v>
      </c>
      <c r="D329" s="4" t="n">
        <v>13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</v>
      </c>
      <c r="J329" s="7" t="n">
        <v>0.347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9</v>
      </c>
      <c r="D330" s="4" t="n">
        <v>6</v>
      </c>
      <c r="E330" s="5" t="s">
        <v>15</v>
      </c>
      <c r="F330" s="5" t="s">
        <v>16</v>
      </c>
      <c r="G330" s="6" t="n">
        <v>1</v>
      </c>
      <c r="H330" s="7" t="n">
        <v>0.15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9</v>
      </c>
      <c r="D331" s="4" t="n">
        <v>8</v>
      </c>
      <c r="E331" s="5" t="s">
        <v>15</v>
      </c>
      <c r="F331" s="5" t="s">
        <v>16</v>
      </c>
      <c r="G331" s="6" t="n">
        <v>3</v>
      </c>
      <c r="H331" s="7" t="n">
        <v>0.618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9</v>
      </c>
      <c r="D332" s="4" t="n">
        <v>9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4</v>
      </c>
      <c r="J332" s="7" t="n">
        <v>0.924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9</v>
      </c>
      <c r="D333" s="4" t="n">
        <v>10</v>
      </c>
      <c r="E333" s="5" t="s">
        <v>15</v>
      </c>
      <c r="F333" s="5" t="s">
        <v>16</v>
      </c>
      <c r="G333" s="6" t="n">
        <v>10</v>
      </c>
      <c r="H333" s="7" t="n">
        <v>2.57</v>
      </c>
      <c r="I333" s="6" t="n">
        <v>9</v>
      </c>
      <c r="J333" s="7" t="n">
        <v>2.313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9</v>
      </c>
      <c r="D334" s="4" t="n">
        <v>11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36</v>
      </c>
      <c r="J334" s="7" t="n">
        <v>10.188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9</v>
      </c>
      <c r="D335" s="4" t="n">
        <v>11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</v>
      </c>
      <c r="J335" s="7" t="n">
        <v>0.296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4</v>
      </c>
      <c r="D336" s="4" t="n">
        <v>6</v>
      </c>
      <c r="E336" s="5" t="s">
        <v>15</v>
      </c>
      <c r="F336" s="5" t="s">
        <v>16</v>
      </c>
      <c r="G336" s="6" t="n">
        <v>10</v>
      </c>
      <c r="H336" s="7" t="n">
        <v>1.78</v>
      </c>
      <c r="I336" s="6" t="n">
        <v>1</v>
      </c>
      <c r="J336" s="7" t="n">
        <v>0.178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4</v>
      </c>
      <c r="D337" s="4" t="n">
        <v>7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37</v>
      </c>
      <c r="J337" s="7" t="n">
        <v>7.659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4</v>
      </c>
      <c r="D338" s="4" t="n">
        <v>8</v>
      </c>
      <c r="E338" s="5" t="s">
        <v>15</v>
      </c>
      <c r="F338" s="5" t="s">
        <v>16</v>
      </c>
      <c r="G338" s="6" t="n">
        <v>144</v>
      </c>
      <c r="H338" s="7" t="n">
        <v>34.128</v>
      </c>
      <c r="I338" s="6" t="n">
        <v>114</v>
      </c>
      <c r="J338" s="7" t="n">
        <v>27.018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4</v>
      </c>
      <c r="D339" s="4" t="n">
        <v>8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</v>
      </c>
      <c r="J339" s="7" t="n">
        <v>0.252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4</v>
      </c>
      <c r="D340" s="4" t="n">
        <v>9</v>
      </c>
      <c r="E340" s="5" t="s">
        <v>15</v>
      </c>
      <c r="F340" s="5" t="s">
        <v>16</v>
      </c>
      <c r="G340" s="6" t="n">
        <v>108</v>
      </c>
      <c r="H340" s="7" t="n">
        <v>28.728</v>
      </c>
      <c r="I340" s="6" t="n">
        <v>90</v>
      </c>
      <c r="J340" s="7" t="n">
        <v>23.94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4</v>
      </c>
      <c r="D341" s="4" t="n">
        <v>10</v>
      </c>
      <c r="E341" s="5" t="s">
        <v>15</v>
      </c>
      <c r="F341" s="5" t="s">
        <v>16</v>
      </c>
      <c r="G341" s="6" t="n">
        <v>250</v>
      </c>
      <c r="H341" s="7" t="n">
        <v>74</v>
      </c>
      <c r="I341" s="6" t="n">
        <v>288</v>
      </c>
      <c r="J341" s="7" t="n">
        <v>85.248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4</v>
      </c>
      <c r="D342" s="4" t="n">
        <v>11</v>
      </c>
      <c r="E342" s="5" t="s">
        <v>15</v>
      </c>
      <c r="F342" s="5" t="s">
        <v>16</v>
      </c>
      <c r="G342" s="6" t="n">
        <v>83</v>
      </c>
      <c r="H342" s="7" t="n">
        <v>27.058</v>
      </c>
      <c r="I342" s="6" t="n">
        <v>101</v>
      </c>
      <c r="J342" s="7" t="n">
        <v>32.926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4</v>
      </c>
      <c r="D343" s="4" t="n">
        <v>12</v>
      </c>
      <c r="E343" s="5" t="s">
        <v>15</v>
      </c>
      <c r="F343" s="5" t="s">
        <v>16</v>
      </c>
      <c r="G343" s="6" t="n">
        <v>146</v>
      </c>
      <c r="H343" s="7" t="n">
        <v>51.83</v>
      </c>
      <c r="I343" s="6" t="n">
        <v>74</v>
      </c>
      <c r="J343" s="7" t="n">
        <v>26.27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4</v>
      </c>
      <c r="D344" s="4" t="n">
        <v>13</v>
      </c>
      <c r="E344" s="5" t="s">
        <v>15</v>
      </c>
      <c r="F344" s="5" t="s">
        <v>16</v>
      </c>
      <c r="G344" s="6" t="n">
        <v>64</v>
      </c>
      <c r="H344" s="7" t="n">
        <v>24.64</v>
      </c>
      <c r="I344" s="6" t="n">
        <v>52</v>
      </c>
      <c r="J344" s="7" t="n">
        <v>20.02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4</v>
      </c>
      <c r="D345" s="4" t="n">
        <v>14</v>
      </c>
      <c r="E345" s="5" t="s">
        <v>15</v>
      </c>
      <c r="F345" s="5" t="s">
        <v>16</v>
      </c>
      <c r="G345" s="6" t="n">
        <v>100</v>
      </c>
      <c r="H345" s="7" t="n">
        <v>41.4</v>
      </c>
      <c r="I345" s="6" t="n">
        <v>54</v>
      </c>
      <c r="J345" s="7" t="n">
        <v>22.356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4</v>
      </c>
      <c r="D346" s="4" t="n">
        <v>15</v>
      </c>
      <c r="E346" s="5" t="s">
        <v>15</v>
      </c>
      <c r="F346" s="5" t="s">
        <v>16</v>
      </c>
      <c r="G346" s="6" t="n">
        <v>33</v>
      </c>
      <c r="H346" s="7" t="n">
        <v>14.652</v>
      </c>
      <c r="I346" s="6" t="n">
        <v>44</v>
      </c>
      <c r="J346" s="7" t="n">
        <v>19.536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4</v>
      </c>
      <c r="D347" s="4" t="n">
        <v>16</v>
      </c>
      <c r="E347" s="5" t="s">
        <v>15</v>
      </c>
      <c r="F347" s="5" t="s">
        <v>16</v>
      </c>
      <c r="G347" s="6" t="n">
        <v>52</v>
      </c>
      <c r="H347" s="7" t="n">
        <v>24.648</v>
      </c>
      <c r="I347" s="6" t="n">
        <v>40</v>
      </c>
      <c r="J347" s="7" t="n">
        <v>18.96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7</v>
      </c>
      <c r="D348" s="4" t="n">
        <v>6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5</v>
      </c>
      <c r="J348" s="7" t="n">
        <v>2.67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7</v>
      </c>
      <c r="D349" s="4" t="n">
        <v>6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22</v>
      </c>
      <c r="J349" s="7" t="n">
        <v>4.224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7</v>
      </c>
      <c r="D350" s="4" t="n">
        <v>7</v>
      </c>
      <c r="E350" s="5" t="s">
        <v>15</v>
      </c>
      <c r="F350" s="5" t="s">
        <v>16</v>
      </c>
      <c r="G350" s="6" t="n">
        <v>65</v>
      </c>
      <c r="H350" s="7" t="n">
        <v>13.455</v>
      </c>
      <c r="I350" s="6" t="n">
        <v>14</v>
      </c>
      <c r="J350" s="7" t="n">
        <v>2.898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7</v>
      </c>
      <c r="D351" s="4" t="n">
        <v>7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7</v>
      </c>
      <c r="J351" s="7" t="n">
        <v>1.554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7</v>
      </c>
      <c r="D352" s="4" t="n">
        <v>8</v>
      </c>
      <c r="E352" s="5" t="s">
        <v>15</v>
      </c>
      <c r="F352" s="5" t="s">
        <v>16</v>
      </c>
      <c r="G352" s="6" t="n">
        <v>5</v>
      </c>
      <c r="H352" s="7" t="n">
        <v>1.185</v>
      </c>
      <c r="I352" s="6" t="n">
        <v>132</v>
      </c>
      <c r="J352" s="7" t="n">
        <v>31.284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7</v>
      </c>
      <c r="D353" s="4" t="n">
        <v>9</v>
      </c>
      <c r="E353" s="5" t="s">
        <v>15</v>
      </c>
      <c r="F353" s="5" t="s">
        <v>16</v>
      </c>
      <c r="G353" s="6" t="n">
        <v>105</v>
      </c>
      <c r="H353" s="7" t="n">
        <v>27.93</v>
      </c>
      <c r="I353" s="6" t="n">
        <v>149</v>
      </c>
      <c r="J353" s="7" t="n">
        <v>39.634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7</v>
      </c>
      <c r="D354" s="4" t="n">
        <v>10</v>
      </c>
      <c r="E354" s="5" t="s">
        <v>15</v>
      </c>
      <c r="F354" s="5" t="s">
        <v>16</v>
      </c>
      <c r="G354" s="6" t="n">
        <v>38</v>
      </c>
      <c r="H354" s="7" t="n">
        <v>11.248</v>
      </c>
      <c r="I354" s="6" t="n">
        <v>338</v>
      </c>
      <c r="J354" s="7" t="n">
        <v>100.048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7</v>
      </c>
      <c r="D355" s="4" t="n">
        <v>10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6</v>
      </c>
      <c r="J355" s="7" t="n">
        <v>4.976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7</v>
      </c>
      <c r="D356" s="4" t="n">
        <v>11</v>
      </c>
      <c r="E356" s="5" t="s">
        <v>15</v>
      </c>
      <c r="F356" s="5" t="s">
        <v>16</v>
      </c>
      <c r="G356" s="6" t="n">
        <v>11</v>
      </c>
      <c r="H356" s="7" t="n">
        <v>3.586</v>
      </c>
      <c r="I356" s="6" t="n">
        <v>57</v>
      </c>
      <c r="J356" s="7" t="n">
        <v>18.582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7</v>
      </c>
      <c r="D357" s="4" t="n">
        <v>11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21</v>
      </c>
      <c r="J357" s="7" t="n">
        <v>7.14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7</v>
      </c>
      <c r="D358" s="4" t="n">
        <v>12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09</v>
      </c>
      <c r="J358" s="7" t="n">
        <v>38.695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7</v>
      </c>
      <c r="D359" s="4" t="n">
        <v>12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22</v>
      </c>
      <c r="J359" s="7" t="n">
        <v>8.14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7</v>
      </c>
      <c r="D360" s="4" t="n">
        <v>13</v>
      </c>
      <c r="E360" s="5" t="s">
        <v>15</v>
      </c>
      <c r="F360" s="5" t="s">
        <v>16</v>
      </c>
      <c r="G360" s="6" t="n">
        <v>15</v>
      </c>
      <c r="H360" s="7" t="n">
        <v>5.775</v>
      </c>
      <c r="I360" s="6" t="n">
        <v>130</v>
      </c>
      <c r="J360" s="7" t="n">
        <v>50.05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7</v>
      </c>
      <c r="D361" s="4" t="n">
        <v>13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20</v>
      </c>
      <c r="J361" s="7" t="n">
        <v>8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7</v>
      </c>
      <c r="D362" s="4" t="n">
        <v>14</v>
      </c>
      <c r="E362" s="5" t="s">
        <v>15</v>
      </c>
      <c r="F362" s="5" t="s">
        <v>16</v>
      </c>
      <c r="G362" s="6" t="n">
        <v>62</v>
      </c>
      <c r="H362" s="7" t="n">
        <v>25.668</v>
      </c>
      <c r="I362" s="6" t="n">
        <v>85</v>
      </c>
      <c r="J362" s="7" t="n">
        <v>35.19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7</v>
      </c>
      <c r="D363" s="4" t="n">
        <v>14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19</v>
      </c>
      <c r="J363" s="7" t="n">
        <v>8.151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7</v>
      </c>
      <c r="D364" s="4" t="n">
        <v>15</v>
      </c>
      <c r="E364" s="5" t="s">
        <v>15</v>
      </c>
      <c r="F364" s="5" t="s">
        <v>16</v>
      </c>
      <c r="G364" s="6" t="n">
        <v>2</v>
      </c>
      <c r="H364" s="7" t="n">
        <v>0.888</v>
      </c>
      <c r="I364" s="6" t="n">
        <v>16</v>
      </c>
      <c r="J364" s="7" t="n">
        <v>7.104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7</v>
      </c>
      <c r="D365" s="4" t="n">
        <v>15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0</v>
      </c>
      <c r="J365" s="7" t="n">
        <v>4.59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7</v>
      </c>
      <c r="D366" s="4" t="n">
        <v>16</v>
      </c>
      <c r="E366" s="5" t="s">
        <v>15</v>
      </c>
      <c r="F366" s="5" t="s">
        <v>16</v>
      </c>
      <c r="G366" s="6" t="n">
        <v>29</v>
      </c>
      <c r="H366" s="7" t="n">
        <v>13.746</v>
      </c>
      <c r="I366" s="6" t="n">
        <v>31</v>
      </c>
      <c r="J366" s="7" t="n">
        <v>14.694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7</v>
      </c>
      <c r="D367" s="4" t="n">
        <v>16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0</v>
      </c>
      <c r="J367" s="7" t="n">
        <v>4.88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8</v>
      </c>
      <c r="D368" s="4" t="n">
        <v>6</v>
      </c>
      <c r="E368" s="5" t="s">
        <v>15</v>
      </c>
      <c r="F368" s="5" t="s">
        <v>16</v>
      </c>
      <c r="G368" s="6" t="n">
        <v>2</v>
      </c>
      <c r="H368" s="7" t="n">
        <v>0.356</v>
      </c>
      <c r="I368" s="6" t="n">
        <v>2</v>
      </c>
      <c r="J368" s="7" t="n">
        <v>0.356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8</v>
      </c>
      <c r="D369" s="4" t="n">
        <v>7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54</v>
      </c>
      <c r="J369" s="7" t="n">
        <v>11.178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8</v>
      </c>
      <c r="D370" s="4" t="n">
        <v>7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1</v>
      </c>
      <c r="J370" s="7" t="n">
        <v>2.442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8</v>
      </c>
      <c r="D371" s="4" t="n">
        <v>8</v>
      </c>
      <c r="E371" s="5" t="s">
        <v>15</v>
      </c>
      <c r="F371" s="5" t="s">
        <v>16</v>
      </c>
      <c r="G371" s="6" t="n">
        <v>65</v>
      </c>
      <c r="H371" s="7" t="n">
        <v>15.405</v>
      </c>
      <c r="I371" s="6" t="n">
        <v>1</v>
      </c>
      <c r="J371" s="7" t="n">
        <v>0.237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8</v>
      </c>
      <c r="D372" s="4" t="n">
        <v>8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3</v>
      </c>
      <c r="J372" s="7" t="n">
        <v>0.756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8</v>
      </c>
      <c r="D373" s="4" t="n">
        <v>9</v>
      </c>
      <c r="E373" s="5" t="s">
        <v>15</v>
      </c>
      <c r="F373" s="5" t="s">
        <v>16</v>
      </c>
      <c r="G373" s="6" t="n">
        <v>101</v>
      </c>
      <c r="H373" s="7" t="n">
        <v>26.866</v>
      </c>
      <c r="I373" s="6" t="n">
        <v>29</v>
      </c>
      <c r="J373" s="7" t="n">
        <v>7.714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8</v>
      </c>
      <c r="D374" s="4" t="n">
        <v>10</v>
      </c>
      <c r="E374" s="5" t="s">
        <v>15</v>
      </c>
      <c r="F374" s="5" t="s">
        <v>16</v>
      </c>
      <c r="G374" s="6" t="n">
        <v>132</v>
      </c>
      <c r="H374" s="7" t="n">
        <v>39.072</v>
      </c>
      <c r="I374" s="6" t="n">
        <v>46</v>
      </c>
      <c r="J374" s="7" t="n">
        <v>13.616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8</v>
      </c>
      <c r="D375" s="4" t="n">
        <v>11</v>
      </c>
      <c r="E375" s="5" t="s">
        <v>15</v>
      </c>
      <c r="F375" s="5" t="s">
        <v>16</v>
      </c>
      <c r="G375" s="6" t="n">
        <v>55</v>
      </c>
      <c r="H375" s="7" t="n">
        <v>17.93</v>
      </c>
      <c r="I375" s="6" t="n">
        <v>22</v>
      </c>
      <c r="J375" s="7" t="n">
        <v>7.172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8</v>
      </c>
      <c r="D376" s="4" t="n">
        <v>11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14</v>
      </c>
      <c r="J376" s="7" t="n">
        <v>4.76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8</v>
      </c>
      <c r="D377" s="4" t="n">
        <v>12</v>
      </c>
      <c r="E377" s="5" t="s">
        <v>15</v>
      </c>
      <c r="F377" s="5" t="s">
        <v>16</v>
      </c>
      <c r="G377" s="6" t="n">
        <v>46</v>
      </c>
      <c r="H377" s="7" t="n">
        <v>16.33</v>
      </c>
      <c r="I377" s="6" t="n">
        <v>73</v>
      </c>
      <c r="J377" s="7" t="n">
        <v>25.915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8</v>
      </c>
      <c r="D378" s="4" t="n">
        <v>13</v>
      </c>
      <c r="E378" s="5" t="s">
        <v>15</v>
      </c>
      <c r="F378" s="5" t="s">
        <v>16</v>
      </c>
      <c r="G378" s="6" t="n">
        <v>66</v>
      </c>
      <c r="H378" s="7" t="n">
        <v>25.41</v>
      </c>
      <c r="I378" s="6" t="n">
        <v>34</v>
      </c>
      <c r="J378" s="7" t="n">
        <v>13.09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8</v>
      </c>
      <c r="D379" s="4" t="n">
        <v>14</v>
      </c>
      <c r="E379" s="5" t="s">
        <v>15</v>
      </c>
      <c r="F379" s="5" t="s">
        <v>16</v>
      </c>
      <c r="G379" s="6" t="n">
        <v>14</v>
      </c>
      <c r="H379" s="7" t="n">
        <v>5.796</v>
      </c>
      <c r="I379" s="6" t="n">
        <v>59</v>
      </c>
      <c r="J379" s="7" t="n">
        <v>24.426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8</v>
      </c>
      <c r="D380" s="4" t="n">
        <v>14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8</v>
      </c>
      <c r="J380" s="7" t="n">
        <v>3.432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8</v>
      </c>
      <c r="D381" s="4" t="n">
        <v>15</v>
      </c>
      <c r="E381" s="5" t="s">
        <v>15</v>
      </c>
      <c r="F381" s="5" t="s">
        <v>16</v>
      </c>
      <c r="G381" s="6" t="n">
        <v>37</v>
      </c>
      <c r="H381" s="7" t="n">
        <v>16.428</v>
      </c>
      <c r="I381" s="6" t="n">
        <v>17</v>
      </c>
      <c r="J381" s="7" t="n">
        <v>7.548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8</v>
      </c>
      <c r="D382" s="4" t="n">
        <v>16</v>
      </c>
      <c r="E382" s="5" t="s">
        <v>15</v>
      </c>
      <c r="F382" s="5" t="s">
        <v>16</v>
      </c>
      <c r="G382" s="6" t="n">
        <v>32</v>
      </c>
      <c r="H382" s="7" t="n">
        <v>15.168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8</v>
      </c>
      <c r="D383" s="4" t="n">
        <v>15</v>
      </c>
      <c r="E383" s="5" t="s">
        <v>40</v>
      </c>
      <c r="F383" s="5" t="s">
        <v>16</v>
      </c>
      <c r="G383" s="6" t="n">
        <v>0</v>
      </c>
      <c r="H383" s="7" t="n">
        <v>0</v>
      </c>
      <c r="I383" s="6" t="n">
        <v>1</v>
      </c>
      <c r="J383" s="7" t="n">
        <v>0.444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9</v>
      </c>
      <c r="D384" s="4" t="n">
        <v>7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1</v>
      </c>
      <c r="J384" s="7" t="n">
        <v>0.222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9</v>
      </c>
      <c r="D385" s="4" t="n">
        <v>8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438</v>
      </c>
      <c r="J385" s="7" t="n">
        <v>103.806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9</v>
      </c>
      <c r="D386" s="4" t="n">
        <v>9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431</v>
      </c>
      <c r="J386" s="7" t="n">
        <v>114.646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32</v>
      </c>
      <c r="H387" s="7" t="n">
        <v>9.472</v>
      </c>
      <c r="I387" s="6" t="n">
        <v>1769</v>
      </c>
      <c r="J387" s="7" t="n">
        <v>523.624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9</v>
      </c>
      <c r="D388" s="4" t="n">
        <v>11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347</v>
      </c>
      <c r="J388" s="7" t="n">
        <v>113.122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9</v>
      </c>
      <c r="D389" s="4" t="n">
        <v>12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568</v>
      </c>
      <c r="J389" s="7" t="n">
        <v>201.64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9</v>
      </c>
      <c r="D390" s="4" t="n">
        <v>13</v>
      </c>
      <c r="E390" s="5" t="s">
        <v>15</v>
      </c>
      <c r="F390" s="5" t="s">
        <v>16</v>
      </c>
      <c r="G390" s="6" t="n">
        <v>7</v>
      </c>
      <c r="H390" s="7" t="n">
        <v>2.695</v>
      </c>
      <c r="I390" s="6" t="n">
        <v>186</v>
      </c>
      <c r="J390" s="7" t="n">
        <v>71.61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9</v>
      </c>
      <c r="D391" s="4" t="n">
        <v>14</v>
      </c>
      <c r="E391" s="5" t="s">
        <v>15</v>
      </c>
      <c r="F391" s="5" t="s">
        <v>16</v>
      </c>
      <c r="G391" s="6" t="n">
        <v>21</v>
      </c>
      <c r="H391" s="7" t="n">
        <v>8.694</v>
      </c>
      <c r="I391" s="6" t="n">
        <v>255</v>
      </c>
      <c r="J391" s="7" t="n">
        <v>105.57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9</v>
      </c>
      <c r="D392" s="4" t="n">
        <v>15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83</v>
      </c>
      <c r="J392" s="7" t="n">
        <v>36.852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9</v>
      </c>
      <c r="D393" s="4" t="n">
        <v>16</v>
      </c>
      <c r="E393" s="5" t="s">
        <v>15</v>
      </c>
      <c r="F393" s="5" t="s">
        <v>16</v>
      </c>
      <c r="G393" s="6" t="n">
        <v>24</v>
      </c>
      <c r="H393" s="7" t="n">
        <v>11.376</v>
      </c>
      <c r="I393" s="6" t="n">
        <v>19</v>
      </c>
      <c r="J393" s="7" t="n">
        <v>9.006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35</v>
      </c>
      <c r="D394" s="4" t="n">
        <v>10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4</v>
      </c>
      <c r="J394" s="7" t="n">
        <v>1.184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4</v>
      </c>
      <c r="D395" s="4" t="n">
        <v>7</v>
      </c>
      <c r="E395" s="5" t="s">
        <v>15</v>
      </c>
      <c r="F395" s="5" t="s">
        <v>16</v>
      </c>
      <c r="G395" s="6" t="n">
        <v>30</v>
      </c>
      <c r="H395" s="7" t="n">
        <v>9.27</v>
      </c>
      <c r="I395" s="6" t="n">
        <v>46</v>
      </c>
      <c r="J395" s="7" t="n">
        <v>14.214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4</v>
      </c>
      <c r="D396" s="4" t="n">
        <v>8</v>
      </c>
      <c r="E396" s="5" t="s">
        <v>15</v>
      </c>
      <c r="F396" s="5" t="s">
        <v>16</v>
      </c>
      <c r="G396" s="6" t="n">
        <v>43</v>
      </c>
      <c r="H396" s="7" t="n">
        <v>15.179</v>
      </c>
      <c r="I396" s="6" t="n">
        <v>41</v>
      </c>
      <c r="J396" s="7" t="n">
        <v>14.473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4</v>
      </c>
      <c r="D397" s="4" t="n">
        <v>9</v>
      </c>
      <c r="E397" s="5" t="s">
        <v>15</v>
      </c>
      <c r="F397" s="5" t="s">
        <v>16</v>
      </c>
      <c r="G397" s="6" t="n">
        <v>38</v>
      </c>
      <c r="H397" s="7" t="n">
        <v>15.086</v>
      </c>
      <c r="I397" s="6" t="n">
        <v>55</v>
      </c>
      <c r="J397" s="7" t="n">
        <v>21.835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4</v>
      </c>
      <c r="D398" s="4" t="n">
        <v>10</v>
      </c>
      <c r="E398" s="5" t="s">
        <v>15</v>
      </c>
      <c r="F398" s="5" t="s">
        <v>16</v>
      </c>
      <c r="G398" s="6" t="n">
        <v>3</v>
      </c>
      <c r="H398" s="7" t="n">
        <v>1.323</v>
      </c>
      <c r="I398" s="6" t="n">
        <v>43</v>
      </c>
      <c r="J398" s="7" t="n">
        <v>18.963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4</v>
      </c>
      <c r="D399" s="4" t="n">
        <v>11</v>
      </c>
      <c r="E399" s="5" t="s">
        <v>15</v>
      </c>
      <c r="F399" s="5" t="s">
        <v>16</v>
      </c>
      <c r="G399" s="6" t="n">
        <v>24</v>
      </c>
      <c r="H399" s="7" t="n">
        <v>11.64</v>
      </c>
      <c r="I399" s="6" t="n">
        <v>34</v>
      </c>
      <c r="J399" s="7" t="n">
        <v>16.49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4</v>
      </c>
      <c r="D400" s="4" t="n">
        <v>12</v>
      </c>
      <c r="E400" s="5" t="s">
        <v>15</v>
      </c>
      <c r="F400" s="5" t="s">
        <v>16</v>
      </c>
      <c r="G400" s="6" t="n">
        <v>1</v>
      </c>
      <c r="H400" s="7" t="n">
        <v>0.529</v>
      </c>
      <c r="I400" s="6" t="n">
        <v>41</v>
      </c>
      <c r="J400" s="7" t="n">
        <v>21.689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4</v>
      </c>
      <c r="D401" s="4" t="n">
        <v>13</v>
      </c>
      <c r="E401" s="5" t="s">
        <v>15</v>
      </c>
      <c r="F401" s="5" t="s">
        <v>16</v>
      </c>
      <c r="G401" s="6" t="n">
        <v>12</v>
      </c>
      <c r="H401" s="7" t="n">
        <v>6.876</v>
      </c>
      <c r="I401" s="6" t="n">
        <v>24</v>
      </c>
      <c r="J401" s="7" t="n">
        <v>13.752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4</v>
      </c>
      <c r="D402" s="4" t="n">
        <v>14</v>
      </c>
      <c r="E402" s="5" t="s">
        <v>15</v>
      </c>
      <c r="F402" s="5" t="s">
        <v>16</v>
      </c>
      <c r="G402" s="6" t="n">
        <v>28</v>
      </c>
      <c r="H402" s="7" t="n">
        <v>17.276</v>
      </c>
      <c r="I402" s="6" t="n">
        <v>21</v>
      </c>
      <c r="J402" s="7" t="n">
        <v>12.957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4</v>
      </c>
      <c r="D403" s="4" t="n">
        <v>15</v>
      </c>
      <c r="E403" s="5" t="s">
        <v>15</v>
      </c>
      <c r="F403" s="5" t="s">
        <v>16</v>
      </c>
      <c r="G403" s="6" t="n">
        <v>10</v>
      </c>
      <c r="H403" s="7" t="n">
        <v>6.61</v>
      </c>
      <c r="I403" s="6" t="n">
        <v>18</v>
      </c>
      <c r="J403" s="7" t="n">
        <v>11.898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4</v>
      </c>
      <c r="D404" s="4" t="n">
        <v>16</v>
      </c>
      <c r="E404" s="5" t="s">
        <v>15</v>
      </c>
      <c r="F404" s="5" t="s">
        <v>16</v>
      </c>
      <c r="G404" s="6" t="n">
        <v>28</v>
      </c>
      <c r="H404" s="7" t="n">
        <v>19.768</v>
      </c>
      <c r="I404" s="6" t="n">
        <v>17</v>
      </c>
      <c r="J404" s="7" t="n">
        <v>12.002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7</v>
      </c>
      <c r="D405" s="4" t="n">
        <v>7</v>
      </c>
      <c r="E405" s="5" t="s">
        <v>15</v>
      </c>
      <c r="F405" s="5" t="s">
        <v>16</v>
      </c>
      <c r="G405" s="6" t="n">
        <v>35</v>
      </c>
      <c r="H405" s="7" t="n">
        <v>10.815</v>
      </c>
      <c r="I405" s="6" t="n">
        <v>10</v>
      </c>
      <c r="J405" s="7" t="n">
        <v>3.09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7</v>
      </c>
      <c r="D406" s="4" t="n">
        <v>8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90</v>
      </c>
      <c r="J406" s="7" t="n">
        <v>31.77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7</v>
      </c>
      <c r="D407" s="4" t="n">
        <v>9</v>
      </c>
      <c r="E407" s="5" t="s">
        <v>15</v>
      </c>
      <c r="F407" s="5" t="s">
        <v>16</v>
      </c>
      <c r="G407" s="6" t="n">
        <v>30</v>
      </c>
      <c r="H407" s="7" t="n">
        <v>11.91</v>
      </c>
      <c r="I407" s="6" t="n">
        <v>82</v>
      </c>
      <c r="J407" s="7" t="n">
        <v>32.554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7</v>
      </c>
      <c r="D408" s="4" t="n">
        <v>10</v>
      </c>
      <c r="E408" s="5" t="s">
        <v>15</v>
      </c>
      <c r="F408" s="5" t="s">
        <v>16</v>
      </c>
      <c r="G408" s="6" t="n">
        <v>295</v>
      </c>
      <c r="H408" s="7" t="n">
        <v>130.095</v>
      </c>
      <c r="I408" s="6" t="n">
        <v>475</v>
      </c>
      <c r="J408" s="7" t="n">
        <v>209.475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7</v>
      </c>
      <c r="D409" s="4" t="n">
        <v>11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76</v>
      </c>
      <c r="J409" s="7" t="n">
        <v>36.86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7</v>
      </c>
      <c r="D410" s="4" t="n">
        <v>11.3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13</v>
      </c>
      <c r="J410" s="7" t="n">
        <v>6.474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17</v>
      </c>
      <c r="D411" s="4" t="n">
        <v>11.5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3</v>
      </c>
      <c r="J411" s="7" t="n">
        <v>1.521</v>
      </c>
    </row>
    <row r="412" customFormat="false" ht="16.5" hidden="false" customHeight="false" outlineLevel="0" collapsed="false">
      <c r="A412" s="3" t="s">
        <v>12</v>
      </c>
      <c r="B412" s="3" t="s">
        <v>41</v>
      </c>
      <c r="C412" s="3" t="s">
        <v>17</v>
      </c>
      <c r="D412" s="4" t="n">
        <v>12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08</v>
      </c>
      <c r="J412" s="7" t="n">
        <v>57.132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17</v>
      </c>
      <c r="D413" s="4" t="n">
        <v>13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50</v>
      </c>
      <c r="J413" s="7" t="n">
        <v>28.65</v>
      </c>
    </row>
    <row r="414" customFormat="false" ht="16.5" hidden="false" customHeight="false" outlineLevel="0" collapsed="false">
      <c r="A414" s="3" t="s">
        <v>12</v>
      </c>
      <c r="B414" s="3" t="s">
        <v>41</v>
      </c>
      <c r="C414" s="3" t="s">
        <v>17</v>
      </c>
      <c r="D414" s="4" t="n">
        <v>14</v>
      </c>
      <c r="E414" s="5" t="s">
        <v>15</v>
      </c>
      <c r="F414" s="5" t="s">
        <v>16</v>
      </c>
      <c r="G414" s="6" t="n">
        <v>1</v>
      </c>
      <c r="H414" s="7" t="n">
        <v>0.617</v>
      </c>
      <c r="I414" s="6" t="n">
        <v>58</v>
      </c>
      <c r="J414" s="7" t="n">
        <v>35.786</v>
      </c>
    </row>
    <row r="415" customFormat="false" ht="16.5" hidden="false" customHeight="false" outlineLevel="0" collapsed="false">
      <c r="A415" s="3" t="s">
        <v>12</v>
      </c>
      <c r="B415" s="3" t="s">
        <v>41</v>
      </c>
      <c r="C415" s="3" t="s">
        <v>17</v>
      </c>
      <c r="D415" s="4" t="n">
        <v>1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40</v>
      </c>
      <c r="J415" s="7" t="n">
        <v>26.44</v>
      </c>
    </row>
    <row r="416" customFormat="false" ht="16.5" hidden="false" customHeight="false" outlineLevel="0" collapsed="false">
      <c r="A416" s="3" t="s">
        <v>12</v>
      </c>
      <c r="B416" s="3" t="s">
        <v>41</v>
      </c>
      <c r="C416" s="3" t="s">
        <v>17</v>
      </c>
      <c r="D416" s="4" t="n">
        <v>16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26</v>
      </c>
      <c r="J416" s="7" t="n">
        <v>18.356</v>
      </c>
    </row>
    <row r="417" customFormat="false" ht="16.5" hidden="false" customHeight="false" outlineLevel="0" collapsed="false">
      <c r="A417" s="3" t="s">
        <v>12</v>
      </c>
      <c r="B417" s="3" t="s">
        <v>41</v>
      </c>
      <c r="C417" s="3" t="s">
        <v>18</v>
      </c>
      <c r="D417" s="4" t="n">
        <v>7</v>
      </c>
      <c r="E417" s="5" t="s">
        <v>15</v>
      </c>
      <c r="F417" s="5" t="s">
        <v>16</v>
      </c>
      <c r="G417" s="6" t="n">
        <v>30</v>
      </c>
      <c r="H417" s="7" t="n">
        <v>9.27</v>
      </c>
      <c r="I417" s="6" t="n">
        <v>44</v>
      </c>
      <c r="J417" s="7" t="n">
        <v>13.596</v>
      </c>
    </row>
    <row r="418" customFormat="false" ht="16.5" hidden="false" customHeight="false" outlineLevel="0" collapsed="false">
      <c r="A418" s="3" t="s">
        <v>12</v>
      </c>
      <c r="B418" s="3" t="s">
        <v>41</v>
      </c>
      <c r="C418" s="3" t="s">
        <v>18</v>
      </c>
      <c r="D418" s="4" t="n">
        <v>8</v>
      </c>
      <c r="E418" s="5" t="s">
        <v>15</v>
      </c>
      <c r="F418" s="5" t="s">
        <v>16</v>
      </c>
      <c r="G418" s="6" t="n">
        <v>45</v>
      </c>
      <c r="H418" s="7" t="n">
        <v>15.885</v>
      </c>
      <c r="I418" s="6" t="n">
        <v>40</v>
      </c>
      <c r="J418" s="7" t="n">
        <v>14.12</v>
      </c>
    </row>
    <row r="419" customFormat="false" ht="16.5" hidden="false" customHeight="false" outlineLevel="0" collapsed="false">
      <c r="A419" s="3" t="s">
        <v>12</v>
      </c>
      <c r="B419" s="3" t="s">
        <v>41</v>
      </c>
      <c r="C419" s="3" t="s">
        <v>18</v>
      </c>
      <c r="D419" s="4" t="n">
        <v>8.5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</v>
      </c>
      <c r="J419" s="7" t="n">
        <v>1.5</v>
      </c>
    </row>
    <row r="420" customFormat="false" ht="16.5" hidden="false" customHeight="false" outlineLevel="0" collapsed="false">
      <c r="A420" s="3" t="s">
        <v>12</v>
      </c>
      <c r="B420" s="3" t="s">
        <v>41</v>
      </c>
      <c r="C420" s="3" t="s">
        <v>18</v>
      </c>
      <c r="D420" s="4" t="n">
        <v>9</v>
      </c>
      <c r="E420" s="5" t="s">
        <v>15</v>
      </c>
      <c r="F420" s="5" t="s">
        <v>16</v>
      </c>
      <c r="G420" s="6" t="n">
        <v>42</v>
      </c>
      <c r="H420" s="7" t="n">
        <v>16.674</v>
      </c>
      <c r="I420" s="6" t="n">
        <v>22</v>
      </c>
      <c r="J420" s="7" t="n">
        <v>8.734</v>
      </c>
    </row>
    <row r="421" customFormat="false" ht="16.5" hidden="false" customHeight="false" outlineLevel="0" collapsed="false">
      <c r="A421" s="3" t="s">
        <v>12</v>
      </c>
      <c r="B421" s="3" t="s">
        <v>41</v>
      </c>
      <c r="C421" s="3" t="s">
        <v>18</v>
      </c>
      <c r="D421" s="4" t="n">
        <v>10</v>
      </c>
      <c r="E421" s="5" t="s">
        <v>15</v>
      </c>
      <c r="F421" s="5" t="s">
        <v>16</v>
      </c>
      <c r="G421" s="6" t="n">
        <v>11</v>
      </c>
      <c r="H421" s="7" t="n">
        <v>4.851</v>
      </c>
      <c r="I421" s="6" t="n">
        <v>79</v>
      </c>
      <c r="J421" s="7" t="n">
        <v>34.839</v>
      </c>
    </row>
    <row r="422" customFormat="false" ht="16.5" hidden="false" customHeight="false" outlineLevel="0" collapsed="false">
      <c r="A422" s="3" t="s">
        <v>12</v>
      </c>
      <c r="B422" s="3" t="s">
        <v>41</v>
      </c>
      <c r="C422" s="3" t="s">
        <v>18</v>
      </c>
      <c r="D422" s="4" t="n">
        <v>11</v>
      </c>
      <c r="E422" s="5" t="s">
        <v>15</v>
      </c>
      <c r="F422" s="5" t="s">
        <v>16</v>
      </c>
      <c r="G422" s="6" t="n">
        <v>30</v>
      </c>
      <c r="H422" s="7" t="n">
        <v>14.55</v>
      </c>
      <c r="I422" s="6" t="n">
        <v>31</v>
      </c>
      <c r="J422" s="7" t="n">
        <v>15.035</v>
      </c>
    </row>
    <row r="423" customFormat="false" ht="16.5" hidden="false" customHeight="false" outlineLevel="0" collapsed="false">
      <c r="A423" s="3" t="s">
        <v>12</v>
      </c>
      <c r="B423" s="3" t="s">
        <v>41</v>
      </c>
      <c r="C423" s="3" t="s">
        <v>18</v>
      </c>
      <c r="D423" s="4" t="n">
        <v>12</v>
      </c>
      <c r="E423" s="5" t="s">
        <v>15</v>
      </c>
      <c r="F423" s="5" t="s">
        <v>16</v>
      </c>
      <c r="G423" s="6" t="n">
        <v>1</v>
      </c>
      <c r="H423" s="7" t="n">
        <v>0.529</v>
      </c>
      <c r="I423" s="6" t="n">
        <v>22</v>
      </c>
      <c r="J423" s="7" t="n">
        <v>11.638</v>
      </c>
    </row>
    <row r="424" customFormat="false" ht="16.5" hidden="false" customHeight="false" outlineLevel="0" collapsed="false">
      <c r="A424" s="3" t="s">
        <v>12</v>
      </c>
      <c r="B424" s="3" t="s">
        <v>41</v>
      </c>
      <c r="C424" s="3" t="s">
        <v>18</v>
      </c>
      <c r="D424" s="4" t="n">
        <v>13</v>
      </c>
      <c r="E424" s="5" t="s">
        <v>15</v>
      </c>
      <c r="F424" s="5" t="s">
        <v>16</v>
      </c>
      <c r="G424" s="6" t="n">
        <v>24</v>
      </c>
      <c r="H424" s="7" t="n">
        <v>13.752</v>
      </c>
      <c r="I424" s="6" t="n">
        <v>34</v>
      </c>
      <c r="J424" s="7" t="n">
        <v>19.482</v>
      </c>
    </row>
    <row r="425" customFormat="false" ht="16.5" hidden="false" customHeight="false" outlineLevel="0" collapsed="false">
      <c r="A425" s="3" t="s">
        <v>12</v>
      </c>
      <c r="B425" s="3" t="s">
        <v>41</v>
      </c>
      <c r="C425" s="3" t="s">
        <v>18</v>
      </c>
      <c r="D425" s="4" t="n">
        <v>14</v>
      </c>
      <c r="E425" s="5" t="s">
        <v>15</v>
      </c>
      <c r="F425" s="5" t="s">
        <v>16</v>
      </c>
      <c r="G425" s="6" t="n">
        <v>13</v>
      </c>
      <c r="H425" s="7" t="n">
        <v>8.021</v>
      </c>
      <c r="I425" s="6" t="n">
        <v>22</v>
      </c>
      <c r="J425" s="7" t="n">
        <v>13.574</v>
      </c>
    </row>
    <row r="426" customFormat="false" ht="16.5" hidden="false" customHeight="false" outlineLevel="0" collapsed="false">
      <c r="A426" s="3" t="s">
        <v>12</v>
      </c>
      <c r="B426" s="3" t="s">
        <v>41</v>
      </c>
      <c r="C426" s="3" t="s">
        <v>18</v>
      </c>
      <c r="D426" s="4" t="n">
        <v>15</v>
      </c>
      <c r="E426" s="5" t="s">
        <v>15</v>
      </c>
      <c r="F426" s="5" t="s">
        <v>16</v>
      </c>
      <c r="G426" s="6" t="n">
        <v>14</v>
      </c>
      <c r="H426" s="7" t="n">
        <v>9.254</v>
      </c>
      <c r="I426" s="6" t="n">
        <v>19</v>
      </c>
      <c r="J426" s="7" t="n">
        <v>12.559</v>
      </c>
    </row>
    <row r="427" customFormat="false" ht="16.5" hidden="false" customHeight="false" outlineLevel="0" collapsed="false">
      <c r="A427" s="3" t="s">
        <v>12</v>
      </c>
      <c r="B427" s="3" t="s">
        <v>41</v>
      </c>
      <c r="C427" s="3" t="s">
        <v>18</v>
      </c>
      <c r="D427" s="4" t="n">
        <v>16</v>
      </c>
      <c r="E427" s="5" t="s">
        <v>15</v>
      </c>
      <c r="F427" s="5" t="s">
        <v>16</v>
      </c>
      <c r="G427" s="6" t="n">
        <v>9</v>
      </c>
      <c r="H427" s="7" t="n">
        <v>6.354</v>
      </c>
      <c r="I427" s="6" t="n">
        <v>21</v>
      </c>
      <c r="J427" s="7" t="n">
        <v>14.826</v>
      </c>
    </row>
    <row r="428" customFormat="false" ht="16.5" hidden="false" customHeight="false" outlineLevel="0" collapsed="false">
      <c r="A428" s="3" t="s">
        <v>12</v>
      </c>
      <c r="B428" s="3" t="s">
        <v>41</v>
      </c>
      <c r="C428" s="3" t="s">
        <v>19</v>
      </c>
      <c r="D428" s="4" t="n">
        <v>7</v>
      </c>
      <c r="E428" s="5" t="s">
        <v>15</v>
      </c>
      <c r="F428" s="5" t="s">
        <v>16</v>
      </c>
      <c r="G428" s="6" t="n">
        <v>10</v>
      </c>
      <c r="H428" s="7" t="n">
        <v>3.09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1</v>
      </c>
      <c r="C429" s="3" t="s">
        <v>19</v>
      </c>
      <c r="D429" s="4" t="n">
        <v>8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95</v>
      </c>
      <c r="J429" s="7" t="n">
        <v>33.535</v>
      </c>
    </row>
    <row r="430" customFormat="false" ht="16.5" hidden="false" customHeight="false" outlineLevel="0" collapsed="false">
      <c r="A430" s="3" t="s">
        <v>12</v>
      </c>
      <c r="B430" s="3" t="s">
        <v>41</v>
      </c>
      <c r="C430" s="3" t="s">
        <v>19</v>
      </c>
      <c r="D430" s="4" t="n">
        <v>9</v>
      </c>
      <c r="E430" s="5" t="s">
        <v>15</v>
      </c>
      <c r="F430" s="5" t="s">
        <v>16</v>
      </c>
      <c r="G430" s="6" t="n">
        <v>4</v>
      </c>
      <c r="H430" s="7" t="n">
        <v>1.588</v>
      </c>
      <c r="I430" s="6" t="n">
        <v>214</v>
      </c>
      <c r="J430" s="7" t="n">
        <v>84.958</v>
      </c>
    </row>
    <row r="431" customFormat="false" ht="16.5" hidden="false" customHeight="false" outlineLevel="0" collapsed="false">
      <c r="A431" s="3" t="s">
        <v>12</v>
      </c>
      <c r="B431" s="3" t="s">
        <v>41</v>
      </c>
      <c r="C431" s="3" t="s">
        <v>19</v>
      </c>
      <c r="D431" s="4" t="n">
        <v>9.5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3</v>
      </c>
      <c r="J431" s="7" t="n">
        <v>1.257</v>
      </c>
    </row>
    <row r="432" customFormat="false" ht="16.5" hidden="false" customHeight="false" outlineLevel="0" collapsed="false">
      <c r="A432" s="3" t="s">
        <v>12</v>
      </c>
      <c r="B432" s="3" t="s">
        <v>41</v>
      </c>
      <c r="C432" s="3" t="s">
        <v>19</v>
      </c>
      <c r="D432" s="4" t="n">
        <v>10</v>
      </c>
      <c r="E432" s="5" t="s">
        <v>15</v>
      </c>
      <c r="F432" s="5" t="s">
        <v>16</v>
      </c>
      <c r="G432" s="6" t="n">
        <v>1226</v>
      </c>
      <c r="H432" s="7" t="n">
        <v>540.666</v>
      </c>
      <c r="I432" s="6" t="n">
        <v>778</v>
      </c>
      <c r="J432" s="7" t="n">
        <v>343.098</v>
      </c>
    </row>
    <row r="433" customFormat="false" ht="16.5" hidden="false" customHeight="false" outlineLevel="0" collapsed="false">
      <c r="A433" s="3" t="s">
        <v>12</v>
      </c>
      <c r="B433" s="3" t="s">
        <v>41</v>
      </c>
      <c r="C433" s="3" t="s">
        <v>19</v>
      </c>
      <c r="D433" s="4" t="n">
        <v>11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7</v>
      </c>
      <c r="J433" s="7" t="n">
        <v>3.395</v>
      </c>
    </row>
    <row r="434" customFormat="false" ht="16.5" hidden="false" customHeight="false" outlineLevel="0" collapsed="false">
      <c r="A434" s="3" t="s">
        <v>12</v>
      </c>
      <c r="B434" s="3" t="s">
        <v>41</v>
      </c>
      <c r="C434" s="3" t="s">
        <v>19</v>
      </c>
      <c r="D434" s="4" t="n">
        <v>12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249</v>
      </c>
      <c r="J434" s="7" t="n">
        <v>131.721</v>
      </c>
    </row>
    <row r="435" customFormat="false" ht="16.5" hidden="false" customHeight="false" outlineLevel="0" collapsed="false">
      <c r="A435" s="3" t="s">
        <v>12</v>
      </c>
      <c r="B435" s="3" t="s">
        <v>41</v>
      </c>
      <c r="C435" s="3" t="s">
        <v>19</v>
      </c>
      <c r="D435" s="4" t="n">
        <v>13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66</v>
      </c>
      <c r="J435" s="7" t="n">
        <v>37.818</v>
      </c>
    </row>
    <row r="436" customFormat="false" ht="16.5" hidden="false" customHeight="false" outlineLevel="0" collapsed="false">
      <c r="A436" s="3" t="s">
        <v>12</v>
      </c>
      <c r="B436" s="3" t="s">
        <v>41</v>
      </c>
      <c r="C436" s="3" t="s">
        <v>19</v>
      </c>
      <c r="D436" s="4" t="n">
        <v>14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39</v>
      </c>
      <c r="J436" s="7" t="n">
        <v>24.063</v>
      </c>
    </row>
    <row r="437" customFormat="false" ht="16.5" hidden="false" customHeight="false" outlineLevel="0" collapsed="false">
      <c r="A437" s="3" t="s">
        <v>12</v>
      </c>
      <c r="B437" s="3" t="s">
        <v>41</v>
      </c>
      <c r="C437" s="3" t="s">
        <v>19</v>
      </c>
      <c r="D437" s="4" t="n">
        <v>15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49</v>
      </c>
      <c r="J437" s="7" t="n">
        <v>32.389</v>
      </c>
    </row>
    <row r="438" customFormat="false" ht="16.5" hidden="false" customHeight="false" outlineLevel="0" collapsed="false">
      <c r="A438" s="3" t="s">
        <v>12</v>
      </c>
      <c r="B438" s="3" t="s">
        <v>41</v>
      </c>
      <c r="C438" s="3" t="s">
        <v>19</v>
      </c>
      <c r="D438" s="4" t="n">
        <v>15.5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2</v>
      </c>
      <c r="J438" s="7" t="n">
        <v>1.368</v>
      </c>
    </row>
    <row r="439" customFormat="false" ht="16.5" hidden="false" customHeight="false" outlineLevel="0" collapsed="false">
      <c r="A439" s="3" t="s">
        <v>12</v>
      </c>
      <c r="B439" s="3" t="s">
        <v>41</v>
      </c>
      <c r="C439" s="3" t="s">
        <v>19</v>
      </c>
      <c r="D439" s="4" t="n">
        <v>16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1</v>
      </c>
      <c r="J439" s="7" t="n">
        <v>7.766</v>
      </c>
    </row>
    <row r="440" customFormat="false" ht="16.5" hidden="false" customHeight="false" outlineLevel="0" collapsed="false">
      <c r="A440" s="3" t="s">
        <v>12</v>
      </c>
      <c r="B440" s="3" t="s">
        <v>42</v>
      </c>
      <c r="C440" s="3" t="s">
        <v>43</v>
      </c>
      <c r="D440" s="4" t="n">
        <v>10</v>
      </c>
      <c r="E440" s="5" t="s">
        <v>15</v>
      </c>
      <c r="F440" s="5" t="s">
        <v>20</v>
      </c>
      <c r="G440" s="6" t="n">
        <v>294</v>
      </c>
      <c r="H440" s="7" t="n">
        <v>108.19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4</v>
      </c>
      <c r="D441" s="4" t="n">
        <v>7</v>
      </c>
      <c r="E441" s="5" t="s">
        <v>15</v>
      </c>
      <c r="F441" s="5" t="s">
        <v>20</v>
      </c>
      <c r="G441" s="6" t="n">
        <v>5</v>
      </c>
      <c r="H441" s="7" t="n">
        <v>2.25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4</v>
      </c>
      <c r="D442" s="4" t="n">
        <v>8</v>
      </c>
      <c r="E442" s="5" t="s">
        <v>15</v>
      </c>
      <c r="F442" s="5" t="s">
        <v>20</v>
      </c>
      <c r="G442" s="6" t="n">
        <v>3</v>
      </c>
      <c r="H442" s="7" t="n">
        <v>1.545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4</v>
      </c>
      <c r="D443" s="4" t="n">
        <v>9</v>
      </c>
      <c r="E443" s="5" t="s">
        <v>15</v>
      </c>
      <c r="F443" s="5" t="s">
        <v>20</v>
      </c>
      <c r="G443" s="6" t="n">
        <v>9</v>
      </c>
      <c r="H443" s="7" t="n">
        <v>5.2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4</v>
      </c>
      <c r="D444" s="4" t="n">
        <v>10</v>
      </c>
      <c r="E444" s="5" t="s">
        <v>15</v>
      </c>
      <c r="F444" s="5" t="s">
        <v>16</v>
      </c>
      <c r="G444" s="6" t="n">
        <v>1</v>
      </c>
      <c r="H444" s="7" t="n">
        <v>0.64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4</v>
      </c>
      <c r="D445" s="4" t="n">
        <v>10</v>
      </c>
      <c r="E445" s="5" t="s">
        <v>15</v>
      </c>
      <c r="F445" s="5" t="s">
        <v>20</v>
      </c>
      <c r="G445" s="6" t="n">
        <v>3</v>
      </c>
      <c r="H445" s="7" t="n">
        <v>1.93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4</v>
      </c>
      <c r="D446" s="4" t="n">
        <v>12</v>
      </c>
      <c r="E446" s="5" t="s">
        <v>15</v>
      </c>
      <c r="F446" s="5" t="s">
        <v>16</v>
      </c>
      <c r="G446" s="6" t="n">
        <v>14</v>
      </c>
      <c r="H446" s="7" t="n">
        <v>10.82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4</v>
      </c>
      <c r="D447" s="4" t="n">
        <v>12</v>
      </c>
      <c r="E447" s="5" t="s">
        <v>15</v>
      </c>
      <c r="F447" s="5" t="s">
        <v>20</v>
      </c>
      <c r="G447" s="6" t="n">
        <v>5</v>
      </c>
      <c r="H447" s="7" t="n">
        <v>3.865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4</v>
      </c>
      <c r="D448" s="4" t="n">
        <v>13</v>
      </c>
      <c r="E448" s="5" t="s">
        <v>15</v>
      </c>
      <c r="F448" s="5" t="s">
        <v>16</v>
      </c>
      <c r="G448" s="6" t="n">
        <v>5</v>
      </c>
      <c r="H448" s="7" t="n">
        <v>4.185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4</v>
      </c>
      <c r="D449" s="4" t="n">
        <v>13</v>
      </c>
      <c r="E449" s="5" t="s">
        <v>15</v>
      </c>
      <c r="F449" s="5" t="s">
        <v>20</v>
      </c>
      <c r="G449" s="6" t="n">
        <v>2</v>
      </c>
      <c r="H449" s="7" t="n">
        <v>1.67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4</v>
      </c>
      <c r="D450" s="4" t="n">
        <v>15</v>
      </c>
      <c r="E450" s="5" t="s">
        <v>15</v>
      </c>
      <c r="F450" s="5" t="s">
        <v>16</v>
      </c>
      <c r="G450" s="6" t="n">
        <v>6</v>
      </c>
      <c r="H450" s="7" t="n">
        <v>5.796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45</v>
      </c>
      <c r="D451" s="4" t="n">
        <v>8</v>
      </c>
      <c r="E451" s="5" t="s">
        <v>15</v>
      </c>
      <c r="F451" s="5" t="s">
        <v>16</v>
      </c>
      <c r="G451" s="6" t="n">
        <v>3</v>
      </c>
      <c r="H451" s="7" t="n">
        <v>1.545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45</v>
      </c>
      <c r="D452" s="4" t="n">
        <v>9</v>
      </c>
      <c r="E452" s="5" t="s">
        <v>15</v>
      </c>
      <c r="F452" s="5" t="s">
        <v>16</v>
      </c>
      <c r="G452" s="6" t="n">
        <v>3</v>
      </c>
      <c r="H452" s="7" t="n">
        <v>1.7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8</v>
      </c>
      <c r="D453" s="4" t="n">
        <v>10</v>
      </c>
      <c r="E453" s="5" t="s">
        <v>40</v>
      </c>
      <c r="F453" s="5" t="s">
        <v>16</v>
      </c>
      <c r="G453" s="6" t="n">
        <v>0</v>
      </c>
      <c r="H453" s="7" t="n">
        <v>0</v>
      </c>
      <c r="I453" s="6" t="n">
        <v>3</v>
      </c>
      <c r="J453" s="7" t="n">
        <v>1.932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9</v>
      </c>
      <c r="D454" s="4" t="n">
        <v>9</v>
      </c>
      <c r="E454" s="5" t="s">
        <v>15</v>
      </c>
      <c r="F454" s="5" t="s">
        <v>16</v>
      </c>
      <c r="G454" s="6" t="n">
        <v>11</v>
      </c>
      <c r="H454" s="7" t="n">
        <v>6.3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9</v>
      </c>
      <c r="D455" s="4" t="n">
        <v>9</v>
      </c>
      <c r="E455" s="5" t="s">
        <v>15</v>
      </c>
      <c r="F455" s="5" t="s">
        <v>20</v>
      </c>
      <c r="G455" s="6" t="n">
        <v>1</v>
      </c>
      <c r="H455" s="7" t="n">
        <v>0.5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9</v>
      </c>
      <c r="D456" s="4" t="n">
        <v>10</v>
      </c>
      <c r="E456" s="5" t="s">
        <v>15</v>
      </c>
      <c r="F456" s="5" t="s">
        <v>16</v>
      </c>
      <c r="G456" s="6" t="n">
        <v>5</v>
      </c>
      <c r="H456" s="7" t="n">
        <v>3.2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9</v>
      </c>
      <c r="D457" s="4" t="n">
        <v>11</v>
      </c>
      <c r="E457" s="5" t="s">
        <v>15</v>
      </c>
      <c r="F457" s="5" t="s">
        <v>16</v>
      </c>
      <c r="G457" s="6" t="n">
        <v>5</v>
      </c>
      <c r="H457" s="7" t="n">
        <v>3.5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9</v>
      </c>
      <c r="D458" s="4" t="n">
        <v>12</v>
      </c>
      <c r="E458" s="5" t="s">
        <v>15</v>
      </c>
      <c r="F458" s="5" t="s">
        <v>20</v>
      </c>
      <c r="G458" s="6" t="n">
        <v>1</v>
      </c>
      <c r="H458" s="7" t="n">
        <v>0.77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9</v>
      </c>
      <c r="D459" s="4" t="n">
        <v>13</v>
      </c>
      <c r="E459" s="5" t="s">
        <v>15</v>
      </c>
      <c r="F459" s="5" t="s">
        <v>16</v>
      </c>
      <c r="G459" s="6" t="n">
        <v>2</v>
      </c>
      <c r="H459" s="7" t="n">
        <v>1.67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9</v>
      </c>
      <c r="D460" s="4" t="n">
        <v>13</v>
      </c>
      <c r="E460" s="5" t="s">
        <v>15</v>
      </c>
      <c r="F460" s="5" t="s">
        <v>20</v>
      </c>
      <c r="G460" s="6" t="n">
        <v>3</v>
      </c>
      <c r="H460" s="7" t="n">
        <v>2.511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9</v>
      </c>
      <c r="D461" s="4" t="n">
        <v>14.5</v>
      </c>
      <c r="E461" s="5" t="s">
        <v>15</v>
      </c>
      <c r="F461" s="5" t="s">
        <v>16</v>
      </c>
      <c r="G461" s="6" t="n">
        <v>6</v>
      </c>
      <c r="H461" s="7" t="n">
        <v>5.60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9</v>
      </c>
      <c r="D462" s="4" t="n">
        <v>14.5</v>
      </c>
      <c r="E462" s="5" t="s">
        <v>15</v>
      </c>
      <c r="F462" s="5" t="s">
        <v>20</v>
      </c>
      <c r="G462" s="6" t="n">
        <v>0</v>
      </c>
      <c r="H462" s="7" t="n">
        <v>0</v>
      </c>
      <c r="I462" s="6" t="n">
        <v>3</v>
      </c>
      <c r="J462" s="7" t="n">
        <v>2.802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9</v>
      </c>
      <c r="D463" s="4" t="n">
        <v>9</v>
      </c>
      <c r="E463" s="5" t="s">
        <v>40</v>
      </c>
      <c r="F463" s="5" t="s">
        <v>16</v>
      </c>
      <c r="G463" s="6" t="n">
        <v>0</v>
      </c>
      <c r="H463" s="7" t="n">
        <v>0</v>
      </c>
      <c r="I463" s="6" t="n">
        <v>1</v>
      </c>
      <c r="J463" s="7" t="n">
        <v>0.58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4</v>
      </c>
      <c r="D464" s="4" t="n">
        <v>9</v>
      </c>
      <c r="E464" s="5" t="s">
        <v>15</v>
      </c>
      <c r="F464" s="5" t="s">
        <v>16</v>
      </c>
      <c r="G464" s="6" t="n">
        <v>1</v>
      </c>
      <c r="H464" s="7" t="n">
        <v>0.59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4</v>
      </c>
      <c r="D465" s="4" t="n">
        <v>10</v>
      </c>
      <c r="E465" s="5" t="s">
        <v>15</v>
      </c>
      <c r="F465" s="5" t="s">
        <v>16</v>
      </c>
      <c r="G465" s="6" t="n">
        <v>6</v>
      </c>
      <c r="H465" s="7" t="n">
        <v>3.99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4</v>
      </c>
      <c r="D466" s="4" t="n">
        <v>12</v>
      </c>
      <c r="E466" s="5" t="s">
        <v>15</v>
      </c>
      <c r="F466" s="5" t="s">
        <v>16</v>
      </c>
      <c r="G466" s="6" t="n">
        <v>3</v>
      </c>
      <c r="H466" s="7" t="n">
        <v>2.39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9</v>
      </c>
      <c r="D467" s="4" t="n">
        <v>8</v>
      </c>
      <c r="E467" s="5" t="s">
        <v>15</v>
      </c>
      <c r="F467" s="5" t="s">
        <v>20</v>
      </c>
      <c r="G467" s="6" t="n">
        <v>0</v>
      </c>
      <c r="H467" s="7" t="n">
        <v>0</v>
      </c>
      <c r="I467" s="6" t="n">
        <v>1</v>
      </c>
      <c r="J467" s="7" t="n">
        <v>0.532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9</v>
      </c>
      <c r="D468" s="4" t="n">
        <v>10</v>
      </c>
      <c r="E468" s="5" t="s">
        <v>15</v>
      </c>
      <c r="F468" s="5" t="s">
        <v>16</v>
      </c>
      <c r="G468" s="6" t="n">
        <v>63</v>
      </c>
      <c r="H468" s="7" t="n">
        <v>41.89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9</v>
      </c>
      <c r="D469" s="4" t="n">
        <v>10</v>
      </c>
      <c r="E469" s="5" t="s">
        <v>15</v>
      </c>
      <c r="F469" s="5" t="s">
        <v>20</v>
      </c>
      <c r="G469" s="6" t="n">
        <v>1</v>
      </c>
      <c r="H469" s="7" t="n">
        <v>0.66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9</v>
      </c>
      <c r="D470" s="4" t="n">
        <v>12</v>
      </c>
      <c r="E470" s="5" t="s">
        <v>15</v>
      </c>
      <c r="F470" s="5" t="s">
        <v>16</v>
      </c>
      <c r="G470" s="6" t="n">
        <v>28</v>
      </c>
      <c r="H470" s="7" t="n">
        <v>22.34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9</v>
      </c>
      <c r="D471" s="4" t="n">
        <v>12</v>
      </c>
      <c r="E471" s="5" t="s">
        <v>15</v>
      </c>
      <c r="F471" s="5" t="s">
        <v>20</v>
      </c>
      <c r="G471" s="6" t="n">
        <v>4</v>
      </c>
      <c r="H471" s="7" t="n">
        <v>3.19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9</v>
      </c>
      <c r="D472" s="4" t="n">
        <v>15</v>
      </c>
      <c r="E472" s="5" t="s">
        <v>15</v>
      </c>
      <c r="F472" s="5" t="s">
        <v>20</v>
      </c>
      <c r="G472" s="6" t="n">
        <v>10</v>
      </c>
      <c r="H472" s="7" t="n">
        <v>9.97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47</v>
      </c>
      <c r="D473" s="4" t="n">
        <v>8</v>
      </c>
      <c r="E473" s="5" t="s">
        <v>15</v>
      </c>
      <c r="F473" s="5" t="s">
        <v>20</v>
      </c>
      <c r="G473" s="6" t="n">
        <v>0</v>
      </c>
      <c r="H473" s="7" t="n">
        <v>0</v>
      </c>
      <c r="I473" s="6" t="n">
        <v>3</v>
      </c>
      <c r="J473" s="7" t="n">
        <v>1.596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43</v>
      </c>
      <c r="D474" s="4" t="n">
        <v>14</v>
      </c>
      <c r="E474" s="5" t="s">
        <v>15</v>
      </c>
      <c r="F474" s="5" t="s">
        <v>20</v>
      </c>
      <c r="G474" s="6" t="n">
        <v>3</v>
      </c>
      <c r="H474" s="7" t="n">
        <v>2.793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4</v>
      </c>
      <c r="D475" s="4" t="n">
        <v>6.5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</v>
      </c>
      <c r="J475" s="7" t="n">
        <v>0.471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4</v>
      </c>
      <c r="D476" s="4" t="n">
        <v>7</v>
      </c>
      <c r="E476" s="5" t="s">
        <v>15</v>
      </c>
      <c r="F476" s="5" t="s">
        <v>16</v>
      </c>
      <c r="G476" s="6" t="n">
        <v>62</v>
      </c>
      <c r="H476" s="7" t="n">
        <v>31.434</v>
      </c>
      <c r="I476" s="6" t="n">
        <v>12</v>
      </c>
      <c r="J476" s="7" t="n">
        <v>6.084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4</v>
      </c>
      <c r="D477" s="4" t="n">
        <v>7.5</v>
      </c>
      <c r="E477" s="5" t="s">
        <v>15</v>
      </c>
      <c r="F477" s="5" t="s">
        <v>16</v>
      </c>
      <c r="G477" s="6" t="n">
        <v>1</v>
      </c>
      <c r="H477" s="7" t="n">
        <v>0.543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4</v>
      </c>
      <c r="D478" s="4" t="n">
        <v>8</v>
      </c>
      <c r="E478" s="5" t="s">
        <v>15</v>
      </c>
      <c r="F478" s="5" t="s">
        <v>16</v>
      </c>
      <c r="G478" s="6" t="n">
        <v>56</v>
      </c>
      <c r="H478" s="7" t="n">
        <v>32.424</v>
      </c>
      <c r="I478" s="6" t="n">
        <v>21</v>
      </c>
      <c r="J478" s="7" t="n">
        <v>12.159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4</v>
      </c>
      <c r="D479" s="4" t="n">
        <v>8.5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5</v>
      </c>
      <c r="J479" s="7" t="n">
        <v>3.075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4</v>
      </c>
      <c r="D480" s="4" t="n">
        <v>9.5</v>
      </c>
      <c r="E480" s="5" t="s">
        <v>15</v>
      </c>
      <c r="F480" s="5" t="s">
        <v>16</v>
      </c>
      <c r="G480" s="6" t="n">
        <v>5</v>
      </c>
      <c r="H480" s="7" t="n">
        <v>3.4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4</v>
      </c>
      <c r="D481" s="4" t="n">
        <v>10</v>
      </c>
      <c r="E481" s="5" t="s">
        <v>15</v>
      </c>
      <c r="F481" s="5" t="s">
        <v>16</v>
      </c>
      <c r="G481" s="6" t="n">
        <v>3</v>
      </c>
      <c r="H481" s="7" t="n">
        <v>2.172</v>
      </c>
      <c r="I481" s="6" t="n">
        <v>15</v>
      </c>
      <c r="J481" s="7" t="n">
        <v>10.86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4</v>
      </c>
      <c r="D482" s="4" t="n">
        <v>10.5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</v>
      </c>
      <c r="J482" s="7" t="n">
        <v>0.76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4</v>
      </c>
      <c r="D483" s="4" t="n">
        <v>12.5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1</v>
      </c>
      <c r="J483" s="7" t="n">
        <v>0.905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4</v>
      </c>
      <c r="D484" s="4" t="n">
        <v>13</v>
      </c>
      <c r="E484" s="5" t="s">
        <v>15</v>
      </c>
      <c r="F484" s="5" t="s">
        <v>16</v>
      </c>
      <c r="G484" s="6" t="n">
        <v>20</v>
      </c>
      <c r="H484" s="7" t="n">
        <v>18.82</v>
      </c>
      <c r="I484" s="6" t="n">
        <v>11</v>
      </c>
      <c r="J484" s="7" t="n">
        <v>10.351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4</v>
      </c>
      <c r="D485" s="4" t="n">
        <v>13.5</v>
      </c>
      <c r="E485" s="5" t="s">
        <v>15</v>
      </c>
      <c r="F485" s="5" t="s">
        <v>16</v>
      </c>
      <c r="G485" s="6" t="n">
        <v>4</v>
      </c>
      <c r="H485" s="7" t="n">
        <v>3.90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4</v>
      </c>
      <c r="D486" s="4" t="n">
        <v>14</v>
      </c>
      <c r="E486" s="5" t="s">
        <v>15</v>
      </c>
      <c r="F486" s="5" t="s">
        <v>16</v>
      </c>
      <c r="G486" s="6" t="n">
        <v>24</v>
      </c>
      <c r="H486" s="7" t="n">
        <v>24.336</v>
      </c>
      <c r="I486" s="6" t="n">
        <v>30</v>
      </c>
      <c r="J486" s="7" t="n">
        <v>30.42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4</v>
      </c>
      <c r="D487" s="4" t="n">
        <v>15</v>
      </c>
      <c r="E487" s="5" t="s">
        <v>15</v>
      </c>
      <c r="F487" s="5" t="s">
        <v>16</v>
      </c>
      <c r="G487" s="6" t="n">
        <v>16</v>
      </c>
      <c r="H487" s="7" t="n">
        <v>17.376</v>
      </c>
      <c r="I487" s="6" t="n">
        <v>3</v>
      </c>
      <c r="J487" s="7" t="n">
        <v>3.258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4</v>
      </c>
      <c r="D488" s="4" t="n">
        <v>16</v>
      </c>
      <c r="E488" s="5" t="s">
        <v>15</v>
      </c>
      <c r="F488" s="5" t="s">
        <v>16</v>
      </c>
      <c r="G488" s="6" t="n">
        <v>5</v>
      </c>
      <c r="H488" s="7" t="n">
        <v>5.79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4</v>
      </c>
      <c r="D489" s="4" t="n">
        <v>17</v>
      </c>
      <c r="E489" s="5" t="s">
        <v>15</v>
      </c>
      <c r="F489" s="5" t="s">
        <v>16</v>
      </c>
      <c r="G489" s="6" t="n">
        <v>16</v>
      </c>
      <c r="H489" s="7" t="n">
        <v>19.69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4</v>
      </c>
      <c r="D490" s="4" t="n">
        <v>18</v>
      </c>
      <c r="E490" s="5" t="s">
        <v>15</v>
      </c>
      <c r="F490" s="5" t="s">
        <v>16</v>
      </c>
      <c r="G490" s="6" t="n">
        <v>3</v>
      </c>
      <c r="H490" s="7" t="n">
        <v>3.909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4</v>
      </c>
      <c r="D491" s="4" t="n">
        <v>19</v>
      </c>
      <c r="E491" s="5" t="s">
        <v>15</v>
      </c>
      <c r="F491" s="5" t="s">
        <v>16</v>
      </c>
      <c r="G491" s="6" t="n">
        <v>14</v>
      </c>
      <c r="H491" s="7" t="n">
        <v>19.26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4</v>
      </c>
      <c r="D492" s="4" t="n">
        <v>19.5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2</v>
      </c>
      <c r="J492" s="7" t="n">
        <v>2.824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4</v>
      </c>
      <c r="D493" s="4" t="n">
        <v>20</v>
      </c>
      <c r="E493" s="5" t="s">
        <v>15</v>
      </c>
      <c r="F493" s="5" t="s">
        <v>16</v>
      </c>
      <c r="G493" s="6" t="n">
        <v>3</v>
      </c>
      <c r="H493" s="7" t="n">
        <v>4.34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4</v>
      </c>
      <c r="D494" s="4" t="n">
        <v>23.4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</v>
      </c>
      <c r="J494" s="7" t="n">
        <v>1.694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4</v>
      </c>
      <c r="D495" s="4" t="n">
        <v>23.5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3</v>
      </c>
      <c r="J495" s="7" t="n">
        <v>5.103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4</v>
      </c>
      <c r="D496" s="4" t="n">
        <v>25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3</v>
      </c>
      <c r="J496" s="7" t="n">
        <v>5.43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7</v>
      </c>
      <c r="D497" s="4" t="n">
        <v>8</v>
      </c>
      <c r="E497" s="5" t="s">
        <v>15</v>
      </c>
      <c r="F497" s="5" t="s">
        <v>16</v>
      </c>
      <c r="G497" s="6" t="n">
        <v>144</v>
      </c>
      <c r="H497" s="7" t="n">
        <v>83.37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7</v>
      </c>
      <c r="D498" s="4" t="n">
        <v>9</v>
      </c>
      <c r="E498" s="5" t="s">
        <v>15</v>
      </c>
      <c r="F498" s="5" t="s">
        <v>16</v>
      </c>
      <c r="G498" s="6" t="n">
        <v>84</v>
      </c>
      <c r="H498" s="7" t="n">
        <v>54.76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7</v>
      </c>
      <c r="D499" s="4" t="n">
        <v>10</v>
      </c>
      <c r="E499" s="5" t="s">
        <v>15</v>
      </c>
      <c r="F499" s="5" t="s">
        <v>16</v>
      </c>
      <c r="G499" s="6" t="n">
        <v>451</v>
      </c>
      <c r="H499" s="7" t="n">
        <v>326.52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7</v>
      </c>
      <c r="D500" s="4" t="n">
        <v>11</v>
      </c>
      <c r="E500" s="5" t="s">
        <v>15</v>
      </c>
      <c r="F500" s="5" t="s">
        <v>16</v>
      </c>
      <c r="G500" s="6" t="n">
        <v>89</v>
      </c>
      <c r="H500" s="7" t="n">
        <v>70.84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7</v>
      </c>
      <c r="D501" s="4" t="n">
        <v>12</v>
      </c>
      <c r="E501" s="5" t="s">
        <v>15</v>
      </c>
      <c r="F501" s="5" t="s">
        <v>16</v>
      </c>
      <c r="G501" s="6" t="n">
        <v>212</v>
      </c>
      <c r="H501" s="7" t="n">
        <v>184.228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7</v>
      </c>
      <c r="D502" s="4" t="n">
        <v>13</v>
      </c>
      <c r="E502" s="5" t="s">
        <v>15</v>
      </c>
      <c r="F502" s="5" t="s">
        <v>16</v>
      </c>
      <c r="G502" s="6" t="n">
        <v>36</v>
      </c>
      <c r="H502" s="7" t="n">
        <v>33.87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7</v>
      </c>
      <c r="D503" s="4" t="n">
        <v>14</v>
      </c>
      <c r="E503" s="5" t="s">
        <v>15</v>
      </c>
      <c r="F503" s="5" t="s">
        <v>16</v>
      </c>
      <c r="G503" s="6" t="n">
        <v>51</v>
      </c>
      <c r="H503" s="7" t="n">
        <v>51.71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7</v>
      </c>
      <c r="D504" s="4" t="n">
        <v>15</v>
      </c>
      <c r="E504" s="5" t="s">
        <v>15</v>
      </c>
      <c r="F504" s="5" t="s">
        <v>16</v>
      </c>
      <c r="G504" s="6" t="n">
        <v>87</v>
      </c>
      <c r="H504" s="7" t="n">
        <v>94.48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7</v>
      </c>
      <c r="D505" s="4" t="n">
        <v>16</v>
      </c>
      <c r="E505" s="5" t="s">
        <v>15</v>
      </c>
      <c r="F505" s="5" t="s">
        <v>16</v>
      </c>
      <c r="G505" s="6" t="n">
        <v>3</v>
      </c>
      <c r="H505" s="7" t="n">
        <v>3.47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7</v>
      </c>
      <c r="D506" s="4" t="n">
        <v>18</v>
      </c>
      <c r="E506" s="5" t="s">
        <v>15</v>
      </c>
      <c r="F506" s="5" t="s">
        <v>16</v>
      </c>
      <c r="G506" s="6" t="n">
        <v>53</v>
      </c>
      <c r="H506" s="7" t="n">
        <v>69.059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7</v>
      </c>
      <c r="D507" s="4" t="n">
        <v>20</v>
      </c>
      <c r="E507" s="5" t="s">
        <v>15</v>
      </c>
      <c r="F507" s="5" t="s">
        <v>16</v>
      </c>
      <c r="G507" s="6" t="n">
        <v>3</v>
      </c>
      <c r="H507" s="7" t="n">
        <v>4.34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8</v>
      </c>
      <c r="D508" s="4" t="n">
        <v>7</v>
      </c>
      <c r="E508" s="5" t="s">
        <v>15</v>
      </c>
      <c r="F508" s="5" t="s">
        <v>16</v>
      </c>
      <c r="G508" s="6" t="n">
        <v>25</v>
      </c>
      <c r="H508" s="7" t="n">
        <v>12.675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8</v>
      </c>
      <c r="D509" s="4" t="n">
        <v>8</v>
      </c>
      <c r="E509" s="5" t="s">
        <v>15</v>
      </c>
      <c r="F509" s="5" t="s">
        <v>16</v>
      </c>
      <c r="G509" s="6" t="n">
        <v>11</v>
      </c>
      <c r="H509" s="7" t="n">
        <v>6.369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8</v>
      </c>
      <c r="D510" s="4" t="n">
        <v>9</v>
      </c>
      <c r="E510" s="5" t="s">
        <v>15</v>
      </c>
      <c r="F510" s="5" t="s">
        <v>16</v>
      </c>
      <c r="G510" s="6" t="n">
        <v>20</v>
      </c>
      <c r="H510" s="7" t="n">
        <v>13.04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8</v>
      </c>
      <c r="D511" s="4" t="n">
        <v>9.5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</v>
      </c>
      <c r="J511" s="7" t="n">
        <v>0.688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8</v>
      </c>
      <c r="D512" s="4" t="n">
        <v>10</v>
      </c>
      <c r="E512" s="5" t="s">
        <v>15</v>
      </c>
      <c r="F512" s="5" t="s">
        <v>16</v>
      </c>
      <c r="G512" s="6" t="n">
        <v>41</v>
      </c>
      <c r="H512" s="7" t="n">
        <v>29.684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8</v>
      </c>
      <c r="D513" s="4" t="n">
        <v>11</v>
      </c>
      <c r="E513" s="5" t="s">
        <v>15</v>
      </c>
      <c r="F513" s="5" t="s">
        <v>16</v>
      </c>
      <c r="G513" s="6" t="n">
        <v>10</v>
      </c>
      <c r="H513" s="7" t="n">
        <v>7.9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8</v>
      </c>
      <c r="D514" s="4" t="n">
        <v>12</v>
      </c>
      <c r="E514" s="5" t="s">
        <v>15</v>
      </c>
      <c r="F514" s="5" t="s">
        <v>16</v>
      </c>
      <c r="G514" s="6" t="n">
        <v>34</v>
      </c>
      <c r="H514" s="7" t="n">
        <v>29.54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8</v>
      </c>
      <c r="D515" s="4" t="n">
        <v>12.5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5</v>
      </c>
      <c r="J515" s="7" t="n">
        <v>4.525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8</v>
      </c>
      <c r="D516" s="4" t="n">
        <v>13</v>
      </c>
      <c r="E516" s="5" t="s">
        <v>15</v>
      </c>
      <c r="F516" s="5" t="s">
        <v>16</v>
      </c>
      <c r="G516" s="6" t="n">
        <v>10</v>
      </c>
      <c r="H516" s="7" t="n">
        <v>9.41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8</v>
      </c>
      <c r="D517" s="4" t="n">
        <v>14</v>
      </c>
      <c r="E517" s="5" t="s">
        <v>15</v>
      </c>
      <c r="F517" s="5" t="s">
        <v>16</v>
      </c>
      <c r="G517" s="6" t="n">
        <v>16</v>
      </c>
      <c r="H517" s="7" t="n">
        <v>16.22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8</v>
      </c>
      <c r="D518" s="4" t="n">
        <v>15</v>
      </c>
      <c r="E518" s="5" t="s">
        <v>15</v>
      </c>
      <c r="F518" s="5" t="s">
        <v>16</v>
      </c>
      <c r="G518" s="6" t="n">
        <v>10</v>
      </c>
      <c r="H518" s="7" t="n">
        <v>10.8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8</v>
      </c>
      <c r="D519" s="4" t="n">
        <v>16</v>
      </c>
      <c r="E519" s="5" t="s">
        <v>15</v>
      </c>
      <c r="F519" s="5" t="s">
        <v>16</v>
      </c>
      <c r="G519" s="6" t="n">
        <v>9</v>
      </c>
      <c r="H519" s="7" t="n">
        <v>10.42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8</v>
      </c>
      <c r="D520" s="4" t="n">
        <v>17</v>
      </c>
      <c r="E520" s="5" t="s">
        <v>15</v>
      </c>
      <c r="F520" s="5" t="s">
        <v>16</v>
      </c>
      <c r="G520" s="6" t="n">
        <v>7</v>
      </c>
      <c r="H520" s="7" t="n">
        <v>8.617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8</v>
      </c>
      <c r="D521" s="4" t="n">
        <v>19</v>
      </c>
      <c r="E521" s="5" t="s">
        <v>15</v>
      </c>
      <c r="F521" s="5" t="s">
        <v>16</v>
      </c>
      <c r="G521" s="6" t="n">
        <v>7</v>
      </c>
      <c r="H521" s="7" t="n">
        <v>9.63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18</v>
      </c>
      <c r="D522" s="4" t="n">
        <v>20</v>
      </c>
      <c r="E522" s="5" t="s">
        <v>15</v>
      </c>
      <c r="F522" s="5" t="s">
        <v>16</v>
      </c>
      <c r="G522" s="6" t="n">
        <v>1</v>
      </c>
      <c r="H522" s="7" t="n">
        <v>1.44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9</v>
      </c>
      <c r="D523" s="4" t="n">
        <v>6.5</v>
      </c>
      <c r="E523" s="5" t="s">
        <v>15</v>
      </c>
      <c r="F523" s="5" t="s">
        <v>16</v>
      </c>
      <c r="G523" s="6" t="n">
        <v>122</v>
      </c>
      <c r="H523" s="7" t="n">
        <v>57.46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9</v>
      </c>
      <c r="D524" s="4" t="n">
        <v>7</v>
      </c>
      <c r="E524" s="5" t="s">
        <v>15</v>
      </c>
      <c r="F524" s="5" t="s">
        <v>16</v>
      </c>
      <c r="G524" s="6" t="n">
        <v>3</v>
      </c>
      <c r="H524" s="7" t="n">
        <v>1.521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9</v>
      </c>
      <c r="D525" s="4" t="n">
        <v>8</v>
      </c>
      <c r="E525" s="5" t="s">
        <v>15</v>
      </c>
      <c r="F525" s="5" t="s">
        <v>16</v>
      </c>
      <c r="G525" s="6" t="n">
        <v>318</v>
      </c>
      <c r="H525" s="7" t="n">
        <v>184.12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19</v>
      </c>
      <c r="D526" s="4" t="n">
        <v>9</v>
      </c>
      <c r="E526" s="5" t="s">
        <v>15</v>
      </c>
      <c r="F526" s="5" t="s">
        <v>16</v>
      </c>
      <c r="G526" s="6" t="n">
        <v>285</v>
      </c>
      <c r="H526" s="7" t="n">
        <v>185.82</v>
      </c>
      <c r="I526" s="6" t="n">
        <v>74</v>
      </c>
      <c r="J526" s="7" t="n">
        <v>48.248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19</v>
      </c>
      <c r="D527" s="4" t="n">
        <v>10</v>
      </c>
      <c r="E527" s="5" t="s">
        <v>15</v>
      </c>
      <c r="F527" s="5" t="s">
        <v>16</v>
      </c>
      <c r="G527" s="6" t="n">
        <v>597</v>
      </c>
      <c r="H527" s="7" t="n">
        <v>432.22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19</v>
      </c>
      <c r="D528" s="4" t="n">
        <v>11</v>
      </c>
      <c r="E528" s="5" t="s">
        <v>15</v>
      </c>
      <c r="F528" s="5" t="s">
        <v>16</v>
      </c>
      <c r="G528" s="6" t="n">
        <v>226</v>
      </c>
      <c r="H528" s="7" t="n">
        <v>179.896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19</v>
      </c>
      <c r="D529" s="4" t="n">
        <v>12</v>
      </c>
      <c r="E529" s="5" t="s">
        <v>15</v>
      </c>
      <c r="F529" s="5" t="s">
        <v>16</v>
      </c>
      <c r="G529" s="6" t="n">
        <v>307</v>
      </c>
      <c r="H529" s="7" t="n">
        <v>266.783</v>
      </c>
      <c r="I529" s="6" t="n">
        <v>1</v>
      </c>
      <c r="J529" s="7" t="n">
        <v>0.869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19</v>
      </c>
      <c r="D530" s="4" t="n">
        <v>13</v>
      </c>
      <c r="E530" s="5" t="s">
        <v>15</v>
      </c>
      <c r="F530" s="5" t="s">
        <v>16</v>
      </c>
      <c r="G530" s="6" t="n">
        <v>181</v>
      </c>
      <c r="H530" s="7" t="n">
        <v>170.321</v>
      </c>
      <c r="I530" s="6" t="n">
        <v>11</v>
      </c>
      <c r="J530" s="7" t="n">
        <v>10.351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19</v>
      </c>
      <c r="D531" s="4" t="n">
        <v>14</v>
      </c>
      <c r="E531" s="5" t="s">
        <v>15</v>
      </c>
      <c r="F531" s="5" t="s">
        <v>16</v>
      </c>
      <c r="G531" s="6" t="n">
        <v>139</v>
      </c>
      <c r="H531" s="7" t="n">
        <v>140.946</v>
      </c>
      <c r="I531" s="6" t="n">
        <v>54</v>
      </c>
      <c r="J531" s="7" t="n">
        <v>54.756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19</v>
      </c>
      <c r="D532" s="4" t="n">
        <v>15</v>
      </c>
      <c r="E532" s="5" t="s">
        <v>15</v>
      </c>
      <c r="F532" s="5" t="s">
        <v>16</v>
      </c>
      <c r="G532" s="6" t="n">
        <v>51</v>
      </c>
      <c r="H532" s="7" t="n">
        <v>55.386</v>
      </c>
      <c r="I532" s="6" t="n">
        <v>1</v>
      </c>
      <c r="J532" s="7" t="n">
        <v>1.086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19</v>
      </c>
      <c r="D533" s="4" t="n">
        <v>15.5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1</v>
      </c>
      <c r="J533" s="7" t="n">
        <v>1.122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19</v>
      </c>
      <c r="D534" s="4" t="n">
        <v>16</v>
      </c>
      <c r="E534" s="5" t="s">
        <v>15</v>
      </c>
      <c r="F534" s="5" t="s">
        <v>16</v>
      </c>
      <c r="G534" s="6" t="n">
        <v>50</v>
      </c>
      <c r="H534" s="7" t="n">
        <v>57.9</v>
      </c>
      <c r="I534" s="6" t="n">
        <v>9</v>
      </c>
      <c r="J534" s="7" t="n">
        <v>10.422</v>
      </c>
    </row>
    <row r="535" customFormat="false" ht="16.5" hidden="false" customHeight="false" outlineLevel="0" collapsed="false">
      <c r="A535" s="3" t="s">
        <v>12</v>
      </c>
      <c r="B535" s="3" t="s">
        <v>48</v>
      </c>
      <c r="C535" s="3" t="s">
        <v>19</v>
      </c>
      <c r="D535" s="4" t="n">
        <v>18</v>
      </c>
      <c r="E535" s="5" t="s">
        <v>15</v>
      </c>
      <c r="F535" s="5" t="s">
        <v>16</v>
      </c>
      <c r="G535" s="6" t="n">
        <v>6</v>
      </c>
      <c r="H535" s="7" t="n">
        <v>7.81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8</v>
      </c>
      <c r="C536" s="3" t="s">
        <v>19</v>
      </c>
      <c r="D536" s="4" t="n">
        <v>20</v>
      </c>
      <c r="E536" s="5" t="s">
        <v>15</v>
      </c>
      <c r="F536" s="5" t="s">
        <v>16</v>
      </c>
      <c r="G536" s="6" t="n">
        <v>4</v>
      </c>
      <c r="H536" s="7" t="n">
        <v>5.792</v>
      </c>
      <c r="I536" s="6" t="n">
        <v>12</v>
      </c>
      <c r="J536" s="7" t="n">
        <v>17.376</v>
      </c>
    </row>
    <row r="537" customFormat="false" ht="16.5" hidden="false" customHeight="false" outlineLevel="0" collapsed="false">
      <c r="A537" s="3" t="s">
        <v>12</v>
      </c>
      <c r="B537" s="3" t="s">
        <v>48</v>
      </c>
      <c r="C537" s="3" t="s">
        <v>34</v>
      </c>
      <c r="D537" s="4" t="n">
        <v>20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5</v>
      </c>
      <c r="J537" s="7" t="n">
        <v>7.24</v>
      </c>
    </row>
    <row r="538" customFormat="false" ht="16.5" hidden="false" customHeight="false" outlineLevel="0" collapsed="false">
      <c r="A538" s="3" t="s">
        <v>12</v>
      </c>
      <c r="B538" s="3" t="s">
        <v>48</v>
      </c>
      <c r="C538" s="3" t="s">
        <v>29</v>
      </c>
      <c r="D538" s="4" t="n">
        <v>9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4</v>
      </c>
      <c r="J538" s="7" t="n">
        <v>2.608</v>
      </c>
    </row>
    <row r="539" customFormat="false" ht="16.5" hidden="false" customHeight="false" outlineLevel="0" collapsed="false">
      <c r="A539" s="3" t="s">
        <v>12</v>
      </c>
      <c r="B539" s="3" t="s">
        <v>48</v>
      </c>
      <c r="C539" s="3" t="s">
        <v>29</v>
      </c>
      <c r="D539" s="4" t="n">
        <v>10</v>
      </c>
      <c r="E539" s="5" t="s">
        <v>15</v>
      </c>
      <c r="F539" s="5" t="s">
        <v>16</v>
      </c>
      <c r="G539" s="6" t="n">
        <v>5</v>
      </c>
      <c r="H539" s="7" t="n">
        <v>3.62</v>
      </c>
      <c r="I539" s="6" t="n">
        <v>1</v>
      </c>
      <c r="J539" s="7" t="n">
        <v>0.724</v>
      </c>
    </row>
    <row r="540" customFormat="false" ht="16.5" hidden="false" customHeight="false" outlineLevel="0" collapsed="false">
      <c r="A540" s="3" t="s">
        <v>12</v>
      </c>
      <c r="B540" s="3" t="s">
        <v>48</v>
      </c>
      <c r="C540" s="3" t="s">
        <v>29</v>
      </c>
      <c r="D540" s="4" t="n">
        <v>11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5</v>
      </c>
      <c r="J540" s="7" t="n">
        <v>3.98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7</v>
      </c>
      <c r="D541" s="4" t="n">
        <v>10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3</v>
      </c>
      <c r="J541" s="7" t="n">
        <v>10.686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7</v>
      </c>
      <c r="D542" s="4" t="n">
        <v>15</v>
      </c>
      <c r="E542" s="5" t="s">
        <v>15</v>
      </c>
      <c r="F542" s="5" t="s">
        <v>20</v>
      </c>
      <c r="G542" s="6" t="n">
        <v>0</v>
      </c>
      <c r="H542" s="7" t="n">
        <v>0</v>
      </c>
      <c r="I542" s="6" t="n">
        <v>2</v>
      </c>
      <c r="J542" s="7" t="n">
        <v>2.466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9</v>
      </c>
      <c r="D543" s="4" t="n">
        <v>8</v>
      </c>
      <c r="E543" s="5" t="s">
        <v>15</v>
      </c>
      <c r="F543" s="5" t="s">
        <v>16</v>
      </c>
      <c r="G543" s="6" t="n">
        <v>65</v>
      </c>
      <c r="H543" s="7" t="n">
        <v>42.77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9</v>
      </c>
      <c r="D544" s="4" t="n">
        <v>9</v>
      </c>
      <c r="E544" s="5" t="s">
        <v>15</v>
      </c>
      <c r="F544" s="5" t="s">
        <v>16</v>
      </c>
      <c r="G544" s="6" t="n">
        <v>67</v>
      </c>
      <c r="H544" s="7" t="n">
        <v>49.5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9</v>
      </c>
      <c r="D545" s="4" t="n">
        <v>9</v>
      </c>
      <c r="E545" s="5" t="s">
        <v>15</v>
      </c>
      <c r="F545" s="5" t="s">
        <v>20</v>
      </c>
      <c r="G545" s="6" t="n">
        <v>1</v>
      </c>
      <c r="H545" s="7" t="n">
        <v>0.74</v>
      </c>
      <c r="I545" s="6" t="n">
        <v>14</v>
      </c>
      <c r="J545" s="7" t="n">
        <v>10.36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9</v>
      </c>
      <c r="D546" s="4" t="n">
        <v>10</v>
      </c>
      <c r="E546" s="5" t="s">
        <v>15</v>
      </c>
      <c r="F546" s="5" t="s">
        <v>16</v>
      </c>
      <c r="G546" s="6" t="n">
        <v>80</v>
      </c>
      <c r="H546" s="7" t="n">
        <v>65.7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9</v>
      </c>
      <c r="D547" s="4" t="n">
        <v>11</v>
      </c>
      <c r="E547" s="5" t="s">
        <v>15</v>
      </c>
      <c r="F547" s="5" t="s">
        <v>16</v>
      </c>
      <c r="G547" s="6" t="n">
        <v>71</v>
      </c>
      <c r="H547" s="7" t="n">
        <v>64.18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9</v>
      </c>
      <c r="D548" s="4" t="n">
        <v>11</v>
      </c>
      <c r="E548" s="5" t="s">
        <v>15</v>
      </c>
      <c r="F548" s="5" t="s">
        <v>20</v>
      </c>
      <c r="G548" s="6" t="n">
        <v>2</v>
      </c>
      <c r="H548" s="7" t="n">
        <v>1.80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9</v>
      </c>
      <c r="D549" s="4" t="n">
        <v>12</v>
      </c>
      <c r="E549" s="5" t="s">
        <v>15</v>
      </c>
      <c r="F549" s="5" t="s">
        <v>16</v>
      </c>
      <c r="G549" s="6" t="n">
        <v>63</v>
      </c>
      <c r="H549" s="7" t="n">
        <v>62.11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9</v>
      </c>
      <c r="D550" s="4" t="n">
        <v>13</v>
      </c>
      <c r="E550" s="5" t="s">
        <v>15</v>
      </c>
      <c r="F550" s="5" t="s">
        <v>16</v>
      </c>
      <c r="G550" s="6" t="n">
        <v>75</v>
      </c>
      <c r="H550" s="7" t="n">
        <v>80.175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9</v>
      </c>
      <c r="D551" s="4" t="n">
        <v>14</v>
      </c>
      <c r="E551" s="5" t="s">
        <v>15</v>
      </c>
      <c r="F551" s="5" t="s">
        <v>16</v>
      </c>
      <c r="G551" s="6" t="n">
        <v>27</v>
      </c>
      <c r="H551" s="7" t="n">
        <v>31.077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9</v>
      </c>
      <c r="D552" s="4" t="n">
        <v>15</v>
      </c>
      <c r="E552" s="5" t="s">
        <v>15</v>
      </c>
      <c r="F552" s="5" t="s">
        <v>16</v>
      </c>
      <c r="G552" s="6" t="n">
        <v>37</v>
      </c>
      <c r="H552" s="7" t="n">
        <v>45.621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9</v>
      </c>
      <c r="D553" s="4" t="n">
        <v>16</v>
      </c>
      <c r="E553" s="5" t="s">
        <v>15</v>
      </c>
      <c r="F553" s="5" t="s">
        <v>16</v>
      </c>
      <c r="G553" s="6" t="n">
        <v>35</v>
      </c>
      <c r="H553" s="7" t="n">
        <v>46.025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6</v>
      </c>
      <c r="E554" s="5" t="s">
        <v>15</v>
      </c>
      <c r="F554" s="5" t="s">
        <v>16</v>
      </c>
      <c r="G554" s="6" t="n">
        <v>2</v>
      </c>
      <c r="H554" s="7" t="n">
        <v>0.384</v>
      </c>
      <c r="I554" s="6" t="n">
        <v>10</v>
      </c>
      <c r="J554" s="7" t="n">
        <v>1.92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7</v>
      </c>
      <c r="E555" s="5" t="s">
        <v>15</v>
      </c>
      <c r="F555" s="5" t="s">
        <v>16</v>
      </c>
      <c r="G555" s="6" t="n">
        <v>1</v>
      </c>
      <c r="H555" s="7" t="n">
        <v>0.224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8</v>
      </c>
      <c r="E556" s="5" t="s">
        <v>15</v>
      </c>
      <c r="F556" s="5" t="s">
        <v>16</v>
      </c>
      <c r="G556" s="6" t="n">
        <v>21</v>
      </c>
      <c r="H556" s="7" t="n">
        <v>5.376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9</v>
      </c>
      <c r="E557" s="5" t="s">
        <v>15</v>
      </c>
      <c r="F557" s="5" t="s">
        <v>16</v>
      </c>
      <c r="G557" s="6" t="n">
        <v>11</v>
      </c>
      <c r="H557" s="7" t="n">
        <v>3.168</v>
      </c>
      <c r="I557" s="6" t="n">
        <v>20</v>
      </c>
      <c r="J557" s="7" t="n">
        <v>5.76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4</v>
      </c>
      <c r="D558" s="4" t="n">
        <v>10</v>
      </c>
      <c r="E558" s="5" t="s">
        <v>15</v>
      </c>
      <c r="F558" s="5" t="s">
        <v>16</v>
      </c>
      <c r="G558" s="6" t="n">
        <v>101</v>
      </c>
      <c r="H558" s="7" t="n">
        <v>32.32</v>
      </c>
      <c r="I558" s="6" t="n">
        <v>32</v>
      </c>
      <c r="J558" s="7" t="n">
        <v>10.24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4</v>
      </c>
      <c r="D559" s="4" t="n">
        <v>11</v>
      </c>
      <c r="E559" s="5" t="s">
        <v>15</v>
      </c>
      <c r="F559" s="5" t="s">
        <v>16</v>
      </c>
      <c r="G559" s="6" t="n">
        <v>9</v>
      </c>
      <c r="H559" s="7" t="n">
        <v>3.168</v>
      </c>
      <c r="I559" s="6" t="n">
        <v>3</v>
      </c>
      <c r="J559" s="7" t="n">
        <v>1.056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4</v>
      </c>
      <c r="D560" s="4" t="n">
        <v>13.5</v>
      </c>
      <c r="E560" s="5" t="s">
        <v>15</v>
      </c>
      <c r="F560" s="5" t="s">
        <v>16</v>
      </c>
      <c r="G560" s="6" t="n">
        <v>5</v>
      </c>
      <c r="H560" s="7" t="n">
        <v>2.16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4</v>
      </c>
      <c r="D561" s="4" t="n">
        <v>14</v>
      </c>
      <c r="E561" s="5" t="s">
        <v>15</v>
      </c>
      <c r="F561" s="5" t="s">
        <v>16</v>
      </c>
      <c r="G561" s="6" t="n">
        <v>23</v>
      </c>
      <c r="H561" s="7" t="n">
        <v>10.30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4</v>
      </c>
      <c r="D562" s="4" t="n">
        <v>14.5</v>
      </c>
      <c r="E562" s="5" t="s">
        <v>15</v>
      </c>
      <c r="F562" s="5" t="s">
        <v>16</v>
      </c>
      <c r="G562" s="6" t="n">
        <v>5</v>
      </c>
      <c r="H562" s="7" t="n">
        <v>2.3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4</v>
      </c>
      <c r="D563" s="4" t="n">
        <v>15</v>
      </c>
      <c r="E563" s="5" t="s">
        <v>15</v>
      </c>
      <c r="F563" s="5" t="s">
        <v>16</v>
      </c>
      <c r="G563" s="6" t="n">
        <v>10</v>
      </c>
      <c r="H563" s="7" t="n">
        <v>4.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4</v>
      </c>
      <c r="D564" s="4" t="n">
        <v>16</v>
      </c>
      <c r="E564" s="5" t="s">
        <v>15</v>
      </c>
      <c r="F564" s="5" t="s">
        <v>16</v>
      </c>
      <c r="G564" s="6" t="n">
        <v>24</v>
      </c>
      <c r="H564" s="7" t="n">
        <v>12.28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4</v>
      </c>
      <c r="D565" s="4" t="n">
        <v>17</v>
      </c>
      <c r="E565" s="5" t="s">
        <v>15</v>
      </c>
      <c r="F565" s="5" t="s">
        <v>16</v>
      </c>
      <c r="G565" s="6" t="n">
        <v>7</v>
      </c>
      <c r="H565" s="7" t="n">
        <v>3.80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7</v>
      </c>
      <c r="D566" s="4" t="n">
        <v>9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</v>
      </c>
      <c r="J566" s="7" t="n">
        <v>0.288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7</v>
      </c>
      <c r="D567" s="4" t="n">
        <v>10</v>
      </c>
      <c r="E567" s="5" t="s">
        <v>15</v>
      </c>
      <c r="F567" s="5" t="s">
        <v>16</v>
      </c>
      <c r="G567" s="6" t="n">
        <v>35</v>
      </c>
      <c r="H567" s="7" t="n">
        <v>11.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7</v>
      </c>
      <c r="D568" s="4" t="n">
        <v>10.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1</v>
      </c>
      <c r="J568" s="7" t="n">
        <v>0.336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7</v>
      </c>
      <c r="D569" s="4" t="n">
        <v>12</v>
      </c>
      <c r="E569" s="5" t="s">
        <v>15</v>
      </c>
      <c r="F569" s="5" t="s">
        <v>16</v>
      </c>
      <c r="G569" s="6" t="n">
        <v>14</v>
      </c>
      <c r="H569" s="7" t="n">
        <v>5.37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7</v>
      </c>
      <c r="D570" s="4" t="n">
        <v>15</v>
      </c>
      <c r="E570" s="5" t="s">
        <v>15</v>
      </c>
      <c r="F570" s="5" t="s">
        <v>16</v>
      </c>
      <c r="G570" s="6" t="n">
        <v>9</v>
      </c>
      <c r="H570" s="7" t="n">
        <v>4.32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8</v>
      </c>
      <c r="D571" s="4" t="n">
        <v>6</v>
      </c>
      <c r="E571" s="5" t="s">
        <v>15</v>
      </c>
      <c r="F571" s="5" t="s">
        <v>16</v>
      </c>
      <c r="G571" s="6" t="n">
        <v>12</v>
      </c>
      <c r="H571" s="7" t="n">
        <v>2.304</v>
      </c>
      <c r="I571" s="6" t="n">
        <v>26</v>
      </c>
      <c r="J571" s="7" t="n">
        <v>4.992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7</v>
      </c>
      <c r="E572" s="5" t="s">
        <v>15</v>
      </c>
      <c r="F572" s="5" t="s">
        <v>16</v>
      </c>
      <c r="G572" s="6" t="n">
        <v>2</v>
      </c>
      <c r="H572" s="7" t="n">
        <v>0.448</v>
      </c>
      <c r="I572" s="6" t="n">
        <v>5</v>
      </c>
      <c r="J572" s="7" t="n">
        <v>1.12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8</v>
      </c>
      <c r="E573" s="5" t="s">
        <v>15</v>
      </c>
      <c r="F573" s="5" t="s">
        <v>16</v>
      </c>
      <c r="G573" s="6" t="n">
        <v>3</v>
      </c>
      <c r="H573" s="7" t="n">
        <v>0.768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9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8</v>
      </c>
      <c r="J574" s="7" t="n">
        <v>2.304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12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58</v>
      </c>
      <c r="J575" s="7" t="n">
        <v>22.272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16</v>
      </c>
      <c r="E576" s="5" t="s">
        <v>15</v>
      </c>
      <c r="F576" s="5" t="s">
        <v>16</v>
      </c>
      <c r="G576" s="6" t="n">
        <v>1</v>
      </c>
      <c r="H576" s="7" t="n">
        <v>0.512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43</v>
      </c>
      <c r="D577" s="4" t="n">
        <v>9</v>
      </c>
      <c r="E577" s="5" t="s">
        <v>15</v>
      </c>
      <c r="F577" s="5" t="s">
        <v>20</v>
      </c>
      <c r="G577" s="6" t="n">
        <v>1</v>
      </c>
      <c r="H577" s="7" t="n">
        <v>0.28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43</v>
      </c>
      <c r="D578" s="4" t="n">
        <v>30</v>
      </c>
      <c r="E578" s="5" t="s">
        <v>15</v>
      </c>
      <c r="F578" s="5" t="s">
        <v>20</v>
      </c>
      <c r="G578" s="6" t="n">
        <v>1</v>
      </c>
      <c r="H578" s="7" t="n">
        <v>0.293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4</v>
      </c>
      <c r="D579" s="4" t="n">
        <v>6.5</v>
      </c>
      <c r="E579" s="5" t="s">
        <v>15</v>
      </c>
      <c r="F579" s="5" t="s">
        <v>16</v>
      </c>
      <c r="G579" s="6" t="n">
        <v>51</v>
      </c>
      <c r="H579" s="7" t="n">
        <v>12.189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4</v>
      </c>
      <c r="D580" s="4" t="n">
        <v>7</v>
      </c>
      <c r="E580" s="5" t="s">
        <v>15</v>
      </c>
      <c r="F580" s="5" t="s">
        <v>16</v>
      </c>
      <c r="G580" s="6" t="n">
        <v>93</v>
      </c>
      <c r="H580" s="7" t="n">
        <v>23.901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4</v>
      </c>
      <c r="D581" s="4" t="n">
        <v>8</v>
      </c>
      <c r="E581" s="5" t="s">
        <v>15</v>
      </c>
      <c r="F581" s="5" t="s">
        <v>16</v>
      </c>
      <c r="G581" s="6" t="n">
        <v>133</v>
      </c>
      <c r="H581" s="7" t="n">
        <v>39.102</v>
      </c>
      <c r="I581" s="6" t="n">
        <v>112</v>
      </c>
      <c r="J581" s="7" t="n">
        <v>32.928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4</v>
      </c>
      <c r="D582" s="4" t="n">
        <v>8.5</v>
      </c>
      <c r="E582" s="5" t="s">
        <v>15</v>
      </c>
      <c r="F582" s="5" t="s">
        <v>16</v>
      </c>
      <c r="G582" s="6" t="n">
        <v>16</v>
      </c>
      <c r="H582" s="7" t="n">
        <v>4.992</v>
      </c>
      <c r="I582" s="6" t="n">
        <v>1</v>
      </c>
      <c r="J582" s="7" t="n">
        <v>0.312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4</v>
      </c>
      <c r="D583" s="4" t="n">
        <v>9</v>
      </c>
      <c r="E583" s="5" t="s">
        <v>15</v>
      </c>
      <c r="F583" s="5" t="s">
        <v>16</v>
      </c>
      <c r="G583" s="6" t="n">
        <v>86</v>
      </c>
      <c r="H583" s="7" t="n">
        <v>28.38</v>
      </c>
      <c r="I583" s="6" t="n">
        <v>12</v>
      </c>
      <c r="J583" s="7" t="n">
        <v>3.96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4</v>
      </c>
      <c r="D584" s="4" t="n">
        <v>10</v>
      </c>
      <c r="E584" s="5" t="s">
        <v>15</v>
      </c>
      <c r="F584" s="5" t="s">
        <v>16</v>
      </c>
      <c r="G584" s="6" t="n">
        <v>126</v>
      </c>
      <c r="H584" s="7" t="n">
        <v>46.242</v>
      </c>
      <c r="I584" s="6" t="n">
        <v>181</v>
      </c>
      <c r="J584" s="7" t="n">
        <v>66.427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4</v>
      </c>
      <c r="D585" s="4" t="n">
        <v>11</v>
      </c>
      <c r="E585" s="5" t="s">
        <v>15</v>
      </c>
      <c r="F585" s="5" t="s">
        <v>16</v>
      </c>
      <c r="G585" s="6" t="n">
        <v>43</v>
      </c>
      <c r="H585" s="7" t="n">
        <v>17.372</v>
      </c>
      <c r="I585" s="6" t="n">
        <v>154</v>
      </c>
      <c r="J585" s="7" t="n">
        <v>62.216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4</v>
      </c>
      <c r="D586" s="4" t="n">
        <v>11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0.422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4</v>
      </c>
      <c r="D587" s="4" t="n">
        <v>12</v>
      </c>
      <c r="E587" s="5" t="s">
        <v>15</v>
      </c>
      <c r="F587" s="5" t="s">
        <v>16</v>
      </c>
      <c r="G587" s="6" t="n">
        <v>46</v>
      </c>
      <c r="H587" s="7" t="n">
        <v>20.24</v>
      </c>
      <c r="I587" s="6" t="n">
        <v>75</v>
      </c>
      <c r="J587" s="7" t="n">
        <v>33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4</v>
      </c>
      <c r="D588" s="4" t="n">
        <v>12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</v>
      </c>
      <c r="J588" s="7" t="n">
        <v>0.459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4</v>
      </c>
      <c r="D589" s="4" t="n">
        <v>13</v>
      </c>
      <c r="E589" s="5" t="s">
        <v>15</v>
      </c>
      <c r="F589" s="5" t="s">
        <v>16</v>
      </c>
      <c r="G589" s="6" t="n">
        <v>41</v>
      </c>
      <c r="H589" s="7" t="n">
        <v>19.557</v>
      </c>
      <c r="I589" s="6" t="n">
        <v>52</v>
      </c>
      <c r="J589" s="7" t="n">
        <v>24.804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4</v>
      </c>
      <c r="D590" s="4" t="n">
        <v>13.5</v>
      </c>
      <c r="E590" s="5" t="s">
        <v>15</v>
      </c>
      <c r="F590" s="5" t="s">
        <v>16</v>
      </c>
      <c r="G590" s="6" t="n">
        <v>6</v>
      </c>
      <c r="H590" s="7" t="n">
        <v>2.97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4</v>
      </c>
      <c r="D591" s="4" t="n">
        <v>14</v>
      </c>
      <c r="E591" s="5" t="s">
        <v>15</v>
      </c>
      <c r="F591" s="5" t="s">
        <v>16</v>
      </c>
      <c r="G591" s="6" t="n">
        <v>44</v>
      </c>
      <c r="H591" s="7" t="n">
        <v>22.616</v>
      </c>
      <c r="I591" s="6" t="n">
        <v>36</v>
      </c>
      <c r="J591" s="7" t="n">
        <v>18.504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4</v>
      </c>
      <c r="D592" s="4" t="n">
        <v>15</v>
      </c>
      <c r="E592" s="5" t="s">
        <v>15</v>
      </c>
      <c r="F592" s="5" t="s">
        <v>16</v>
      </c>
      <c r="G592" s="6" t="n">
        <v>1</v>
      </c>
      <c r="H592" s="7" t="n">
        <v>0.55</v>
      </c>
      <c r="I592" s="6" t="n">
        <v>4</v>
      </c>
      <c r="J592" s="7" t="n">
        <v>2.2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4</v>
      </c>
      <c r="D593" s="4" t="n">
        <v>16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46</v>
      </c>
      <c r="J593" s="7" t="n">
        <v>27.002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4</v>
      </c>
      <c r="D594" s="4" t="n">
        <v>16.5</v>
      </c>
      <c r="E594" s="5" t="s">
        <v>15</v>
      </c>
      <c r="F594" s="5" t="s">
        <v>16</v>
      </c>
      <c r="G594" s="6" t="n">
        <v>12</v>
      </c>
      <c r="H594" s="7" t="n">
        <v>7.27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4</v>
      </c>
      <c r="D595" s="4" t="n">
        <v>17</v>
      </c>
      <c r="E595" s="5" t="s">
        <v>15</v>
      </c>
      <c r="F595" s="5" t="s">
        <v>16</v>
      </c>
      <c r="G595" s="6" t="n">
        <v>12</v>
      </c>
      <c r="H595" s="7" t="n">
        <v>7.48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45</v>
      </c>
      <c r="D596" s="4" t="n">
        <v>10</v>
      </c>
      <c r="E596" s="5" t="s">
        <v>15</v>
      </c>
      <c r="F596" s="5" t="s">
        <v>16</v>
      </c>
      <c r="G596" s="6" t="n">
        <v>2</v>
      </c>
      <c r="H596" s="7" t="n">
        <v>0.73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45</v>
      </c>
      <c r="D597" s="4" t="n">
        <v>12</v>
      </c>
      <c r="E597" s="5" t="s">
        <v>15</v>
      </c>
      <c r="F597" s="5" t="s">
        <v>16</v>
      </c>
      <c r="G597" s="6" t="n">
        <v>10</v>
      </c>
      <c r="H597" s="7" t="n">
        <v>4.4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7</v>
      </c>
      <c r="D598" s="4" t="n">
        <v>7.8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3</v>
      </c>
      <c r="J598" s="7" t="n">
        <v>0.858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7</v>
      </c>
      <c r="D599" s="4" t="n">
        <v>8</v>
      </c>
      <c r="E599" s="5" t="s">
        <v>15</v>
      </c>
      <c r="F599" s="5" t="s">
        <v>16</v>
      </c>
      <c r="G599" s="6" t="n">
        <v>5</v>
      </c>
      <c r="H599" s="7" t="n">
        <v>1.47</v>
      </c>
      <c r="I599" s="6" t="n">
        <v>63</v>
      </c>
      <c r="J599" s="7" t="n">
        <v>18.522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7</v>
      </c>
      <c r="D600" s="4" t="n">
        <v>9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16</v>
      </c>
      <c r="J600" s="7" t="n">
        <v>38.28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7</v>
      </c>
      <c r="D601" s="4" t="n">
        <v>9.5</v>
      </c>
      <c r="E601" s="5" t="s">
        <v>15</v>
      </c>
      <c r="F601" s="5" t="s">
        <v>16</v>
      </c>
      <c r="G601" s="6" t="n">
        <v>1</v>
      </c>
      <c r="H601" s="7" t="n">
        <v>0.349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7</v>
      </c>
      <c r="D602" s="4" t="n">
        <v>10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350</v>
      </c>
      <c r="J602" s="7" t="n">
        <v>128.45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7</v>
      </c>
      <c r="D603" s="4" t="n">
        <v>11</v>
      </c>
      <c r="E603" s="5" t="s">
        <v>15</v>
      </c>
      <c r="F603" s="5" t="s">
        <v>16</v>
      </c>
      <c r="G603" s="6" t="n">
        <v>33</v>
      </c>
      <c r="H603" s="7" t="n">
        <v>13.332</v>
      </c>
      <c r="I603" s="6" t="n">
        <v>16</v>
      </c>
      <c r="J603" s="7" t="n">
        <v>6.464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7</v>
      </c>
      <c r="D604" s="4" t="n">
        <v>11.3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3</v>
      </c>
      <c r="J604" s="7" t="n">
        <v>1.245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7</v>
      </c>
      <c r="D605" s="4" t="n">
        <v>12</v>
      </c>
      <c r="E605" s="5" t="s">
        <v>15</v>
      </c>
      <c r="F605" s="5" t="s">
        <v>16</v>
      </c>
      <c r="G605" s="6" t="n">
        <v>70</v>
      </c>
      <c r="H605" s="7" t="n">
        <v>30.8</v>
      </c>
      <c r="I605" s="6" t="n">
        <v>5</v>
      </c>
      <c r="J605" s="7" t="n">
        <v>2.2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7</v>
      </c>
      <c r="D606" s="4" t="n">
        <v>13</v>
      </c>
      <c r="E606" s="5" t="s">
        <v>15</v>
      </c>
      <c r="F606" s="5" t="s">
        <v>16</v>
      </c>
      <c r="G606" s="6" t="n">
        <v>1</v>
      </c>
      <c r="H606" s="7" t="n">
        <v>0.477</v>
      </c>
      <c r="I606" s="6" t="n">
        <v>19</v>
      </c>
      <c r="J606" s="7" t="n">
        <v>9.063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7</v>
      </c>
      <c r="D607" s="4" t="n">
        <v>13.5</v>
      </c>
      <c r="E607" s="5" t="s">
        <v>15</v>
      </c>
      <c r="F607" s="5" t="s">
        <v>16</v>
      </c>
      <c r="G607" s="6" t="n">
        <v>1</v>
      </c>
      <c r="H607" s="7" t="n">
        <v>0.495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7</v>
      </c>
      <c r="D608" s="4" t="n">
        <v>14</v>
      </c>
      <c r="E608" s="5" t="s">
        <v>15</v>
      </c>
      <c r="F608" s="5" t="s">
        <v>16</v>
      </c>
      <c r="G608" s="6" t="n">
        <v>8</v>
      </c>
      <c r="H608" s="7" t="n">
        <v>4.112</v>
      </c>
      <c r="I608" s="6" t="n">
        <v>3</v>
      </c>
      <c r="J608" s="7" t="n">
        <v>1.542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7</v>
      </c>
      <c r="D609" s="4" t="n">
        <v>15</v>
      </c>
      <c r="E609" s="5" t="s">
        <v>15</v>
      </c>
      <c r="F609" s="5" t="s">
        <v>16</v>
      </c>
      <c r="G609" s="6" t="n">
        <v>3</v>
      </c>
      <c r="H609" s="7" t="n">
        <v>1.65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7</v>
      </c>
      <c r="D610" s="4" t="n">
        <v>15.5</v>
      </c>
      <c r="E610" s="5" t="s">
        <v>15</v>
      </c>
      <c r="F610" s="5" t="s">
        <v>16</v>
      </c>
      <c r="G610" s="6" t="n">
        <v>6</v>
      </c>
      <c r="H610" s="7" t="n">
        <v>3.41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7</v>
      </c>
      <c r="D611" s="4" t="n">
        <v>16</v>
      </c>
      <c r="E611" s="5" t="s">
        <v>15</v>
      </c>
      <c r="F611" s="5" t="s">
        <v>16</v>
      </c>
      <c r="G611" s="6" t="n">
        <v>7</v>
      </c>
      <c r="H611" s="7" t="n">
        <v>4.109</v>
      </c>
      <c r="I611" s="6" t="n">
        <v>20</v>
      </c>
      <c r="J611" s="7" t="n">
        <v>11.74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8</v>
      </c>
      <c r="D612" s="4" t="n">
        <v>6</v>
      </c>
      <c r="E612" s="5" t="s">
        <v>15</v>
      </c>
      <c r="F612" s="5" t="s">
        <v>16</v>
      </c>
      <c r="G612" s="6" t="n">
        <v>4</v>
      </c>
      <c r="H612" s="7" t="n">
        <v>0.8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8</v>
      </c>
      <c r="D613" s="4" t="n">
        <v>7</v>
      </c>
      <c r="E613" s="5" t="s">
        <v>15</v>
      </c>
      <c r="F613" s="5" t="s">
        <v>16</v>
      </c>
      <c r="G613" s="6" t="n">
        <v>3</v>
      </c>
      <c r="H613" s="7" t="n">
        <v>0.771</v>
      </c>
      <c r="I613" s="6" t="n">
        <v>4</v>
      </c>
      <c r="J613" s="7" t="n">
        <v>1.028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8</v>
      </c>
      <c r="D614" s="4" t="n">
        <v>8</v>
      </c>
      <c r="E614" s="5" t="s">
        <v>15</v>
      </c>
      <c r="F614" s="5" t="s">
        <v>16</v>
      </c>
      <c r="G614" s="6" t="n">
        <v>3</v>
      </c>
      <c r="H614" s="7" t="n">
        <v>0.882</v>
      </c>
      <c r="I614" s="6" t="n">
        <v>70</v>
      </c>
      <c r="J614" s="7" t="n">
        <v>20.58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8</v>
      </c>
      <c r="D615" s="4" t="n">
        <v>8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0.312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8</v>
      </c>
      <c r="D616" s="4" t="n">
        <v>9</v>
      </c>
      <c r="E616" s="5" t="s">
        <v>15</v>
      </c>
      <c r="F616" s="5" t="s">
        <v>16</v>
      </c>
      <c r="G616" s="6" t="n">
        <v>4</v>
      </c>
      <c r="H616" s="7" t="n">
        <v>1.32</v>
      </c>
      <c r="I616" s="6" t="n">
        <v>35</v>
      </c>
      <c r="J616" s="7" t="n">
        <v>11.55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8</v>
      </c>
      <c r="D617" s="4" t="n">
        <v>9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5</v>
      </c>
      <c r="J617" s="7" t="n">
        <v>1.745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8</v>
      </c>
      <c r="D618" s="4" t="n">
        <v>10</v>
      </c>
      <c r="E618" s="5" t="s">
        <v>15</v>
      </c>
      <c r="F618" s="5" t="s">
        <v>16</v>
      </c>
      <c r="G618" s="6" t="n">
        <v>6</v>
      </c>
      <c r="H618" s="7" t="n">
        <v>2.202</v>
      </c>
      <c r="I618" s="6" t="n">
        <v>131</v>
      </c>
      <c r="J618" s="7" t="n">
        <v>48.077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8</v>
      </c>
      <c r="D619" s="4" t="n">
        <v>10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3</v>
      </c>
      <c r="J619" s="7" t="n">
        <v>1.155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8</v>
      </c>
      <c r="D620" s="4" t="n">
        <v>11</v>
      </c>
      <c r="E620" s="5" t="s">
        <v>15</v>
      </c>
      <c r="F620" s="5" t="s">
        <v>16</v>
      </c>
      <c r="G620" s="6" t="n">
        <v>2</v>
      </c>
      <c r="H620" s="7" t="n">
        <v>0.808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8</v>
      </c>
      <c r="D621" s="4" t="n">
        <v>11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5</v>
      </c>
      <c r="J621" s="7" t="n">
        <v>2.11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8</v>
      </c>
      <c r="D622" s="4" t="n">
        <v>12</v>
      </c>
      <c r="E622" s="5" t="s">
        <v>15</v>
      </c>
      <c r="F622" s="5" t="s">
        <v>16</v>
      </c>
      <c r="G622" s="6" t="n">
        <v>5</v>
      </c>
      <c r="H622" s="7" t="n">
        <v>2.2</v>
      </c>
      <c r="I622" s="6" t="n">
        <v>125</v>
      </c>
      <c r="J622" s="7" t="n">
        <v>55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8</v>
      </c>
      <c r="D623" s="4" t="n">
        <v>12.5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2</v>
      </c>
      <c r="J623" s="7" t="n">
        <v>0.918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8</v>
      </c>
      <c r="D624" s="4" t="n">
        <v>13</v>
      </c>
      <c r="E624" s="5" t="s">
        <v>15</v>
      </c>
      <c r="F624" s="5" t="s">
        <v>16</v>
      </c>
      <c r="G624" s="6" t="n">
        <v>12</v>
      </c>
      <c r="H624" s="7" t="n">
        <v>5.724</v>
      </c>
      <c r="I624" s="6" t="n">
        <v>39</v>
      </c>
      <c r="J624" s="7" t="n">
        <v>18.603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8</v>
      </c>
      <c r="D625" s="4" t="n">
        <v>14</v>
      </c>
      <c r="E625" s="5" t="s">
        <v>15</v>
      </c>
      <c r="F625" s="5" t="s">
        <v>16</v>
      </c>
      <c r="G625" s="6" t="n">
        <v>16</v>
      </c>
      <c r="H625" s="7" t="n">
        <v>8.224</v>
      </c>
      <c r="I625" s="6" t="n">
        <v>25</v>
      </c>
      <c r="J625" s="7" t="n">
        <v>12.85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8</v>
      </c>
      <c r="D626" s="4" t="n">
        <v>14.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8</v>
      </c>
      <c r="J626" s="7" t="n">
        <v>9.576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8</v>
      </c>
      <c r="D627" s="4" t="n">
        <v>15</v>
      </c>
      <c r="E627" s="5" t="s">
        <v>15</v>
      </c>
      <c r="F627" s="5" t="s">
        <v>16</v>
      </c>
      <c r="G627" s="6" t="n">
        <v>7</v>
      </c>
      <c r="H627" s="7" t="n">
        <v>3.85</v>
      </c>
      <c r="I627" s="6" t="n">
        <v>51</v>
      </c>
      <c r="J627" s="7" t="n">
        <v>28.05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8</v>
      </c>
      <c r="D628" s="4" t="n">
        <v>16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9</v>
      </c>
      <c r="J628" s="7" t="n">
        <v>5.283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9</v>
      </c>
      <c r="D629" s="4" t="n">
        <v>8</v>
      </c>
      <c r="E629" s="5" t="s">
        <v>15</v>
      </c>
      <c r="F629" s="5" t="s">
        <v>16</v>
      </c>
      <c r="G629" s="6" t="n">
        <v>269</v>
      </c>
      <c r="H629" s="7" t="n">
        <v>79.086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9</v>
      </c>
      <c r="D630" s="4" t="n">
        <v>9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73</v>
      </c>
      <c r="J630" s="7" t="n">
        <v>24.09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9</v>
      </c>
      <c r="D631" s="4" t="n">
        <v>10</v>
      </c>
      <c r="E631" s="5" t="s">
        <v>15</v>
      </c>
      <c r="F631" s="5" t="s">
        <v>16</v>
      </c>
      <c r="G631" s="6" t="n">
        <v>5</v>
      </c>
      <c r="H631" s="7" t="n">
        <v>1.835</v>
      </c>
      <c r="I631" s="6" t="n">
        <v>1267</v>
      </c>
      <c r="J631" s="7" t="n">
        <v>464.989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9</v>
      </c>
      <c r="D632" s="4" t="n">
        <v>12</v>
      </c>
      <c r="E632" s="5" t="s">
        <v>15</v>
      </c>
      <c r="F632" s="5" t="s">
        <v>16</v>
      </c>
      <c r="G632" s="6" t="n">
        <v>87</v>
      </c>
      <c r="H632" s="7" t="n">
        <v>38.28</v>
      </c>
      <c r="I632" s="6" t="n">
        <v>1</v>
      </c>
      <c r="J632" s="7" t="n">
        <v>0.44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9</v>
      </c>
      <c r="D633" s="4" t="n">
        <v>13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3</v>
      </c>
      <c r="J633" s="7" t="n">
        <v>1.431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9</v>
      </c>
      <c r="D634" s="4" t="n">
        <v>14</v>
      </c>
      <c r="E634" s="5" t="s">
        <v>15</v>
      </c>
      <c r="F634" s="5" t="s">
        <v>16</v>
      </c>
      <c r="G634" s="6" t="n">
        <v>68</v>
      </c>
      <c r="H634" s="7" t="n">
        <v>34.952</v>
      </c>
      <c r="I634" s="6" t="n">
        <v>19</v>
      </c>
      <c r="J634" s="7" t="n">
        <v>9.766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9</v>
      </c>
      <c r="D635" s="4" t="n">
        <v>15</v>
      </c>
      <c r="E635" s="5" t="s">
        <v>15</v>
      </c>
      <c r="F635" s="5" t="s">
        <v>16</v>
      </c>
      <c r="G635" s="6" t="n">
        <v>77</v>
      </c>
      <c r="H635" s="7" t="n">
        <v>42.35</v>
      </c>
      <c r="I635" s="6" t="n">
        <v>86</v>
      </c>
      <c r="J635" s="7" t="n">
        <v>47.3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9</v>
      </c>
      <c r="D636" s="4" t="n">
        <v>16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51</v>
      </c>
      <c r="J636" s="7" t="n">
        <v>29.937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34</v>
      </c>
      <c r="D637" s="4" t="n">
        <v>8.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7</v>
      </c>
      <c r="J637" s="7" t="n">
        <v>2.184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25</v>
      </c>
      <c r="D638" s="4" t="n">
        <v>6</v>
      </c>
      <c r="E638" s="5" t="s">
        <v>15</v>
      </c>
      <c r="F638" s="5" t="s">
        <v>16</v>
      </c>
      <c r="G638" s="6" t="n">
        <v>5</v>
      </c>
      <c r="H638" s="7" t="n">
        <v>1.1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25</v>
      </c>
      <c r="D639" s="4" t="n">
        <v>11</v>
      </c>
      <c r="E639" s="5" t="s">
        <v>15</v>
      </c>
      <c r="F639" s="5" t="s">
        <v>16</v>
      </c>
      <c r="G639" s="6" t="n">
        <v>1</v>
      </c>
      <c r="H639" s="7" t="n">
        <v>0.404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25</v>
      </c>
      <c r="D640" s="4" t="n">
        <v>14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</v>
      </c>
      <c r="J640" s="7" t="n">
        <v>1.028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4</v>
      </c>
      <c r="D641" s="4" t="n">
        <v>7</v>
      </c>
      <c r="E641" s="5" t="s">
        <v>15</v>
      </c>
      <c r="F641" s="5" t="s">
        <v>16</v>
      </c>
      <c r="G641" s="6" t="n">
        <v>39</v>
      </c>
      <c r="H641" s="7" t="n">
        <v>15.522</v>
      </c>
      <c r="I641" s="6" t="n">
        <v>2</v>
      </c>
      <c r="J641" s="7" t="n">
        <v>0.796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4</v>
      </c>
      <c r="D642" s="4" t="n">
        <v>8</v>
      </c>
      <c r="E642" s="5" t="s">
        <v>15</v>
      </c>
      <c r="F642" s="5" t="s">
        <v>16</v>
      </c>
      <c r="G642" s="6" t="n">
        <v>118</v>
      </c>
      <c r="H642" s="7" t="n">
        <v>53.572</v>
      </c>
      <c r="I642" s="6" t="n">
        <v>12</v>
      </c>
      <c r="J642" s="7" t="n">
        <v>5.448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4</v>
      </c>
      <c r="D643" s="4" t="n">
        <v>8.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3</v>
      </c>
      <c r="J643" s="7" t="n">
        <v>6.279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4</v>
      </c>
      <c r="D644" s="4" t="n">
        <v>9</v>
      </c>
      <c r="E644" s="5" t="s">
        <v>15</v>
      </c>
      <c r="F644" s="5" t="s">
        <v>16</v>
      </c>
      <c r="G644" s="6" t="n">
        <v>140</v>
      </c>
      <c r="H644" s="7" t="n">
        <v>71.54</v>
      </c>
      <c r="I644" s="6" t="n">
        <v>20</v>
      </c>
      <c r="J644" s="7" t="n">
        <v>10.22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4</v>
      </c>
      <c r="D645" s="4" t="n">
        <v>9.5</v>
      </c>
      <c r="E645" s="5" t="s">
        <v>15</v>
      </c>
      <c r="F645" s="5" t="s">
        <v>16</v>
      </c>
      <c r="G645" s="6" t="n">
        <v>5</v>
      </c>
      <c r="H645" s="7" t="n">
        <v>2.7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4</v>
      </c>
      <c r="D646" s="4" t="n">
        <v>10</v>
      </c>
      <c r="E646" s="5" t="s">
        <v>15</v>
      </c>
      <c r="F646" s="5" t="s">
        <v>16</v>
      </c>
      <c r="G646" s="6" t="n">
        <v>160</v>
      </c>
      <c r="H646" s="7" t="n">
        <v>90.88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4</v>
      </c>
      <c r="D647" s="4" t="n">
        <v>10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1.192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4</v>
      </c>
      <c r="D648" s="4" t="n">
        <v>11</v>
      </c>
      <c r="E648" s="5" t="s">
        <v>15</v>
      </c>
      <c r="F648" s="5" t="s">
        <v>16</v>
      </c>
      <c r="G648" s="6" t="n">
        <v>71</v>
      </c>
      <c r="H648" s="7" t="n">
        <v>44.375</v>
      </c>
      <c r="I648" s="6" t="n">
        <v>18</v>
      </c>
      <c r="J648" s="7" t="n">
        <v>11.25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14</v>
      </c>
      <c r="D649" s="4" t="n">
        <v>12</v>
      </c>
      <c r="E649" s="5" t="s">
        <v>15</v>
      </c>
      <c r="F649" s="5" t="s">
        <v>16</v>
      </c>
      <c r="G649" s="6" t="n">
        <v>90</v>
      </c>
      <c r="H649" s="7" t="n">
        <v>61.3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14</v>
      </c>
      <c r="D650" s="4" t="n">
        <v>13</v>
      </c>
      <c r="E650" s="5" t="s">
        <v>15</v>
      </c>
      <c r="F650" s="5" t="s">
        <v>16</v>
      </c>
      <c r="G650" s="6" t="n">
        <v>43</v>
      </c>
      <c r="H650" s="7" t="n">
        <v>31.734</v>
      </c>
      <c r="I650" s="6" t="n">
        <v>25</v>
      </c>
      <c r="J650" s="7" t="n">
        <v>18.45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14</v>
      </c>
      <c r="D651" s="4" t="n">
        <v>14</v>
      </c>
      <c r="E651" s="5" t="s">
        <v>15</v>
      </c>
      <c r="F651" s="5" t="s">
        <v>16</v>
      </c>
      <c r="G651" s="6" t="n">
        <v>39</v>
      </c>
      <c r="H651" s="7" t="n">
        <v>31.005</v>
      </c>
      <c r="I651" s="6" t="n">
        <v>7</v>
      </c>
      <c r="J651" s="7" t="n">
        <v>5.565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14</v>
      </c>
      <c r="D652" s="4" t="n">
        <v>15</v>
      </c>
      <c r="E652" s="5" t="s">
        <v>15</v>
      </c>
      <c r="F652" s="5" t="s">
        <v>16</v>
      </c>
      <c r="G652" s="6" t="n">
        <v>45</v>
      </c>
      <c r="H652" s="7" t="n">
        <v>38.34</v>
      </c>
      <c r="I652" s="6" t="n">
        <v>5</v>
      </c>
      <c r="J652" s="7" t="n">
        <v>4.26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14</v>
      </c>
      <c r="D653" s="4" t="n">
        <v>15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2</v>
      </c>
      <c r="J653" s="7" t="n">
        <v>10.56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14</v>
      </c>
      <c r="D654" s="4" t="n">
        <v>16</v>
      </c>
      <c r="E654" s="5" t="s">
        <v>15</v>
      </c>
      <c r="F654" s="5" t="s">
        <v>16</v>
      </c>
      <c r="G654" s="6" t="n">
        <v>37</v>
      </c>
      <c r="H654" s="7" t="n">
        <v>33.633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14</v>
      </c>
      <c r="D655" s="4" t="n">
        <v>17</v>
      </c>
      <c r="E655" s="5" t="s">
        <v>15</v>
      </c>
      <c r="F655" s="5" t="s">
        <v>16</v>
      </c>
      <c r="G655" s="6" t="n">
        <v>24</v>
      </c>
      <c r="H655" s="7" t="n">
        <v>23.18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4</v>
      </c>
      <c r="D656" s="4" t="n">
        <v>18</v>
      </c>
      <c r="E656" s="5" t="s">
        <v>15</v>
      </c>
      <c r="F656" s="5" t="s">
        <v>16</v>
      </c>
      <c r="G656" s="6" t="n">
        <v>24</v>
      </c>
      <c r="H656" s="7" t="n">
        <v>24.528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4</v>
      </c>
      <c r="D657" s="4" t="n">
        <v>19</v>
      </c>
      <c r="E657" s="5" t="s">
        <v>15</v>
      </c>
      <c r="F657" s="5" t="s">
        <v>16</v>
      </c>
      <c r="G657" s="6" t="n">
        <v>22</v>
      </c>
      <c r="H657" s="7" t="n">
        <v>23.73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4</v>
      </c>
      <c r="D658" s="4" t="n">
        <v>20</v>
      </c>
      <c r="E658" s="5" t="s">
        <v>15</v>
      </c>
      <c r="F658" s="5" t="s">
        <v>16</v>
      </c>
      <c r="G658" s="6" t="n">
        <v>21</v>
      </c>
      <c r="H658" s="7" t="n">
        <v>23.856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7</v>
      </c>
      <c r="D659" s="4" t="n">
        <v>7</v>
      </c>
      <c r="E659" s="5" t="s">
        <v>15</v>
      </c>
      <c r="F659" s="5" t="s">
        <v>16</v>
      </c>
      <c r="G659" s="6" t="n">
        <v>2</v>
      </c>
      <c r="H659" s="7" t="n">
        <v>0.796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7</v>
      </c>
      <c r="D660" s="4" t="n">
        <v>9</v>
      </c>
      <c r="E660" s="5" t="s">
        <v>15</v>
      </c>
      <c r="F660" s="5" t="s">
        <v>16</v>
      </c>
      <c r="G660" s="6" t="n">
        <v>22</v>
      </c>
      <c r="H660" s="7" t="n">
        <v>11.24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7</v>
      </c>
      <c r="D661" s="4" t="n">
        <v>10</v>
      </c>
      <c r="E661" s="5" t="s">
        <v>15</v>
      </c>
      <c r="F661" s="5" t="s">
        <v>16</v>
      </c>
      <c r="G661" s="6" t="n">
        <v>281</v>
      </c>
      <c r="H661" s="7" t="n">
        <v>159.608</v>
      </c>
      <c r="I661" s="6" t="n">
        <v>2</v>
      </c>
      <c r="J661" s="7" t="n">
        <v>1.136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7</v>
      </c>
      <c r="D662" s="4" t="n">
        <v>13.5</v>
      </c>
      <c r="E662" s="5" t="s">
        <v>15</v>
      </c>
      <c r="F662" s="5" t="s">
        <v>16</v>
      </c>
      <c r="G662" s="6" t="n">
        <v>2</v>
      </c>
      <c r="H662" s="7" t="n">
        <v>1.534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7</v>
      </c>
      <c r="D663" s="4" t="n">
        <v>14</v>
      </c>
      <c r="E663" s="5" t="s">
        <v>15</v>
      </c>
      <c r="F663" s="5" t="s">
        <v>16</v>
      </c>
      <c r="G663" s="6" t="n">
        <v>18</v>
      </c>
      <c r="H663" s="7" t="n">
        <v>14.31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7</v>
      </c>
      <c r="D664" s="4" t="n">
        <v>15</v>
      </c>
      <c r="E664" s="5" t="s">
        <v>15</v>
      </c>
      <c r="F664" s="5" t="s">
        <v>16</v>
      </c>
      <c r="G664" s="6" t="n">
        <v>28</v>
      </c>
      <c r="H664" s="7" t="n">
        <v>23.856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7</v>
      </c>
      <c r="D665" s="4" t="n">
        <v>16</v>
      </c>
      <c r="E665" s="5" t="s">
        <v>15</v>
      </c>
      <c r="F665" s="5" t="s">
        <v>16</v>
      </c>
      <c r="G665" s="6" t="n">
        <v>13</v>
      </c>
      <c r="H665" s="7" t="n">
        <v>11.817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7</v>
      </c>
      <c r="D666" s="4" t="n">
        <v>17</v>
      </c>
      <c r="E666" s="5" t="s">
        <v>15</v>
      </c>
      <c r="F666" s="5" t="s">
        <v>16</v>
      </c>
      <c r="G666" s="6" t="n">
        <v>10</v>
      </c>
      <c r="H666" s="7" t="n">
        <v>9.66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7</v>
      </c>
      <c r="D667" s="4" t="n">
        <v>18</v>
      </c>
      <c r="E667" s="5" t="s">
        <v>15</v>
      </c>
      <c r="F667" s="5" t="s">
        <v>16</v>
      </c>
      <c r="G667" s="6" t="n">
        <v>8</v>
      </c>
      <c r="H667" s="7" t="n">
        <v>8.176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7</v>
      </c>
      <c r="D668" s="4" t="n">
        <v>19</v>
      </c>
      <c r="E668" s="5" t="s">
        <v>15</v>
      </c>
      <c r="F668" s="5" t="s">
        <v>16</v>
      </c>
      <c r="G668" s="6" t="n">
        <v>9</v>
      </c>
      <c r="H668" s="7" t="n">
        <v>9.711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7</v>
      </c>
      <c r="D669" s="4" t="n">
        <v>20</v>
      </c>
      <c r="E669" s="5" t="s">
        <v>15</v>
      </c>
      <c r="F669" s="5" t="s">
        <v>16</v>
      </c>
      <c r="G669" s="6" t="n">
        <v>8</v>
      </c>
      <c r="H669" s="7" t="n">
        <v>9.088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2</v>
      </c>
      <c r="C670" s="3" t="s">
        <v>18</v>
      </c>
      <c r="D670" s="4" t="n">
        <v>7</v>
      </c>
      <c r="E670" s="5" t="s">
        <v>15</v>
      </c>
      <c r="F670" s="5" t="s">
        <v>16</v>
      </c>
      <c r="G670" s="6" t="n">
        <v>20</v>
      </c>
      <c r="H670" s="7" t="n">
        <v>7.96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2</v>
      </c>
      <c r="C671" s="3" t="s">
        <v>18</v>
      </c>
      <c r="D671" s="4" t="n">
        <v>9</v>
      </c>
      <c r="E671" s="5" t="s">
        <v>15</v>
      </c>
      <c r="F671" s="5" t="s">
        <v>16</v>
      </c>
      <c r="G671" s="6" t="n">
        <v>64</v>
      </c>
      <c r="H671" s="7" t="n">
        <v>32.704</v>
      </c>
      <c r="I671" s="6" t="n">
        <v>25</v>
      </c>
      <c r="J671" s="7" t="n">
        <v>12.775</v>
      </c>
    </row>
    <row r="672" customFormat="false" ht="16.5" hidden="false" customHeight="false" outlineLevel="0" collapsed="false">
      <c r="A672" s="3" t="s">
        <v>12</v>
      </c>
      <c r="B672" s="3" t="s">
        <v>52</v>
      </c>
      <c r="C672" s="3" t="s">
        <v>18</v>
      </c>
      <c r="D672" s="4" t="n">
        <v>10</v>
      </c>
      <c r="E672" s="5" t="s">
        <v>15</v>
      </c>
      <c r="F672" s="5" t="s">
        <v>16</v>
      </c>
      <c r="G672" s="6" t="n">
        <v>64</v>
      </c>
      <c r="H672" s="7" t="n">
        <v>36.352</v>
      </c>
      <c r="I672" s="6" t="n">
        <v>4</v>
      </c>
      <c r="J672" s="7" t="n">
        <v>2.272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8</v>
      </c>
      <c r="D673" s="4" t="n">
        <v>10.5</v>
      </c>
      <c r="E673" s="5" t="s">
        <v>15</v>
      </c>
      <c r="F673" s="5" t="s">
        <v>16</v>
      </c>
      <c r="G673" s="6" t="n">
        <v>2</v>
      </c>
      <c r="H673" s="7" t="n">
        <v>1.19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8</v>
      </c>
      <c r="D674" s="4" t="n">
        <v>11</v>
      </c>
      <c r="E674" s="5" t="s">
        <v>15</v>
      </c>
      <c r="F674" s="5" t="s">
        <v>16</v>
      </c>
      <c r="G674" s="6" t="n">
        <v>28</v>
      </c>
      <c r="H674" s="7" t="n">
        <v>17.5</v>
      </c>
      <c r="I674" s="6" t="n">
        <v>19</v>
      </c>
      <c r="J674" s="7" t="n">
        <v>11.875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18</v>
      </c>
      <c r="D675" s="4" t="n">
        <v>11.5</v>
      </c>
      <c r="E675" s="5" t="s">
        <v>15</v>
      </c>
      <c r="F675" s="5" t="s">
        <v>16</v>
      </c>
      <c r="G675" s="6" t="n">
        <v>7</v>
      </c>
      <c r="H675" s="7" t="n">
        <v>4.571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18</v>
      </c>
      <c r="D676" s="4" t="n">
        <v>12</v>
      </c>
      <c r="E676" s="5" t="s">
        <v>15</v>
      </c>
      <c r="F676" s="5" t="s">
        <v>16</v>
      </c>
      <c r="G676" s="6" t="n">
        <v>45</v>
      </c>
      <c r="H676" s="7" t="n">
        <v>30.69</v>
      </c>
      <c r="I676" s="6" t="n">
        <v>10</v>
      </c>
      <c r="J676" s="7" t="n">
        <v>6.82</v>
      </c>
    </row>
    <row r="677" customFormat="false" ht="16.5" hidden="false" customHeight="false" outlineLevel="0" collapsed="false">
      <c r="A677" s="3" t="s">
        <v>12</v>
      </c>
      <c r="B677" s="3" t="s">
        <v>52</v>
      </c>
      <c r="C677" s="3" t="s">
        <v>18</v>
      </c>
      <c r="D677" s="4" t="n">
        <v>13</v>
      </c>
      <c r="E677" s="5" t="s">
        <v>15</v>
      </c>
      <c r="F677" s="5" t="s">
        <v>16</v>
      </c>
      <c r="G677" s="6" t="n">
        <v>30</v>
      </c>
      <c r="H677" s="7" t="n">
        <v>22.14</v>
      </c>
      <c r="I677" s="6" t="n">
        <v>17</v>
      </c>
      <c r="J677" s="7" t="n">
        <v>12.546</v>
      </c>
    </row>
    <row r="678" customFormat="false" ht="16.5" hidden="false" customHeight="false" outlineLevel="0" collapsed="false">
      <c r="A678" s="3" t="s">
        <v>12</v>
      </c>
      <c r="B678" s="3" t="s">
        <v>52</v>
      </c>
      <c r="C678" s="3" t="s">
        <v>18</v>
      </c>
      <c r="D678" s="4" t="n">
        <v>14</v>
      </c>
      <c r="E678" s="5" t="s">
        <v>15</v>
      </c>
      <c r="F678" s="5" t="s">
        <v>16</v>
      </c>
      <c r="G678" s="6" t="n">
        <v>30</v>
      </c>
      <c r="H678" s="7" t="n">
        <v>23.85</v>
      </c>
      <c r="I678" s="6" t="n">
        <v>18</v>
      </c>
      <c r="J678" s="7" t="n">
        <v>14.31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8</v>
      </c>
      <c r="D679" s="4" t="n">
        <v>15</v>
      </c>
      <c r="E679" s="5" t="s">
        <v>15</v>
      </c>
      <c r="F679" s="5" t="s">
        <v>16</v>
      </c>
      <c r="G679" s="6" t="n">
        <v>25</v>
      </c>
      <c r="H679" s="7" t="n">
        <v>21.3</v>
      </c>
      <c r="I679" s="6" t="n">
        <v>18</v>
      </c>
      <c r="J679" s="7" t="n">
        <v>15.336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8</v>
      </c>
      <c r="D680" s="4" t="n">
        <v>16</v>
      </c>
      <c r="E680" s="5" t="s">
        <v>15</v>
      </c>
      <c r="F680" s="5" t="s">
        <v>16</v>
      </c>
      <c r="G680" s="6" t="n">
        <v>17</v>
      </c>
      <c r="H680" s="7" t="n">
        <v>15.453</v>
      </c>
      <c r="I680" s="6" t="n">
        <v>1</v>
      </c>
      <c r="J680" s="7" t="n">
        <v>0.909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8</v>
      </c>
      <c r="D681" s="4" t="n">
        <v>17</v>
      </c>
      <c r="E681" s="5" t="s">
        <v>15</v>
      </c>
      <c r="F681" s="5" t="s">
        <v>16</v>
      </c>
      <c r="G681" s="6" t="n">
        <v>12</v>
      </c>
      <c r="H681" s="7" t="n">
        <v>11.59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8</v>
      </c>
      <c r="D682" s="4" t="n">
        <v>18</v>
      </c>
      <c r="E682" s="5" t="s">
        <v>15</v>
      </c>
      <c r="F682" s="5" t="s">
        <v>16</v>
      </c>
      <c r="G682" s="6" t="n">
        <v>10</v>
      </c>
      <c r="H682" s="7" t="n">
        <v>10.22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8</v>
      </c>
      <c r="D683" s="4" t="n">
        <v>19</v>
      </c>
      <c r="E683" s="5" t="s">
        <v>15</v>
      </c>
      <c r="F683" s="5" t="s">
        <v>16</v>
      </c>
      <c r="G683" s="6" t="n">
        <v>10</v>
      </c>
      <c r="H683" s="7" t="n">
        <v>10.79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8</v>
      </c>
      <c r="D684" s="4" t="n">
        <v>20</v>
      </c>
      <c r="E684" s="5" t="s">
        <v>15</v>
      </c>
      <c r="F684" s="5" t="s">
        <v>16</v>
      </c>
      <c r="G684" s="6" t="n">
        <v>9</v>
      </c>
      <c r="H684" s="7" t="n">
        <v>10.22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9</v>
      </c>
      <c r="D685" s="4" t="n">
        <v>7</v>
      </c>
      <c r="E685" s="5" t="s">
        <v>15</v>
      </c>
      <c r="F685" s="5" t="s">
        <v>16</v>
      </c>
      <c r="G685" s="6" t="n">
        <v>2</v>
      </c>
      <c r="H685" s="7" t="n">
        <v>0.796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9</v>
      </c>
      <c r="D686" s="4" t="n">
        <v>9</v>
      </c>
      <c r="E686" s="5" t="s">
        <v>15</v>
      </c>
      <c r="F686" s="5" t="s">
        <v>16</v>
      </c>
      <c r="G686" s="6" t="n">
        <v>10</v>
      </c>
      <c r="H686" s="7" t="n">
        <v>5.11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9</v>
      </c>
      <c r="D687" s="4" t="n">
        <v>10</v>
      </c>
      <c r="E687" s="5" t="s">
        <v>15</v>
      </c>
      <c r="F687" s="5" t="s">
        <v>16</v>
      </c>
      <c r="G687" s="6" t="n">
        <v>308</v>
      </c>
      <c r="H687" s="7" t="n">
        <v>174.944</v>
      </c>
      <c r="I687" s="6" t="n">
        <v>11</v>
      </c>
      <c r="J687" s="7" t="n">
        <v>6.248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9</v>
      </c>
      <c r="D688" s="4" t="n">
        <v>10</v>
      </c>
      <c r="E688" s="5" t="s">
        <v>15</v>
      </c>
      <c r="F688" s="5" t="s">
        <v>20</v>
      </c>
      <c r="G688" s="6" t="n">
        <v>1</v>
      </c>
      <c r="H688" s="7" t="n">
        <v>0.56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9</v>
      </c>
      <c r="D689" s="4" t="n">
        <v>12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59</v>
      </c>
      <c r="J689" s="7" t="n">
        <v>40.238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9</v>
      </c>
      <c r="D690" s="4" t="n">
        <v>14</v>
      </c>
      <c r="E690" s="5" t="s">
        <v>15</v>
      </c>
      <c r="F690" s="5" t="s">
        <v>16</v>
      </c>
      <c r="G690" s="6" t="n">
        <v>3</v>
      </c>
      <c r="H690" s="7" t="n">
        <v>2.385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9</v>
      </c>
      <c r="D691" s="4" t="n">
        <v>15</v>
      </c>
      <c r="E691" s="5" t="s">
        <v>15</v>
      </c>
      <c r="F691" s="5" t="s">
        <v>16</v>
      </c>
      <c r="G691" s="6" t="n">
        <v>25</v>
      </c>
      <c r="H691" s="7" t="n">
        <v>21.3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9</v>
      </c>
      <c r="D692" s="4" t="n">
        <v>16</v>
      </c>
      <c r="E692" s="5" t="s">
        <v>15</v>
      </c>
      <c r="F692" s="5" t="s">
        <v>16</v>
      </c>
      <c r="G692" s="6" t="n">
        <v>8</v>
      </c>
      <c r="H692" s="7" t="n">
        <v>7.27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9</v>
      </c>
      <c r="D693" s="4" t="n">
        <v>17</v>
      </c>
      <c r="E693" s="5" t="s">
        <v>15</v>
      </c>
      <c r="F693" s="5" t="s">
        <v>16</v>
      </c>
      <c r="G693" s="6" t="n">
        <v>17</v>
      </c>
      <c r="H693" s="7" t="n">
        <v>16.422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9</v>
      </c>
      <c r="D694" s="4" t="n">
        <v>18</v>
      </c>
      <c r="E694" s="5" t="s">
        <v>15</v>
      </c>
      <c r="F694" s="5" t="s">
        <v>16</v>
      </c>
      <c r="G694" s="6" t="n">
        <v>3</v>
      </c>
      <c r="H694" s="7" t="n">
        <v>3.066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9</v>
      </c>
      <c r="D695" s="4" t="n">
        <v>19</v>
      </c>
      <c r="E695" s="5" t="s">
        <v>15</v>
      </c>
      <c r="F695" s="5" t="s">
        <v>16</v>
      </c>
      <c r="G695" s="6" t="n">
        <v>21</v>
      </c>
      <c r="H695" s="7" t="n">
        <v>22.659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9</v>
      </c>
      <c r="D696" s="4" t="n">
        <v>20</v>
      </c>
      <c r="E696" s="5" t="s">
        <v>15</v>
      </c>
      <c r="F696" s="5" t="s">
        <v>16</v>
      </c>
      <c r="G696" s="6" t="n">
        <v>20</v>
      </c>
      <c r="H696" s="7" t="n">
        <v>22.72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3</v>
      </c>
      <c r="C697" s="3" t="s">
        <v>14</v>
      </c>
      <c r="D697" s="4" t="n">
        <v>15</v>
      </c>
      <c r="E697" s="5" t="s">
        <v>15</v>
      </c>
      <c r="F697" s="5" t="s">
        <v>16</v>
      </c>
      <c r="G697" s="6" t="n">
        <v>1</v>
      </c>
      <c r="H697" s="7" t="n">
        <v>0.981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3</v>
      </c>
      <c r="C698" s="3" t="s">
        <v>17</v>
      </c>
      <c r="D698" s="4" t="n">
        <v>7</v>
      </c>
      <c r="E698" s="5" t="s">
        <v>15</v>
      </c>
      <c r="F698" s="5" t="s">
        <v>16</v>
      </c>
      <c r="G698" s="6" t="n">
        <v>46</v>
      </c>
      <c r="H698" s="7" t="n">
        <v>21.068</v>
      </c>
      <c r="I698" s="6" t="n">
        <v>31</v>
      </c>
      <c r="J698" s="7" t="n">
        <v>14.198</v>
      </c>
    </row>
    <row r="699" customFormat="false" ht="16.5" hidden="false" customHeight="false" outlineLevel="0" collapsed="false">
      <c r="A699" s="3" t="s">
        <v>12</v>
      </c>
      <c r="B699" s="3" t="s">
        <v>53</v>
      </c>
      <c r="C699" s="3" t="s">
        <v>17</v>
      </c>
      <c r="D699" s="4" t="n">
        <v>8</v>
      </c>
      <c r="E699" s="5" t="s">
        <v>15</v>
      </c>
      <c r="F699" s="5" t="s">
        <v>16</v>
      </c>
      <c r="G699" s="6" t="n">
        <v>153</v>
      </c>
      <c r="H699" s="7" t="n">
        <v>80.019</v>
      </c>
      <c r="I699" s="6" t="n">
        <v>42</v>
      </c>
      <c r="J699" s="7" t="n">
        <v>21.966</v>
      </c>
    </row>
    <row r="700" customFormat="false" ht="16.5" hidden="false" customHeight="false" outlineLevel="0" collapsed="false">
      <c r="A700" s="3" t="s">
        <v>12</v>
      </c>
      <c r="B700" s="3" t="s">
        <v>53</v>
      </c>
      <c r="C700" s="3" t="s">
        <v>17</v>
      </c>
      <c r="D700" s="4" t="n">
        <v>9</v>
      </c>
      <c r="E700" s="5" t="s">
        <v>15</v>
      </c>
      <c r="F700" s="5" t="s">
        <v>16</v>
      </c>
      <c r="G700" s="6" t="n">
        <v>88</v>
      </c>
      <c r="H700" s="7" t="n">
        <v>51.832</v>
      </c>
      <c r="I700" s="6" t="n">
        <v>14</v>
      </c>
      <c r="J700" s="7" t="n">
        <v>8.246</v>
      </c>
    </row>
    <row r="701" customFormat="false" ht="16.5" hidden="false" customHeight="false" outlineLevel="0" collapsed="false">
      <c r="A701" s="3" t="s">
        <v>12</v>
      </c>
      <c r="B701" s="3" t="s">
        <v>53</v>
      </c>
      <c r="C701" s="3" t="s">
        <v>17</v>
      </c>
      <c r="D701" s="4" t="n">
        <v>10</v>
      </c>
      <c r="E701" s="5" t="s">
        <v>15</v>
      </c>
      <c r="F701" s="5" t="s">
        <v>16</v>
      </c>
      <c r="G701" s="6" t="n">
        <v>215</v>
      </c>
      <c r="H701" s="7" t="n">
        <v>140.61</v>
      </c>
      <c r="I701" s="6" t="n">
        <v>124</v>
      </c>
      <c r="J701" s="7" t="n">
        <v>81.096</v>
      </c>
    </row>
    <row r="702" customFormat="false" ht="16.5" hidden="false" customHeight="false" outlineLevel="0" collapsed="false">
      <c r="A702" s="3" t="s">
        <v>12</v>
      </c>
      <c r="B702" s="3" t="s">
        <v>53</v>
      </c>
      <c r="C702" s="3" t="s">
        <v>17</v>
      </c>
      <c r="D702" s="4" t="n">
        <v>11</v>
      </c>
      <c r="E702" s="5" t="s">
        <v>15</v>
      </c>
      <c r="F702" s="5" t="s">
        <v>16</v>
      </c>
      <c r="G702" s="6" t="n">
        <v>109</v>
      </c>
      <c r="H702" s="7" t="n">
        <v>78.371</v>
      </c>
      <c r="I702" s="6" t="n">
        <v>26</v>
      </c>
      <c r="J702" s="7" t="n">
        <v>18.694</v>
      </c>
    </row>
    <row r="703" customFormat="false" ht="16.5" hidden="false" customHeight="false" outlineLevel="0" collapsed="false">
      <c r="A703" s="3" t="s">
        <v>12</v>
      </c>
      <c r="B703" s="3" t="s">
        <v>53</v>
      </c>
      <c r="C703" s="3" t="s">
        <v>17</v>
      </c>
      <c r="D703" s="4" t="n">
        <v>12</v>
      </c>
      <c r="E703" s="5" t="s">
        <v>15</v>
      </c>
      <c r="F703" s="5" t="s">
        <v>16</v>
      </c>
      <c r="G703" s="6" t="n">
        <v>87</v>
      </c>
      <c r="H703" s="7" t="n">
        <v>68.295</v>
      </c>
      <c r="I703" s="6" t="n">
        <v>71</v>
      </c>
      <c r="J703" s="7" t="n">
        <v>55.735</v>
      </c>
    </row>
    <row r="704" customFormat="false" ht="16.5" hidden="false" customHeight="false" outlineLevel="0" collapsed="false">
      <c r="A704" s="3" t="s">
        <v>12</v>
      </c>
      <c r="B704" s="3" t="s">
        <v>53</v>
      </c>
      <c r="C704" s="3" t="s">
        <v>17</v>
      </c>
      <c r="D704" s="4" t="n">
        <v>13</v>
      </c>
      <c r="E704" s="5" t="s">
        <v>15</v>
      </c>
      <c r="F704" s="5" t="s">
        <v>16</v>
      </c>
      <c r="G704" s="6" t="n">
        <v>44</v>
      </c>
      <c r="H704" s="7" t="n">
        <v>37.4</v>
      </c>
      <c r="I704" s="6" t="n">
        <v>2</v>
      </c>
      <c r="J704" s="7" t="n">
        <v>1.7</v>
      </c>
    </row>
    <row r="705" customFormat="false" ht="16.5" hidden="false" customHeight="false" outlineLevel="0" collapsed="false">
      <c r="A705" s="3" t="s">
        <v>12</v>
      </c>
      <c r="B705" s="3" t="s">
        <v>53</v>
      </c>
      <c r="C705" s="3" t="s">
        <v>17</v>
      </c>
      <c r="D705" s="4" t="n">
        <v>14</v>
      </c>
      <c r="E705" s="5" t="s">
        <v>15</v>
      </c>
      <c r="F705" s="5" t="s">
        <v>16</v>
      </c>
      <c r="G705" s="6" t="n">
        <v>61</v>
      </c>
      <c r="H705" s="7" t="n">
        <v>55.876</v>
      </c>
      <c r="I705" s="6" t="n">
        <v>37</v>
      </c>
      <c r="J705" s="7" t="n">
        <v>33.892</v>
      </c>
    </row>
    <row r="706" customFormat="false" ht="16.5" hidden="false" customHeight="false" outlineLevel="0" collapsed="false">
      <c r="A706" s="3" t="s">
        <v>12</v>
      </c>
      <c r="B706" s="3" t="s">
        <v>53</v>
      </c>
      <c r="C706" s="3" t="s">
        <v>17</v>
      </c>
      <c r="D706" s="4" t="n">
        <v>15</v>
      </c>
      <c r="E706" s="5" t="s">
        <v>15</v>
      </c>
      <c r="F706" s="5" t="s">
        <v>16</v>
      </c>
      <c r="G706" s="6" t="n">
        <v>51</v>
      </c>
      <c r="H706" s="7" t="n">
        <v>50.031</v>
      </c>
      <c r="I706" s="6" t="n">
        <v>23</v>
      </c>
      <c r="J706" s="7" t="n">
        <v>22.563</v>
      </c>
    </row>
    <row r="707" customFormat="false" ht="16.5" hidden="false" customHeight="false" outlineLevel="0" collapsed="false">
      <c r="A707" s="3" t="s">
        <v>12</v>
      </c>
      <c r="B707" s="3" t="s">
        <v>53</v>
      </c>
      <c r="C707" s="3" t="s">
        <v>17</v>
      </c>
      <c r="D707" s="4" t="n">
        <v>16</v>
      </c>
      <c r="E707" s="5" t="s">
        <v>15</v>
      </c>
      <c r="F707" s="5" t="s">
        <v>16</v>
      </c>
      <c r="G707" s="6" t="n">
        <v>20</v>
      </c>
      <c r="H707" s="7" t="n">
        <v>20.9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3</v>
      </c>
      <c r="C708" s="3" t="s">
        <v>17</v>
      </c>
      <c r="D708" s="4" t="n">
        <v>17</v>
      </c>
      <c r="E708" s="5" t="s">
        <v>15</v>
      </c>
      <c r="F708" s="5" t="s">
        <v>16</v>
      </c>
      <c r="G708" s="6" t="n">
        <v>21</v>
      </c>
      <c r="H708" s="7" t="n">
        <v>23.352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3</v>
      </c>
      <c r="C709" s="3" t="s">
        <v>17</v>
      </c>
      <c r="D709" s="4" t="n">
        <v>18</v>
      </c>
      <c r="E709" s="5" t="s">
        <v>15</v>
      </c>
      <c r="F709" s="5" t="s">
        <v>16</v>
      </c>
      <c r="G709" s="6" t="n">
        <v>42</v>
      </c>
      <c r="H709" s="7" t="n">
        <v>49.434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3</v>
      </c>
      <c r="C710" s="3" t="s">
        <v>17</v>
      </c>
      <c r="D710" s="4" t="n">
        <v>19</v>
      </c>
      <c r="E710" s="5" t="s">
        <v>15</v>
      </c>
      <c r="F710" s="5" t="s">
        <v>16</v>
      </c>
      <c r="G710" s="6" t="n">
        <v>10</v>
      </c>
      <c r="H710" s="7" t="n">
        <v>12.43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3</v>
      </c>
      <c r="C711" s="3" t="s">
        <v>17</v>
      </c>
      <c r="D711" s="4" t="n">
        <v>20</v>
      </c>
      <c r="E711" s="5" t="s">
        <v>15</v>
      </c>
      <c r="F711" s="5" t="s">
        <v>16</v>
      </c>
      <c r="G711" s="6" t="n">
        <v>1</v>
      </c>
      <c r="H711" s="7" t="n">
        <v>1.308</v>
      </c>
      <c r="I711" s="6" t="n">
        <v>8</v>
      </c>
      <c r="J711" s="7" t="n">
        <v>10.464</v>
      </c>
    </row>
    <row r="712" customFormat="false" ht="16.5" hidden="false" customHeight="false" outlineLevel="0" collapsed="false">
      <c r="A712" s="3" t="s">
        <v>12</v>
      </c>
      <c r="B712" s="3" t="s">
        <v>53</v>
      </c>
      <c r="C712" s="3" t="s">
        <v>17</v>
      </c>
      <c r="D712" s="4" t="n">
        <v>21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1</v>
      </c>
      <c r="J712" s="7" t="n">
        <v>15.103</v>
      </c>
    </row>
    <row r="713" customFormat="false" ht="16.5" hidden="false" customHeight="false" outlineLevel="0" collapsed="false">
      <c r="A713" s="3" t="s">
        <v>12</v>
      </c>
      <c r="B713" s="3" t="s">
        <v>53</v>
      </c>
      <c r="C713" s="3" t="s">
        <v>17</v>
      </c>
      <c r="D713" s="4" t="n">
        <v>22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1</v>
      </c>
      <c r="J713" s="7" t="n">
        <v>15.829</v>
      </c>
    </row>
    <row r="714" customFormat="false" ht="16.5" hidden="false" customHeight="false" outlineLevel="0" collapsed="false">
      <c r="A714" s="3" t="s">
        <v>12</v>
      </c>
      <c r="B714" s="3" t="s">
        <v>53</v>
      </c>
      <c r="C714" s="3" t="s">
        <v>17</v>
      </c>
      <c r="D714" s="4" t="n">
        <v>23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2</v>
      </c>
      <c r="J714" s="7" t="n">
        <v>18.048</v>
      </c>
    </row>
    <row r="715" customFormat="false" ht="16.5" hidden="false" customHeight="false" outlineLevel="0" collapsed="false">
      <c r="A715" s="3" t="s">
        <v>12</v>
      </c>
      <c r="B715" s="3" t="s">
        <v>53</v>
      </c>
      <c r="C715" s="3" t="s">
        <v>17</v>
      </c>
      <c r="D715" s="4" t="n">
        <v>24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1</v>
      </c>
      <c r="J715" s="7" t="n">
        <v>17.27</v>
      </c>
    </row>
    <row r="716" customFormat="false" ht="16.5" hidden="false" customHeight="false" outlineLevel="0" collapsed="false">
      <c r="A716" s="3" t="s">
        <v>12</v>
      </c>
      <c r="B716" s="3" t="s">
        <v>53</v>
      </c>
      <c r="C716" s="3" t="s">
        <v>17</v>
      </c>
      <c r="D716" s="4" t="n">
        <v>2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2</v>
      </c>
      <c r="J716" s="7" t="n">
        <v>19.62</v>
      </c>
    </row>
    <row r="717" customFormat="false" ht="16.5" hidden="false" customHeight="false" outlineLevel="0" collapsed="false">
      <c r="A717" s="3" t="s">
        <v>12</v>
      </c>
      <c r="B717" s="3" t="s">
        <v>53</v>
      </c>
      <c r="C717" s="3" t="s">
        <v>18</v>
      </c>
      <c r="D717" s="4" t="n">
        <v>10</v>
      </c>
      <c r="E717" s="5" t="s">
        <v>15</v>
      </c>
      <c r="F717" s="5" t="s">
        <v>16</v>
      </c>
      <c r="G717" s="6" t="n">
        <v>11</v>
      </c>
      <c r="H717" s="7" t="n">
        <v>7.19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3</v>
      </c>
      <c r="C718" s="3" t="s">
        <v>18</v>
      </c>
      <c r="D718" s="4" t="n">
        <v>12</v>
      </c>
      <c r="E718" s="5" t="s">
        <v>15</v>
      </c>
      <c r="F718" s="5" t="s">
        <v>16</v>
      </c>
      <c r="G718" s="6" t="n">
        <v>6</v>
      </c>
      <c r="H718" s="7" t="n">
        <v>4.71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3</v>
      </c>
      <c r="C719" s="3" t="s">
        <v>19</v>
      </c>
      <c r="D719" s="4" t="n">
        <v>6</v>
      </c>
      <c r="E719" s="5" t="s">
        <v>15</v>
      </c>
      <c r="F719" s="5" t="s">
        <v>16</v>
      </c>
      <c r="G719" s="6" t="n">
        <v>1</v>
      </c>
      <c r="H719" s="7" t="n">
        <v>0.39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3</v>
      </c>
      <c r="C720" s="3" t="s">
        <v>19</v>
      </c>
      <c r="D720" s="4" t="n">
        <v>8</v>
      </c>
      <c r="E720" s="5" t="s">
        <v>15</v>
      </c>
      <c r="F720" s="5" t="s">
        <v>16</v>
      </c>
      <c r="G720" s="6" t="n">
        <v>14</v>
      </c>
      <c r="H720" s="7" t="n">
        <v>7.322</v>
      </c>
      <c r="I720" s="6" t="n">
        <v>10</v>
      </c>
      <c r="J720" s="7" t="n">
        <v>5.23</v>
      </c>
    </row>
    <row r="721" customFormat="false" ht="16.5" hidden="false" customHeight="false" outlineLevel="0" collapsed="false">
      <c r="A721" s="3" t="s">
        <v>12</v>
      </c>
      <c r="B721" s="3" t="s">
        <v>53</v>
      </c>
      <c r="C721" s="3" t="s">
        <v>19</v>
      </c>
      <c r="D721" s="4" t="n">
        <v>8.5</v>
      </c>
      <c r="E721" s="5" t="s">
        <v>15</v>
      </c>
      <c r="F721" s="5" t="s">
        <v>16</v>
      </c>
      <c r="G721" s="6" t="n">
        <v>3</v>
      </c>
      <c r="H721" s="7" t="n">
        <v>1.668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3</v>
      </c>
      <c r="C722" s="3" t="s">
        <v>19</v>
      </c>
      <c r="D722" s="4" t="n">
        <v>9</v>
      </c>
      <c r="E722" s="5" t="s">
        <v>15</v>
      </c>
      <c r="F722" s="5" t="s">
        <v>16</v>
      </c>
      <c r="G722" s="6" t="n">
        <v>70</v>
      </c>
      <c r="H722" s="7" t="n">
        <v>41.23</v>
      </c>
      <c r="I722" s="6" t="n">
        <v>40</v>
      </c>
      <c r="J722" s="7" t="n">
        <v>23.56</v>
      </c>
    </row>
    <row r="723" customFormat="false" ht="16.5" hidden="false" customHeight="false" outlineLevel="0" collapsed="false">
      <c r="A723" s="3" t="s">
        <v>12</v>
      </c>
      <c r="B723" s="3" t="s">
        <v>53</v>
      </c>
      <c r="C723" s="3" t="s">
        <v>19</v>
      </c>
      <c r="D723" s="4" t="n">
        <v>10</v>
      </c>
      <c r="E723" s="5" t="s">
        <v>15</v>
      </c>
      <c r="F723" s="5" t="s">
        <v>16</v>
      </c>
      <c r="G723" s="6" t="n">
        <v>146</v>
      </c>
      <c r="H723" s="7" t="n">
        <v>95.48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3</v>
      </c>
      <c r="C724" s="3" t="s">
        <v>19</v>
      </c>
      <c r="D724" s="4" t="n">
        <v>10.5</v>
      </c>
      <c r="E724" s="5" t="s">
        <v>15</v>
      </c>
      <c r="F724" s="5" t="s">
        <v>16</v>
      </c>
      <c r="G724" s="6" t="n">
        <v>5</v>
      </c>
      <c r="H724" s="7" t="n">
        <v>3.435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3</v>
      </c>
      <c r="C725" s="3" t="s">
        <v>19</v>
      </c>
      <c r="D725" s="4" t="n">
        <v>11</v>
      </c>
      <c r="E725" s="5" t="s">
        <v>15</v>
      </c>
      <c r="F725" s="5" t="s">
        <v>16</v>
      </c>
      <c r="G725" s="6" t="n">
        <v>299</v>
      </c>
      <c r="H725" s="7" t="n">
        <v>214.981</v>
      </c>
      <c r="I725" s="6" t="n">
        <v>24</v>
      </c>
      <c r="J725" s="7" t="n">
        <v>17.256</v>
      </c>
    </row>
    <row r="726" customFormat="false" ht="16.5" hidden="false" customHeight="false" outlineLevel="0" collapsed="false">
      <c r="A726" s="3" t="s">
        <v>12</v>
      </c>
      <c r="B726" s="3" t="s">
        <v>53</v>
      </c>
      <c r="C726" s="3" t="s">
        <v>19</v>
      </c>
      <c r="D726" s="4" t="n">
        <v>12</v>
      </c>
      <c r="E726" s="5" t="s">
        <v>15</v>
      </c>
      <c r="F726" s="5" t="s">
        <v>16</v>
      </c>
      <c r="G726" s="6" t="n">
        <v>111</v>
      </c>
      <c r="H726" s="7" t="n">
        <v>87.135</v>
      </c>
      <c r="I726" s="6" t="n">
        <v>103</v>
      </c>
      <c r="J726" s="7" t="n">
        <v>80.855</v>
      </c>
    </row>
    <row r="727" customFormat="false" ht="16.5" hidden="false" customHeight="false" outlineLevel="0" collapsed="false">
      <c r="A727" s="3" t="s">
        <v>12</v>
      </c>
      <c r="B727" s="3" t="s">
        <v>53</v>
      </c>
      <c r="C727" s="3" t="s">
        <v>19</v>
      </c>
      <c r="D727" s="4" t="n">
        <v>12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0.817</v>
      </c>
    </row>
    <row r="728" customFormat="false" ht="16.5" hidden="false" customHeight="false" outlineLevel="0" collapsed="false">
      <c r="A728" s="3" t="s">
        <v>12</v>
      </c>
      <c r="B728" s="3" t="s">
        <v>53</v>
      </c>
      <c r="C728" s="3" t="s">
        <v>19</v>
      </c>
      <c r="D728" s="4" t="n">
        <v>13</v>
      </c>
      <c r="E728" s="5" t="s">
        <v>15</v>
      </c>
      <c r="F728" s="5" t="s">
        <v>16</v>
      </c>
      <c r="G728" s="6" t="n">
        <v>30</v>
      </c>
      <c r="H728" s="7" t="n">
        <v>25.5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3</v>
      </c>
      <c r="C729" s="3" t="s">
        <v>19</v>
      </c>
      <c r="D729" s="4" t="n">
        <v>14</v>
      </c>
      <c r="E729" s="5" t="s">
        <v>15</v>
      </c>
      <c r="F729" s="5" t="s">
        <v>16</v>
      </c>
      <c r="G729" s="6" t="n">
        <v>117</v>
      </c>
      <c r="H729" s="7" t="n">
        <v>107.172</v>
      </c>
      <c r="I729" s="6" t="n">
        <v>64</v>
      </c>
      <c r="J729" s="7" t="n">
        <v>58.624</v>
      </c>
    </row>
    <row r="730" customFormat="false" ht="16.5" hidden="false" customHeight="false" outlineLevel="0" collapsed="false">
      <c r="A730" s="3" t="s">
        <v>12</v>
      </c>
      <c r="B730" s="3" t="s">
        <v>53</v>
      </c>
      <c r="C730" s="3" t="s">
        <v>19</v>
      </c>
      <c r="D730" s="4" t="n">
        <v>15</v>
      </c>
      <c r="E730" s="5" t="s">
        <v>15</v>
      </c>
      <c r="F730" s="5" t="s">
        <v>16</v>
      </c>
      <c r="G730" s="6" t="n">
        <v>85</v>
      </c>
      <c r="H730" s="7" t="n">
        <v>83.385</v>
      </c>
      <c r="I730" s="6" t="n">
        <v>89</v>
      </c>
      <c r="J730" s="7" t="n">
        <v>87.309</v>
      </c>
    </row>
    <row r="731" customFormat="false" ht="16.5" hidden="false" customHeight="false" outlineLevel="0" collapsed="false">
      <c r="A731" s="3" t="s">
        <v>12</v>
      </c>
      <c r="B731" s="3" t="s">
        <v>53</v>
      </c>
      <c r="C731" s="3" t="s">
        <v>19</v>
      </c>
      <c r="D731" s="4" t="n">
        <v>16</v>
      </c>
      <c r="E731" s="5" t="s">
        <v>15</v>
      </c>
      <c r="F731" s="5" t="s">
        <v>16</v>
      </c>
      <c r="G731" s="6" t="n">
        <v>79</v>
      </c>
      <c r="H731" s="7" t="n">
        <v>82.634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3</v>
      </c>
      <c r="C732" s="3" t="s">
        <v>19</v>
      </c>
      <c r="D732" s="4" t="n">
        <v>16.5</v>
      </c>
      <c r="E732" s="5" t="s">
        <v>15</v>
      </c>
      <c r="F732" s="5" t="s">
        <v>20</v>
      </c>
      <c r="G732" s="6" t="n">
        <v>2</v>
      </c>
      <c r="H732" s="7" t="n">
        <v>2.158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3</v>
      </c>
      <c r="C733" s="3" t="s">
        <v>19</v>
      </c>
      <c r="D733" s="4" t="n">
        <v>17</v>
      </c>
      <c r="E733" s="5" t="s">
        <v>15</v>
      </c>
      <c r="F733" s="5" t="s">
        <v>16</v>
      </c>
      <c r="G733" s="6" t="n">
        <v>19</v>
      </c>
      <c r="H733" s="7" t="n">
        <v>21.12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3</v>
      </c>
      <c r="C734" s="3" t="s">
        <v>19</v>
      </c>
      <c r="D734" s="4" t="n">
        <v>17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1.144</v>
      </c>
    </row>
    <row r="735" customFormat="false" ht="16.5" hidden="false" customHeight="false" outlineLevel="0" collapsed="false">
      <c r="A735" s="3" t="s">
        <v>12</v>
      </c>
      <c r="B735" s="3" t="s">
        <v>53</v>
      </c>
      <c r="C735" s="3" t="s">
        <v>19</v>
      </c>
      <c r="D735" s="4" t="n">
        <v>18</v>
      </c>
      <c r="E735" s="5" t="s">
        <v>15</v>
      </c>
      <c r="F735" s="5" t="s">
        <v>16</v>
      </c>
      <c r="G735" s="6" t="n">
        <v>161</v>
      </c>
      <c r="H735" s="7" t="n">
        <v>189.497</v>
      </c>
      <c r="I735" s="6" t="n">
        <v>1</v>
      </c>
      <c r="J735" s="7" t="n">
        <v>1.177</v>
      </c>
    </row>
    <row r="736" customFormat="false" ht="16.5" hidden="false" customHeight="false" outlineLevel="0" collapsed="false">
      <c r="A736" s="3" t="s">
        <v>12</v>
      </c>
      <c r="B736" s="3" t="s">
        <v>53</v>
      </c>
      <c r="C736" s="3" t="s">
        <v>19</v>
      </c>
      <c r="D736" s="4" t="n">
        <v>19</v>
      </c>
      <c r="E736" s="5" t="s">
        <v>15</v>
      </c>
      <c r="F736" s="5" t="s">
        <v>16</v>
      </c>
      <c r="G736" s="6" t="n">
        <v>39</v>
      </c>
      <c r="H736" s="7" t="n">
        <v>48.477</v>
      </c>
      <c r="I736" s="6" t="n">
        <v>14</v>
      </c>
      <c r="J736" s="7" t="n">
        <v>17.402</v>
      </c>
    </row>
    <row r="737" customFormat="false" ht="16.5" hidden="false" customHeight="false" outlineLevel="0" collapsed="false">
      <c r="A737" s="3" t="s">
        <v>12</v>
      </c>
      <c r="B737" s="3" t="s">
        <v>53</v>
      </c>
      <c r="C737" s="3" t="s">
        <v>19</v>
      </c>
      <c r="D737" s="4" t="n">
        <v>20</v>
      </c>
      <c r="E737" s="5" t="s">
        <v>15</v>
      </c>
      <c r="F737" s="5" t="s">
        <v>16</v>
      </c>
      <c r="G737" s="6" t="n">
        <v>12</v>
      </c>
      <c r="H737" s="7" t="n">
        <v>15.696</v>
      </c>
      <c r="I737" s="6" t="n">
        <v>11</v>
      </c>
      <c r="J737" s="7" t="n">
        <v>14.388</v>
      </c>
    </row>
    <row r="738" customFormat="false" ht="16.5" hidden="false" customHeight="false" outlineLevel="0" collapsed="false">
      <c r="A738" s="3" t="s">
        <v>12</v>
      </c>
      <c r="B738" s="3" t="s">
        <v>53</v>
      </c>
      <c r="C738" s="3" t="s">
        <v>19</v>
      </c>
      <c r="D738" s="4" t="n">
        <v>21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8</v>
      </c>
      <c r="J738" s="7" t="n">
        <v>38.444</v>
      </c>
    </row>
    <row r="739" customFormat="false" ht="16.5" hidden="false" customHeight="false" outlineLevel="0" collapsed="false">
      <c r="A739" s="3" t="s">
        <v>12</v>
      </c>
      <c r="B739" s="3" t="s">
        <v>53</v>
      </c>
      <c r="C739" s="3" t="s">
        <v>19</v>
      </c>
      <c r="D739" s="4" t="n">
        <v>22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44</v>
      </c>
      <c r="J739" s="7" t="n">
        <v>63.316</v>
      </c>
    </row>
    <row r="740" customFormat="false" ht="16.5" hidden="false" customHeight="false" outlineLevel="0" collapsed="false">
      <c r="A740" s="3" t="s">
        <v>12</v>
      </c>
      <c r="B740" s="3" t="s">
        <v>53</v>
      </c>
      <c r="C740" s="3" t="s">
        <v>19</v>
      </c>
      <c r="D740" s="4" t="n">
        <v>23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55</v>
      </c>
      <c r="J740" s="7" t="n">
        <v>82.72</v>
      </c>
    </row>
    <row r="741" customFormat="false" ht="16.5" hidden="false" customHeight="false" outlineLevel="0" collapsed="false">
      <c r="A741" s="3" t="s">
        <v>12</v>
      </c>
      <c r="B741" s="3" t="s">
        <v>53</v>
      </c>
      <c r="C741" s="3" t="s">
        <v>19</v>
      </c>
      <c r="D741" s="4" t="n">
        <v>24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37</v>
      </c>
      <c r="J741" s="7" t="n">
        <v>58.09</v>
      </c>
    </row>
    <row r="742" customFormat="false" ht="16.5" hidden="false" customHeight="false" outlineLevel="0" collapsed="false">
      <c r="A742" s="3" t="s">
        <v>12</v>
      </c>
      <c r="B742" s="3" t="s">
        <v>53</v>
      </c>
      <c r="C742" s="3" t="s">
        <v>19</v>
      </c>
      <c r="D742" s="4" t="n">
        <v>2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41</v>
      </c>
      <c r="J742" s="7" t="n">
        <v>67.035</v>
      </c>
    </row>
    <row r="743" customFormat="false" ht="16.5" hidden="false" customHeight="false" outlineLevel="0" collapsed="false">
      <c r="A743" s="3" t="s">
        <v>12</v>
      </c>
      <c r="B743" s="3" t="s">
        <v>54</v>
      </c>
      <c r="C743" s="3" t="s">
        <v>14</v>
      </c>
      <c r="D743" s="4" t="n">
        <v>7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0.634</v>
      </c>
    </row>
    <row r="744" customFormat="false" ht="16.5" hidden="false" customHeight="false" outlineLevel="0" collapsed="false">
      <c r="A744" s="3" t="s">
        <v>12</v>
      </c>
      <c r="B744" s="3" t="s">
        <v>54</v>
      </c>
      <c r="C744" s="3" t="s">
        <v>14</v>
      </c>
      <c r="D744" s="4" t="n">
        <v>9</v>
      </c>
      <c r="E744" s="5" t="s">
        <v>15</v>
      </c>
      <c r="F744" s="5" t="s">
        <v>20</v>
      </c>
      <c r="G744" s="6" t="n">
        <v>1</v>
      </c>
      <c r="H744" s="7" t="n">
        <v>0.76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4</v>
      </c>
      <c r="C745" s="3" t="s">
        <v>17</v>
      </c>
      <c r="D745" s="4" t="n">
        <v>15</v>
      </c>
      <c r="E745" s="5" t="s">
        <v>15</v>
      </c>
      <c r="F745" s="5" t="s">
        <v>20</v>
      </c>
      <c r="G745" s="6" t="n">
        <v>0</v>
      </c>
      <c r="H745" s="7" t="n">
        <v>0</v>
      </c>
      <c r="I745" s="6" t="n">
        <v>3</v>
      </c>
      <c r="J745" s="7" t="n">
        <v>3.801</v>
      </c>
    </row>
    <row r="746" customFormat="false" ht="16.5" hidden="false" customHeight="false" outlineLevel="0" collapsed="false">
      <c r="A746" s="3" t="s">
        <v>12</v>
      </c>
      <c r="B746" s="3" t="s">
        <v>54</v>
      </c>
      <c r="C746" s="3" t="s">
        <v>18</v>
      </c>
      <c r="D746" s="4" t="n">
        <v>11</v>
      </c>
      <c r="E746" s="5" t="s">
        <v>15</v>
      </c>
      <c r="F746" s="5" t="s">
        <v>20</v>
      </c>
      <c r="G746" s="6" t="n">
        <v>0</v>
      </c>
      <c r="H746" s="7" t="n">
        <v>0</v>
      </c>
      <c r="I746" s="6" t="n">
        <v>1</v>
      </c>
      <c r="J746" s="7" t="n">
        <v>0.929</v>
      </c>
    </row>
    <row r="747" customFormat="false" ht="16.5" hidden="false" customHeight="false" outlineLevel="0" collapsed="false">
      <c r="A747" s="3" t="s">
        <v>12</v>
      </c>
      <c r="B747" s="3" t="s">
        <v>54</v>
      </c>
      <c r="C747" s="3" t="s">
        <v>19</v>
      </c>
      <c r="D747" s="4" t="n">
        <v>6</v>
      </c>
      <c r="E747" s="5" t="s">
        <v>15</v>
      </c>
      <c r="F747" s="5" t="s">
        <v>20</v>
      </c>
      <c r="G747" s="6" t="n">
        <v>0</v>
      </c>
      <c r="H747" s="7" t="n">
        <v>0</v>
      </c>
      <c r="I747" s="6" t="n">
        <v>17</v>
      </c>
      <c r="J747" s="7" t="n">
        <v>8.619</v>
      </c>
    </row>
    <row r="748" customFormat="false" ht="16.5" hidden="false" customHeight="false" outlineLevel="0" collapsed="false">
      <c r="A748" s="3" t="s">
        <v>12</v>
      </c>
      <c r="B748" s="3" t="s">
        <v>54</v>
      </c>
      <c r="C748" s="3" t="s">
        <v>19</v>
      </c>
      <c r="D748" s="4" t="n">
        <v>6.5</v>
      </c>
      <c r="E748" s="5" t="s">
        <v>15</v>
      </c>
      <c r="F748" s="5" t="s">
        <v>20</v>
      </c>
      <c r="G748" s="6" t="n">
        <v>0</v>
      </c>
      <c r="H748" s="7" t="n">
        <v>0</v>
      </c>
      <c r="I748" s="6" t="n">
        <v>33</v>
      </c>
      <c r="J748" s="7" t="n">
        <v>18.117</v>
      </c>
    </row>
    <row r="749" customFormat="false" ht="16.5" hidden="false" customHeight="false" outlineLevel="0" collapsed="false">
      <c r="A749" s="3" t="s">
        <v>12</v>
      </c>
      <c r="B749" s="3" t="s">
        <v>54</v>
      </c>
      <c r="C749" s="3" t="s">
        <v>19</v>
      </c>
      <c r="D749" s="4" t="n">
        <v>7</v>
      </c>
      <c r="E749" s="5" t="s">
        <v>15</v>
      </c>
      <c r="F749" s="5" t="s">
        <v>20</v>
      </c>
      <c r="G749" s="6" t="n">
        <v>0</v>
      </c>
      <c r="H749" s="7" t="n">
        <v>0</v>
      </c>
      <c r="I749" s="6" t="n">
        <v>29</v>
      </c>
      <c r="J749" s="7" t="n">
        <v>17.139</v>
      </c>
    </row>
    <row r="750" customFormat="false" ht="16.5" hidden="false" customHeight="false" outlineLevel="0" collapsed="false">
      <c r="A750" s="3" t="s">
        <v>12</v>
      </c>
      <c r="B750" s="3" t="s">
        <v>54</v>
      </c>
      <c r="C750" s="3" t="s">
        <v>19</v>
      </c>
      <c r="D750" s="4" t="n">
        <v>8</v>
      </c>
      <c r="E750" s="5" t="s">
        <v>15</v>
      </c>
      <c r="F750" s="5" t="s">
        <v>16</v>
      </c>
      <c r="G750" s="6" t="n">
        <v>10</v>
      </c>
      <c r="H750" s="7" t="n">
        <v>6.76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4</v>
      </c>
      <c r="C751" s="3" t="s">
        <v>19</v>
      </c>
      <c r="D751" s="4" t="n">
        <v>9</v>
      </c>
      <c r="E751" s="5" t="s">
        <v>15</v>
      </c>
      <c r="F751" s="5" t="s">
        <v>20</v>
      </c>
      <c r="G751" s="6" t="n">
        <v>0</v>
      </c>
      <c r="H751" s="7" t="n">
        <v>0</v>
      </c>
      <c r="I751" s="6" t="n">
        <v>2</v>
      </c>
      <c r="J751" s="7" t="n">
        <v>1.52</v>
      </c>
    </row>
    <row r="752" customFormat="false" ht="16.5" hidden="false" customHeight="false" outlineLevel="0" collapsed="false">
      <c r="A752" s="3" t="s">
        <v>12</v>
      </c>
      <c r="B752" s="3" t="s">
        <v>54</v>
      </c>
      <c r="C752" s="3" t="s">
        <v>19</v>
      </c>
      <c r="D752" s="4" t="n">
        <v>10</v>
      </c>
      <c r="E752" s="5" t="s">
        <v>15</v>
      </c>
      <c r="F752" s="5" t="s">
        <v>16</v>
      </c>
      <c r="G752" s="6" t="n">
        <v>1</v>
      </c>
      <c r="H752" s="7" t="n">
        <v>0.845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4</v>
      </c>
      <c r="C753" s="3" t="s">
        <v>19</v>
      </c>
      <c r="D753" s="4" t="n">
        <v>13.5</v>
      </c>
      <c r="E753" s="5" t="s">
        <v>15</v>
      </c>
      <c r="F753" s="5" t="s">
        <v>20</v>
      </c>
      <c r="G753" s="6" t="n">
        <v>0</v>
      </c>
      <c r="H753" s="7" t="n">
        <v>0</v>
      </c>
      <c r="I753" s="6" t="n">
        <v>2</v>
      </c>
      <c r="J753" s="7" t="n">
        <v>2.282</v>
      </c>
    </row>
    <row r="754" customFormat="false" ht="16.5" hidden="false" customHeight="false" outlineLevel="0" collapsed="false">
      <c r="A754" s="3" t="s">
        <v>12</v>
      </c>
      <c r="B754" s="3" t="s">
        <v>55</v>
      </c>
      <c r="C754" s="3" t="s">
        <v>14</v>
      </c>
      <c r="D754" s="4" t="n">
        <v>6</v>
      </c>
      <c r="E754" s="5" t="s">
        <v>15</v>
      </c>
      <c r="F754" s="5" t="s">
        <v>20</v>
      </c>
      <c r="G754" s="6" t="n">
        <v>0</v>
      </c>
      <c r="H754" s="7" t="n">
        <v>0</v>
      </c>
      <c r="I754" s="6" t="n">
        <v>1</v>
      </c>
      <c r="J754" s="7" t="n">
        <v>0.522</v>
      </c>
    </row>
    <row r="755" customFormat="false" ht="16.5" hidden="false" customHeight="false" outlineLevel="0" collapsed="false">
      <c r="A755" s="3" t="s">
        <v>12</v>
      </c>
      <c r="B755" s="3" t="s">
        <v>55</v>
      </c>
      <c r="C755" s="3" t="s">
        <v>19</v>
      </c>
      <c r="D755" s="4" t="n">
        <v>6.6</v>
      </c>
      <c r="E755" s="5" t="s">
        <v>15</v>
      </c>
      <c r="F755" s="5" t="s">
        <v>20</v>
      </c>
      <c r="G755" s="6" t="n">
        <v>0</v>
      </c>
      <c r="H755" s="7" t="n">
        <v>0</v>
      </c>
      <c r="I755" s="6" t="n">
        <v>3</v>
      </c>
      <c r="J755" s="7" t="n">
        <v>1.722</v>
      </c>
    </row>
    <row r="756" customFormat="false" ht="16.5" hidden="false" customHeight="false" outlineLevel="0" collapsed="false">
      <c r="A756" s="3" t="s">
        <v>12</v>
      </c>
      <c r="B756" s="3" t="s">
        <v>55</v>
      </c>
      <c r="C756" s="3" t="s">
        <v>19</v>
      </c>
      <c r="D756" s="4" t="n">
        <v>7</v>
      </c>
      <c r="E756" s="5" t="s">
        <v>15</v>
      </c>
      <c r="F756" s="5" t="s">
        <v>20</v>
      </c>
      <c r="G756" s="6" t="n">
        <v>0</v>
      </c>
      <c r="H756" s="7" t="n">
        <v>0</v>
      </c>
      <c r="I756" s="6" t="n">
        <v>5</v>
      </c>
      <c r="J756" s="7" t="n">
        <v>3.045</v>
      </c>
    </row>
    <row r="757" customFormat="false" ht="16.5" hidden="false" customHeight="false" outlineLevel="0" collapsed="false">
      <c r="A757" s="3" t="s">
        <v>12</v>
      </c>
      <c r="B757" s="3" t="s">
        <v>55</v>
      </c>
      <c r="C757" s="3" t="s">
        <v>19</v>
      </c>
      <c r="D757" s="4" t="n">
        <v>8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0.696</v>
      </c>
    </row>
    <row r="758" customFormat="false" ht="16.5" hidden="false" customHeight="false" outlineLevel="0" collapsed="false">
      <c r="A758" s="3" t="s">
        <v>12</v>
      </c>
      <c r="B758" s="3" t="s">
        <v>55</v>
      </c>
      <c r="C758" s="3" t="s">
        <v>19</v>
      </c>
      <c r="D758" s="4" t="n">
        <v>10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9</v>
      </c>
      <c r="J758" s="7" t="n">
        <v>16.53</v>
      </c>
    </row>
    <row r="759" customFormat="false" ht="16.5" hidden="false" customHeight="false" outlineLevel="0" collapsed="false">
      <c r="A759" s="3" t="s">
        <v>12</v>
      </c>
      <c r="B759" s="3" t="s">
        <v>55</v>
      </c>
      <c r="C759" s="3" t="s">
        <v>19</v>
      </c>
      <c r="D759" s="4" t="n">
        <v>12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7</v>
      </c>
      <c r="J759" s="7" t="n">
        <v>17.748</v>
      </c>
    </row>
    <row r="760" customFormat="false" ht="16.5" hidden="false" customHeight="false" outlineLevel="0" collapsed="false">
      <c r="A760" s="3" t="s">
        <v>12</v>
      </c>
      <c r="B760" s="3" t="s">
        <v>55</v>
      </c>
      <c r="C760" s="3" t="s">
        <v>19</v>
      </c>
      <c r="D760" s="4" t="n">
        <v>14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5</v>
      </c>
      <c r="J760" s="7" t="n">
        <v>6.09</v>
      </c>
    </row>
    <row r="761" customFormat="false" ht="16.5" hidden="false" customHeight="false" outlineLevel="0" collapsed="false">
      <c r="A761" s="3" t="s">
        <v>12</v>
      </c>
      <c r="B761" s="3" t="s">
        <v>55</v>
      </c>
      <c r="C761" s="3" t="s">
        <v>19</v>
      </c>
      <c r="D761" s="4" t="n">
        <v>16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2</v>
      </c>
      <c r="J761" s="7" t="n">
        <v>16.704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23</v>
      </c>
      <c r="D762" s="4" t="n">
        <v>9</v>
      </c>
      <c r="E762" s="5" t="s">
        <v>15</v>
      </c>
      <c r="F762" s="5" t="s">
        <v>16</v>
      </c>
      <c r="G762" s="6" t="n">
        <v>6</v>
      </c>
      <c r="H762" s="7" t="n">
        <v>5.076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23</v>
      </c>
      <c r="D763" s="4" t="n">
        <v>10</v>
      </c>
      <c r="E763" s="5" t="s">
        <v>15</v>
      </c>
      <c r="F763" s="5" t="s">
        <v>16</v>
      </c>
      <c r="G763" s="6" t="n">
        <v>7</v>
      </c>
      <c r="H763" s="7" t="n">
        <v>6.5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23</v>
      </c>
      <c r="D764" s="4" t="n">
        <v>12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7</v>
      </c>
      <c r="J764" s="7" t="n">
        <v>7.896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4</v>
      </c>
      <c r="D765" s="4" t="n">
        <v>7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7</v>
      </c>
      <c r="J765" s="7" t="n">
        <v>4.606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4</v>
      </c>
      <c r="D766" s="4" t="n">
        <v>8</v>
      </c>
      <c r="E766" s="5" t="s">
        <v>15</v>
      </c>
      <c r="F766" s="5" t="s">
        <v>16</v>
      </c>
      <c r="G766" s="6" t="n">
        <v>9</v>
      </c>
      <c r="H766" s="7" t="n">
        <v>6.768</v>
      </c>
      <c r="I766" s="6" t="n">
        <v>12</v>
      </c>
      <c r="J766" s="7" t="n">
        <v>9.024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4</v>
      </c>
      <c r="D767" s="4" t="n">
        <v>8.5</v>
      </c>
      <c r="E767" s="5" t="s">
        <v>15</v>
      </c>
      <c r="F767" s="5" t="s">
        <v>16</v>
      </c>
      <c r="G767" s="6" t="n">
        <v>1</v>
      </c>
      <c r="H767" s="7" t="n">
        <v>0.799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4</v>
      </c>
      <c r="D768" s="4" t="n">
        <v>9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9</v>
      </c>
      <c r="J768" s="7" t="n">
        <v>8.037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4</v>
      </c>
      <c r="D769" s="4" t="n">
        <v>10</v>
      </c>
      <c r="E769" s="5" t="s">
        <v>15</v>
      </c>
      <c r="F769" s="5" t="s">
        <v>16</v>
      </c>
      <c r="G769" s="6" t="n">
        <v>50</v>
      </c>
      <c r="H769" s="7" t="n">
        <v>47</v>
      </c>
      <c r="I769" s="6" t="n">
        <v>96</v>
      </c>
      <c r="J769" s="7" t="n">
        <v>90.24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4</v>
      </c>
      <c r="D770" s="4" t="n">
        <v>10.5</v>
      </c>
      <c r="E770" s="5" t="s">
        <v>15</v>
      </c>
      <c r="F770" s="5" t="s">
        <v>16</v>
      </c>
      <c r="G770" s="6" t="n">
        <v>4</v>
      </c>
      <c r="H770" s="7" t="n">
        <v>3.948</v>
      </c>
      <c r="I770" s="6" t="n">
        <v>1</v>
      </c>
      <c r="J770" s="7" t="n">
        <v>0.987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4</v>
      </c>
      <c r="D771" s="4" t="n">
        <v>11</v>
      </c>
      <c r="E771" s="5" t="s">
        <v>15</v>
      </c>
      <c r="F771" s="5" t="s">
        <v>16</v>
      </c>
      <c r="G771" s="6" t="n">
        <v>2</v>
      </c>
      <c r="H771" s="7" t="n">
        <v>2.068</v>
      </c>
      <c r="I771" s="6" t="n">
        <v>9</v>
      </c>
      <c r="J771" s="7" t="n">
        <v>9.306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4</v>
      </c>
      <c r="D772" s="4" t="n">
        <v>11.3</v>
      </c>
      <c r="E772" s="5" t="s">
        <v>15</v>
      </c>
      <c r="F772" s="5" t="s">
        <v>16</v>
      </c>
      <c r="G772" s="6" t="n">
        <v>3</v>
      </c>
      <c r="H772" s="7" t="n">
        <v>3.186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4</v>
      </c>
      <c r="D773" s="4" t="n">
        <v>12.2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5</v>
      </c>
      <c r="J773" s="7" t="n">
        <v>5.735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4</v>
      </c>
      <c r="D774" s="4" t="n">
        <v>13</v>
      </c>
      <c r="E774" s="5" t="s">
        <v>15</v>
      </c>
      <c r="F774" s="5" t="s">
        <v>16</v>
      </c>
      <c r="G774" s="6" t="n">
        <v>1</v>
      </c>
      <c r="H774" s="7" t="n">
        <v>1.222</v>
      </c>
      <c r="I774" s="6" t="n">
        <v>2</v>
      </c>
      <c r="J774" s="7" t="n">
        <v>2.444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14</v>
      </c>
      <c r="D775" s="4" t="n">
        <v>14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9</v>
      </c>
      <c r="J775" s="7" t="n">
        <v>11.844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14</v>
      </c>
      <c r="D776" s="4" t="n">
        <v>14.2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1.335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14</v>
      </c>
      <c r="D777" s="4" t="n">
        <v>15</v>
      </c>
      <c r="E777" s="5" t="s">
        <v>15</v>
      </c>
      <c r="F777" s="5" t="s">
        <v>16</v>
      </c>
      <c r="G777" s="6" t="n">
        <v>3</v>
      </c>
      <c r="H777" s="7" t="n">
        <v>4.23</v>
      </c>
      <c r="I777" s="6" t="n">
        <v>119</v>
      </c>
      <c r="J777" s="7" t="n">
        <v>167.79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14</v>
      </c>
      <c r="D778" s="4" t="n">
        <v>16</v>
      </c>
      <c r="E778" s="5" t="s">
        <v>15</v>
      </c>
      <c r="F778" s="5" t="s">
        <v>16</v>
      </c>
      <c r="G778" s="6" t="n">
        <v>5</v>
      </c>
      <c r="H778" s="7" t="n">
        <v>7.52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14</v>
      </c>
      <c r="D779" s="4" t="n">
        <v>19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</v>
      </c>
      <c r="J779" s="7" t="n">
        <v>3.666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14</v>
      </c>
      <c r="D780" s="4" t="n">
        <v>20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8</v>
      </c>
      <c r="J780" s="7" t="n">
        <v>52.64</v>
      </c>
    </row>
    <row r="781" customFormat="false" ht="16.5" hidden="false" customHeight="false" outlineLevel="0" collapsed="false">
      <c r="A781" s="3" t="s">
        <v>12</v>
      </c>
      <c r="B781" s="3" t="s">
        <v>56</v>
      </c>
      <c r="C781" s="3" t="s">
        <v>14</v>
      </c>
      <c r="D781" s="4" t="n">
        <v>20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927</v>
      </c>
    </row>
    <row r="782" customFormat="false" ht="16.5" hidden="false" customHeight="false" outlineLevel="0" collapsed="false">
      <c r="A782" s="3" t="s">
        <v>12</v>
      </c>
      <c r="B782" s="3" t="s">
        <v>56</v>
      </c>
      <c r="C782" s="3" t="s">
        <v>14</v>
      </c>
      <c r="D782" s="4" t="n">
        <v>21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6</v>
      </c>
      <c r="J782" s="7" t="n">
        <v>51.324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14</v>
      </c>
      <c r="D783" s="4" t="n">
        <v>21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2</v>
      </c>
      <c r="J783" s="7" t="n">
        <v>4.042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14</v>
      </c>
      <c r="D784" s="4" t="n">
        <v>22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7</v>
      </c>
      <c r="J784" s="7" t="n">
        <v>14.476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14</v>
      </c>
      <c r="D785" s="4" t="n">
        <v>2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0</v>
      </c>
      <c r="J785" s="7" t="n">
        <v>47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57</v>
      </c>
      <c r="D786" s="4" t="n">
        <v>8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0.752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17</v>
      </c>
      <c r="D787" s="4" t="n">
        <v>7</v>
      </c>
      <c r="E787" s="5" t="s">
        <v>15</v>
      </c>
      <c r="F787" s="5" t="s">
        <v>16</v>
      </c>
      <c r="G787" s="6" t="n">
        <v>4</v>
      </c>
      <c r="H787" s="7" t="n">
        <v>2.632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17</v>
      </c>
      <c r="D788" s="4" t="n">
        <v>7.1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</v>
      </c>
      <c r="J788" s="7" t="n">
        <v>2.001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17</v>
      </c>
      <c r="D789" s="4" t="n">
        <v>8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60</v>
      </c>
      <c r="J789" s="7" t="n">
        <v>120.32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17</v>
      </c>
      <c r="D790" s="4" t="n">
        <v>9</v>
      </c>
      <c r="E790" s="5" t="s">
        <v>15</v>
      </c>
      <c r="F790" s="5" t="s">
        <v>16</v>
      </c>
      <c r="G790" s="6" t="n">
        <v>24</v>
      </c>
      <c r="H790" s="7" t="n">
        <v>20.304</v>
      </c>
      <c r="I790" s="6" t="n">
        <v>32</v>
      </c>
      <c r="J790" s="7" t="n">
        <v>27.072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17</v>
      </c>
      <c r="D791" s="4" t="n">
        <v>10</v>
      </c>
      <c r="E791" s="5" t="s">
        <v>15</v>
      </c>
      <c r="F791" s="5" t="s">
        <v>16</v>
      </c>
      <c r="G791" s="6" t="n">
        <v>108</v>
      </c>
      <c r="H791" s="7" t="n">
        <v>101.52</v>
      </c>
      <c r="I791" s="6" t="n">
        <v>212</v>
      </c>
      <c r="J791" s="7" t="n">
        <v>199.28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17</v>
      </c>
      <c r="D792" s="4" t="n">
        <v>11</v>
      </c>
      <c r="E792" s="5" t="s">
        <v>15</v>
      </c>
      <c r="F792" s="5" t="s">
        <v>16</v>
      </c>
      <c r="G792" s="6" t="n">
        <v>8</v>
      </c>
      <c r="H792" s="7" t="n">
        <v>8.272</v>
      </c>
      <c r="I792" s="6" t="n">
        <v>63</v>
      </c>
      <c r="J792" s="7" t="n">
        <v>65.142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17</v>
      </c>
      <c r="D793" s="4" t="n">
        <v>12</v>
      </c>
      <c r="E793" s="5" t="s">
        <v>15</v>
      </c>
      <c r="F793" s="5" t="s">
        <v>16</v>
      </c>
      <c r="G793" s="6" t="n">
        <v>41</v>
      </c>
      <c r="H793" s="7" t="n">
        <v>46.248</v>
      </c>
      <c r="I793" s="6" t="n">
        <v>103</v>
      </c>
      <c r="J793" s="7" t="n">
        <v>116.184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17</v>
      </c>
      <c r="D794" s="4" t="n">
        <v>13</v>
      </c>
      <c r="E794" s="5" t="s">
        <v>15</v>
      </c>
      <c r="F794" s="5" t="s">
        <v>16</v>
      </c>
      <c r="G794" s="6" t="n">
        <v>4</v>
      </c>
      <c r="H794" s="7" t="n">
        <v>4.888</v>
      </c>
      <c r="I794" s="6" t="n">
        <v>4</v>
      </c>
      <c r="J794" s="7" t="n">
        <v>4.888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17</v>
      </c>
      <c r="D795" s="4" t="n">
        <v>14</v>
      </c>
      <c r="E795" s="5" t="s">
        <v>15</v>
      </c>
      <c r="F795" s="5" t="s">
        <v>16</v>
      </c>
      <c r="G795" s="6" t="n">
        <v>40</v>
      </c>
      <c r="H795" s="7" t="n">
        <v>52.64</v>
      </c>
      <c r="I795" s="6" t="n">
        <v>64</v>
      </c>
      <c r="J795" s="7" t="n">
        <v>84.224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17</v>
      </c>
      <c r="D796" s="4" t="n">
        <v>15</v>
      </c>
      <c r="E796" s="5" t="s">
        <v>15</v>
      </c>
      <c r="F796" s="5" t="s">
        <v>16</v>
      </c>
      <c r="G796" s="6" t="n">
        <v>1</v>
      </c>
      <c r="H796" s="7" t="n">
        <v>1.41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6</v>
      </c>
      <c r="C797" s="3" t="s">
        <v>17</v>
      </c>
      <c r="D797" s="4" t="n">
        <v>16</v>
      </c>
      <c r="E797" s="5" t="s">
        <v>15</v>
      </c>
      <c r="F797" s="5" t="s">
        <v>16</v>
      </c>
      <c r="G797" s="6" t="n">
        <v>2</v>
      </c>
      <c r="H797" s="7" t="n">
        <v>3.008</v>
      </c>
      <c r="I797" s="6" t="n">
        <v>15</v>
      </c>
      <c r="J797" s="7" t="n">
        <v>22.56</v>
      </c>
    </row>
    <row r="798" customFormat="false" ht="16.5" hidden="false" customHeight="false" outlineLevel="0" collapsed="false">
      <c r="A798" s="3" t="s">
        <v>12</v>
      </c>
      <c r="B798" s="3" t="s">
        <v>56</v>
      </c>
      <c r="C798" s="3" t="s">
        <v>17</v>
      </c>
      <c r="D798" s="4" t="n">
        <v>17</v>
      </c>
      <c r="E798" s="5" t="s">
        <v>15</v>
      </c>
      <c r="F798" s="5" t="s">
        <v>16</v>
      </c>
      <c r="G798" s="6" t="n">
        <v>4</v>
      </c>
      <c r="H798" s="7" t="n">
        <v>6.39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6</v>
      </c>
      <c r="C799" s="3" t="s">
        <v>17</v>
      </c>
      <c r="D799" s="4" t="n">
        <v>18</v>
      </c>
      <c r="E799" s="5" t="s">
        <v>15</v>
      </c>
      <c r="F799" s="5" t="s">
        <v>16</v>
      </c>
      <c r="G799" s="6" t="n">
        <v>6</v>
      </c>
      <c r="H799" s="7" t="n">
        <v>10.152</v>
      </c>
      <c r="I799" s="6" t="n">
        <v>22</v>
      </c>
      <c r="J799" s="7" t="n">
        <v>37.224</v>
      </c>
    </row>
    <row r="800" customFormat="false" ht="16.5" hidden="false" customHeight="false" outlineLevel="0" collapsed="false">
      <c r="A800" s="3" t="s">
        <v>12</v>
      </c>
      <c r="B800" s="3" t="s">
        <v>56</v>
      </c>
      <c r="C800" s="3" t="s">
        <v>17</v>
      </c>
      <c r="D800" s="4" t="n">
        <v>19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7</v>
      </c>
      <c r="J800" s="7" t="n">
        <v>12.502</v>
      </c>
    </row>
    <row r="801" customFormat="false" ht="16.5" hidden="false" customHeight="false" outlineLevel="0" collapsed="false">
      <c r="A801" s="3" t="s">
        <v>12</v>
      </c>
      <c r="B801" s="3" t="s">
        <v>56</v>
      </c>
      <c r="C801" s="3" t="s">
        <v>17</v>
      </c>
      <c r="D801" s="4" t="n">
        <v>20</v>
      </c>
      <c r="E801" s="5" t="s">
        <v>15</v>
      </c>
      <c r="F801" s="5" t="s">
        <v>16</v>
      </c>
      <c r="G801" s="6" t="n">
        <v>2</v>
      </c>
      <c r="H801" s="7" t="n">
        <v>3.76</v>
      </c>
      <c r="I801" s="6" t="n">
        <v>40</v>
      </c>
      <c r="J801" s="7" t="n">
        <v>75.2</v>
      </c>
    </row>
    <row r="802" customFormat="false" ht="16.5" hidden="false" customHeight="false" outlineLevel="0" collapsed="false">
      <c r="A802" s="3" t="s">
        <v>12</v>
      </c>
      <c r="B802" s="3" t="s">
        <v>56</v>
      </c>
      <c r="C802" s="3" t="s">
        <v>17</v>
      </c>
      <c r="D802" s="4" t="n">
        <v>22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64</v>
      </c>
      <c r="J802" s="7" t="n">
        <v>132.352</v>
      </c>
    </row>
    <row r="803" customFormat="false" ht="16.5" hidden="false" customHeight="false" outlineLevel="0" collapsed="false">
      <c r="A803" s="3" t="s">
        <v>12</v>
      </c>
      <c r="B803" s="3" t="s">
        <v>56</v>
      </c>
      <c r="C803" s="3" t="s">
        <v>17</v>
      </c>
      <c r="D803" s="4" t="n">
        <v>23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4</v>
      </c>
      <c r="J803" s="7" t="n">
        <v>51.888</v>
      </c>
    </row>
    <row r="804" customFormat="false" ht="16.5" hidden="false" customHeight="false" outlineLevel="0" collapsed="false">
      <c r="A804" s="3" t="s">
        <v>12</v>
      </c>
      <c r="B804" s="3" t="s">
        <v>56</v>
      </c>
      <c r="C804" s="3" t="s">
        <v>17</v>
      </c>
      <c r="D804" s="4" t="n">
        <v>24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32</v>
      </c>
      <c r="J804" s="7" t="n">
        <v>72.192</v>
      </c>
    </row>
    <row r="805" customFormat="false" ht="16.5" hidden="false" customHeight="false" outlineLevel="0" collapsed="false">
      <c r="A805" s="3" t="s">
        <v>12</v>
      </c>
      <c r="B805" s="3" t="s">
        <v>56</v>
      </c>
      <c r="C805" s="3" t="s">
        <v>17</v>
      </c>
      <c r="D805" s="4" t="n">
        <v>2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64</v>
      </c>
      <c r="J805" s="7" t="n">
        <v>150.4</v>
      </c>
    </row>
    <row r="806" customFormat="false" ht="16.5" hidden="false" customHeight="false" outlineLevel="0" collapsed="false">
      <c r="A806" s="3" t="s">
        <v>12</v>
      </c>
      <c r="B806" s="3" t="s">
        <v>56</v>
      </c>
      <c r="C806" s="3" t="s">
        <v>18</v>
      </c>
      <c r="D806" s="4" t="n">
        <v>8</v>
      </c>
      <c r="E806" s="5" t="s">
        <v>15</v>
      </c>
      <c r="F806" s="5" t="s">
        <v>16</v>
      </c>
      <c r="G806" s="6" t="n">
        <v>26</v>
      </c>
      <c r="H806" s="7" t="n">
        <v>19.552</v>
      </c>
      <c r="I806" s="6" t="n">
        <v>68</v>
      </c>
      <c r="J806" s="7" t="n">
        <v>51.136</v>
      </c>
    </row>
    <row r="807" customFormat="false" ht="16.5" hidden="false" customHeight="false" outlineLevel="0" collapsed="false">
      <c r="A807" s="3" t="s">
        <v>12</v>
      </c>
      <c r="B807" s="3" t="s">
        <v>56</v>
      </c>
      <c r="C807" s="3" t="s">
        <v>18</v>
      </c>
      <c r="D807" s="4" t="n">
        <v>9</v>
      </c>
      <c r="E807" s="5" t="s">
        <v>15</v>
      </c>
      <c r="F807" s="5" t="s">
        <v>16</v>
      </c>
      <c r="G807" s="6" t="n">
        <v>20</v>
      </c>
      <c r="H807" s="7" t="n">
        <v>16.92</v>
      </c>
      <c r="I807" s="6" t="n">
        <v>18</v>
      </c>
      <c r="J807" s="7" t="n">
        <v>15.228</v>
      </c>
    </row>
    <row r="808" customFormat="false" ht="16.5" hidden="false" customHeight="false" outlineLevel="0" collapsed="false">
      <c r="A808" s="3" t="s">
        <v>12</v>
      </c>
      <c r="B808" s="3" t="s">
        <v>56</v>
      </c>
      <c r="C808" s="3" t="s">
        <v>18</v>
      </c>
      <c r="D808" s="4" t="n">
        <v>9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9</v>
      </c>
      <c r="J808" s="7" t="n">
        <v>8.037</v>
      </c>
    </row>
    <row r="809" customFormat="false" ht="16.5" hidden="false" customHeight="false" outlineLevel="0" collapsed="false">
      <c r="A809" s="3" t="s">
        <v>12</v>
      </c>
      <c r="B809" s="3" t="s">
        <v>56</v>
      </c>
      <c r="C809" s="3" t="s">
        <v>18</v>
      </c>
      <c r="D809" s="4" t="n">
        <v>10</v>
      </c>
      <c r="E809" s="5" t="s">
        <v>15</v>
      </c>
      <c r="F809" s="5" t="s">
        <v>16</v>
      </c>
      <c r="G809" s="6" t="n">
        <v>49</v>
      </c>
      <c r="H809" s="7" t="n">
        <v>46.06</v>
      </c>
      <c r="I809" s="6" t="n">
        <v>93</v>
      </c>
      <c r="J809" s="7" t="n">
        <v>87.42</v>
      </c>
    </row>
    <row r="810" customFormat="false" ht="16.5" hidden="false" customHeight="false" outlineLevel="0" collapsed="false">
      <c r="A810" s="3" t="s">
        <v>12</v>
      </c>
      <c r="B810" s="3" t="s">
        <v>56</v>
      </c>
      <c r="C810" s="3" t="s">
        <v>18</v>
      </c>
      <c r="D810" s="4" t="n">
        <v>10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1</v>
      </c>
      <c r="J810" s="7" t="n">
        <v>10.857</v>
      </c>
    </row>
    <row r="811" customFormat="false" ht="16.5" hidden="false" customHeight="false" outlineLevel="0" collapsed="false">
      <c r="A811" s="3" t="s">
        <v>12</v>
      </c>
      <c r="B811" s="3" t="s">
        <v>56</v>
      </c>
      <c r="C811" s="3" t="s">
        <v>18</v>
      </c>
      <c r="D811" s="4" t="n">
        <v>11</v>
      </c>
      <c r="E811" s="5" t="s">
        <v>15</v>
      </c>
      <c r="F811" s="5" t="s">
        <v>16</v>
      </c>
      <c r="G811" s="6" t="n">
        <v>13</v>
      </c>
      <c r="H811" s="7" t="n">
        <v>13.442</v>
      </c>
      <c r="I811" s="6" t="n">
        <v>43</v>
      </c>
      <c r="J811" s="7" t="n">
        <v>44.462</v>
      </c>
    </row>
    <row r="812" customFormat="false" ht="16.5" hidden="false" customHeight="false" outlineLevel="0" collapsed="false">
      <c r="A812" s="3" t="s">
        <v>12</v>
      </c>
      <c r="B812" s="3" t="s">
        <v>56</v>
      </c>
      <c r="C812" s="3" t="s">
        <v>18</v>
      </c>
      <c r="D812" s="4" t="n">
        <v>12</v>
      </c>
      <c r="E812" s="5" t="s">
        <v>15</v>
      </c>
      <c r="F812" s="5" t="s">
        <v>16</v>
      </c>
      <c r="G812" s="6" t="n">
        <v>33</v>
      </c>
      <c r="H812" s="7" t="n">
        <v>37.224</v>
      </c>
      <c r="I812" s="6" t="n">
        <v>14</v>
      </c>
      <c r="J812" s="7" t="n">
        <v>15.792</v>
      </c>
    </row>
    <row r="813" customFormat="false" ht="16.5" hidden="false" customHeight="false" outlineLevel="0" collapsed="false">
      <c r="A813" s="3" t="s">
        <v>12</v>
      </c>
      <c r="B813" s="3" t="s">
        <v>56</v>
      </c>
      <c r="C813" s="3" t="s">
        <v>18</v>
      </c>
      <c r="D813" s="4" t="n">
        <v>12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7</v>
      </c>
      <c r="J813" s="7" t="n">
        <v>8.225</v>
      </c>
    </row>
    <row r="814" customFormat="false" ht="16.5" hidden="false" customHeight="false" outlineLevel="0" collapsed="false">
      <c r="A814" s="3" t="s">
        <v>12</v>
      </c>
      <c r="B814" s="3" t="s">
        <v>56</v>
      </c>
      <c r="C814" s="3" t="s">
        <v>18</v>
      </c>
      <c r="D814" s="4" t="n">
        <v>13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6</v>
      </c>
      <c r="J814" s="7" t="n">
        <v>7.332</v>
      </c>
    </row>
    <row r="815" customFormat="false" ht="16.5" hidden="false" customHeight="false" outlineLevel="0" collapsed="false">
      <c r="A815" s="3" t="s">
        <v>12</v>
      </c>
      <c r="B815" s="3" t="s">
        <v>56</v>
      </c>
      <c r="C815" s="3" t="s">
        <v>18</v>
      </c>
      <c r="D815" s="4" t="n">
        <v>14</v>
      </c>
      <c r="E815" s="5" t="s">
        <v>15</v>
      </c>
      <c r="F815" s="5" t="s">
        <v>16</v>
      </c>
      <c r="G815" s="6" t="n">
        <v>15</v>
      </c>
      <c r="H815" s="7" t="n">
        <v>19.74</v>
      </c>
      <c r="I815" s="6" t="n">
        <v>64</v>
      </c>
      <c r="J815" s="7" t="n">
        <v>84.224</v>
      </c>
    </row>
    <row r="816" customFormat="false" ht="16.5" hidden="false" customHeight="false" outlineLevel="0" collapsed="false">
      <c r="A816" s="3" t="s">
        <v>12</v>
      </c>
      <c r="B816" s="3" t="s">
        <v>56</v>
      </c>
      <c r="C816" s="3" t="s">
        <v>18</v>
      </c>
      <c r="D816" s="4" t="n">
        <v>14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4</v>
      </c>
      <c r="J816" s="7" t="n">
        <v>32.712</v>
      </c>
    </row>
    <row r="817" customFormat="false" ht="16.5" hidden="false" customHeight="false" outlineLevel="0" collapsed="false">
      <c r="A817" s="3" t="s">
        <v>12</v>
      </c>
      <c r="B817" s="3" t="s">
        <v>56</v>
      </c>
      <c r="C817" s="3" t="s">
        <v>18</v>
      </c>
      <c r="D817" s="4" t="n">
        <v>15</v>
      </c>
      <c r="E817" s="5" t="s">
        <v>15</v>
      </c>
      <c r="F817" s="5" t="s">
        <v>16</v>
      </c>
      <c r="G817" s="6" t="n">
        <v>9</v>
      </c>
      <c r="H817" s="7" t="n">
        <v>12.69</v>
      </c>
      <c r="I817" s="6" t="n">
        <v>46</v>
      </c>
      <c r="J817" s="7" t="n">
        <v>64.86</v>
      </c>
    </row>
    <row r="818" customFormat="false" ht="16.5" hidden="false" customHeight="false" outlineLevel="0" collapsed="false">
      <c r="A818" s="3" t="s">
        <v>12</v>
      </c>
      <c r="B818" s="3" t="s">
        <v>56</v>
      </c>
      <c r="C818" s="3" t="s">
        <v>18</v>
      </c>
      <c r="D818" s="4" t="n">
        <v>16</v>
      </c>
      <c r="E818" s="5" t="s">
        <v>15</v>
      </c>
      <c r="F818" s="5" t="s">
        <v>16</v>
      </c>
      <c r="G818" s="6" t="n">
        <v>2</v>
      </c>
      <c r="H818" s="7" t="n">
        <v>3.00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56</v>
      </c>
      <c r="C819" s="3" t="s">
        <v>18</v>
      </c>
      <c r="D819" s="4" t="n">
        <v>17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6</v>
      </c>
      <c r="J819" s="7" t="n">
        <v>9.588</v>
      </c>
    </row>
    <row r="820" customFormat="false" ht="16.5" hidden="false" customHeight="false" outlineLevel="0" collapsed="false">
      <c r="A820" s="3" t="s">
        <v>12</v>
      </c>
      <c r="B820" s="3" t="s">
        <v>56</v>
      </c>
      <c r="C820" s="3" t="s">
        <v>18</v>
      </c>
      <c r="D820" s="4" t="n">
        <v>17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</v>
      </c>
      <c r="J820" s="7" t="n">
        <v>3.29</v>
      </c>
    </row>
    <row r="821" customFormat="false" ht="16.5" hidden="false" customHeight="false" outlineLevel="0" collapsed="false">
      <c r="A821" s="3" t="s">
        <v>12</v>
      </c>
      <c r="B821" s="3" t="s">
        <v>56</v>
      </c>
      <c r="C821" s="3" t="s">
        <v>19</v>
      </c>
      <c r="D821" s="4" t="n">
        <v>6</v>
      </c>
      <c r="E821" s="5" t="s">
        <v>15</v>
      </c>
      <c r="F821" s="5" t="s">
        <v>16</v>
      </c>
      <c r="G821" s="6" t="n">
        <v>4</v>
      </c>
      <c r="H821" s="7" t="n">
        <v>2.256</v>
      </c>
      <c r="I821" s="6" t="n">
        <v>14</v>
      </c>
      <c r="J821" s="7" t="n">
        <v>7.896</v>
      </c>
    </row>
    <row r="822" customFormat="false" ht="16.5" hidden="false" customHeight="false" outlineLevel="0" collapsed="false">
      <c r="A822" s="3" t="s">
        <v>12</v>
      </c>
      <c r="B822" s="3" t="s">
        <v>56</v>
      </c>
      <c r="C822" s="3" t="s">
        <v>19</v>
      </c>
      <c r="D822" s="4" t="n">
        <v>6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5</v>
      </c>
      <c r="J822" s="7" t="n">
        <v>3.055</v>
      </c>
    </row>
    <row r="823" customFormat="false" ht="16.5" hidden="false" customHeight="false" outlineLevel="0" collapsed="false">
      <c r="A823" s="3" t="s">
        <v>12</v>
      </c>
      <c r="B823" s="3" t="s">
        <v>56</v>
      </c>
      <c r="C823" s="3" t="s">
        <v>19</v>
      </c>
      <c r="D823" s="4" t="n">
        <v>7</v>
      </c>
      <c r="E823" s="5" t="s">
        <v>15</v>
      </c>
      <c r="F823" s="5" t="s">
        <v>16</v>
      </c>
      <c r="G823" s="6" t="n">
        <v>6</v>
      </c>
      <c r="H823" s="7" t="n">
        <v>3.948</v>
      </c>
      <c r="I823" s="6" t="n">
        <v>2</v>
      </c>
      <c r="J823" s="7" t="n">
        <v>1.316</v>
      </c>
    </row>
    <row r="824" customFormat="false" ht="16.5" hidden="false" customHeight="false" outlineLevel="0" collapsed="false">
      <c r="A824" s="3" t="s">
        <v>12</v>
      </c>
      <c r="B824" s="3" t="s">
        <v>56</v>
      </c>
      <c r="C824" s="3" t="s">
        <v>19</v>
      </c>
      <c r="D824" s="4" t="n">
        <v>8</v>
      </c>
      <c r="E824" s="5" t="s">
        <v>15</v>
      </c>
      <c r="F824" s="5" t="s">
        <v>16</v>
      </c>
      <c r="G824" s="6" t="n">
        <v>16</v>
      </c>
      <c r="H824" s="7" t="n">
        <v>12.032</v>
      </c>
      <c r="I824" s="6" t="n">
        <v>169</v>
      </c>
      <c r="J824" s="7" t="n">
        <v>127.088</v>
      </c>
    </row>
    <row r="825" customFormat="false" ht="16.5" hidden="false" customHeight="false" outlineLevel="0" collapsed="false">
      <c r="A825" s="3" t="s">
        <v>12</v>
      </c>
      <c r="B825" s="3" t="s">
        <v>56</v>
      </c>
      <c r="C825" s="3" t="s">
        <v>19</v>
      </c>
      <c r="D825" s="4" t="n">
        <v>8.3</v>
      </c>
      <c r="E825" s="5" t="s">
        <v>15</v>
      </c>
      <c r="F825" s="5" t="s">
        <v>16</v>
      </c>
      <c r="G825" s="6" t="n">
        <v>1</v>
      </c>
      <c r="H825" s="7" t="n">
        <v>0.7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6</v>
      </c>
      <c r="C826" s="3" t="s">
        <v>19</v>
      </c>
      <c r="D826" s="4" t="n">
        <v>8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0.799</v>
      </c>
    </row>
    <row r="827" customFormat="false" ht="16.5" hidden="false" customHeight="false" outlineLevel="0" collapsed="false">
      <c r="A827" s="3" t="s">
        <v>12</v>
      </c>
      <c r="B827" s="3" t="s">
        <v>56</v>
      </c>
      <c r="C827" s="3" t="s">
        <v>19</v>
      </c>
      <c r="D827" s="4" t="n">
        <v>8.8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81</v>
      </c>
      <c r="J827" s="7" t="n">
        <v>149.687</v>
      </c>
    </row>
    <row r="828" customFormat="false" ht="16.5" hidden="false" customHeight="false" outlineLevel="0" collapsed="false">
      <c r="A828" s="3" t="s">
        <v>12</v>
      </c>
      <c r="B828" s="3" t="s">
        <v>56</v>
      </c>
      <c r="C828" s="3" t="s">
        <v>19</v>
      </c>
      <c r="D828" s="4" t="n">
        <v>9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95</v>
      </c>
      <c r="J828" s="7" t="n">
        <v>80.37</v>
      </c>
    </row>
    <row r="829" customFormat="false" ht="16.5" hidden="false" customHeight="false" outlineLevel="0" collapsed="false">
      <c r="A829" s="3" t="s">
        <v>12</v>
      </c>
      <c r="B829" s="3" t="s">
        <v>56</v>
      </c>
      <c r="C829" s="3" t="s">
        <v>19</v>
      </c>
      <c r="D829" s="4" t="n">
        <v>10</v>
      </c>
      <c r="E829" s="5" t="s">
        <v>15</v>
      </c>
      <c r="F829" s="5" t="s">
        <v>16</v>
      </c>
      <c r="G829" s="6" t="n">
        <v>130</v>
      </c>
      <c r="H829" s="7" t="n">
        <v>122.2</v>
      </c>
      <c r="I829" s="6" t="n">
        <v>98</v>
      </c>
      <c r="J829" s="7" t="n">
        <v>92.12</v>
      </c>
    </row>
    <row r="830" customFormat="false" ht="16.5" hidden="false" customHeight="false" outlineLevel="0" collapsed="false">
      <c r="A830" s="3" t="s">
        <v>12</v>
      </c>
      <c r="B830" s="3" t="s">
        <v>56</v>
      </c>
      <c r="C830" s="3" t="s">
        <v>19</v>
      </c>
      <c r="D830" s="4" t="n">
        <v>10.5</v>
      </c>
      <c r="E830" s="5" t="s">
        <v>15</v>
      </c>
      <c r="F830" s="5" t="s">
        <v>16</v>
      </c>
      <c r="G830" s="6" t="n">
        <v>1</v>
      </c>
      <c r="H830" s="7" t="n">
        <v>0.987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56</v>
      </c>
      <c r="C831" s="3" t="s">
        <v>19</v>
      </c>
      <c r="D831" s="4" t="n">
        <v>11</v>
      </c>
      <c r="E831" s="5" t="s">
        <v>15</v>
      </c>
      <c r="F831" s="5" t="s">
        <v>16</v>
      </c>
      <c r="G831" s="6" t="n">
        <v>1</v>
      </c>
      <c r="H831" s="7" t="n">
        <v>1.034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56</v>
      </c>
      <c r="C832" s="3" t="s">
        <v>19</v>
      </c>
      <c r="D832" s="4" t="n">
        <v>12</v>
      </c>
      <c r="E832" s="5" t="s">
        <v>15</v>
      </c>
      <c r="F832" s="5" t="s">
        <v>16</v>
      </c>
      <c r="G832" s="6" t="n">
        <v>42</v>
      </c>
      <c r="H832" s="7" t="n">
        <v>47.376</v>
      </c>
      <c r="I832" s="6" t="n">
        <v>11</v>
      </c>
      <c r="J832" s="7" t="n">
        <v>12.408</v>
      </c>
    </row>
    <row r="833" customFormat="false" ht="16.5" hidden="false" customHeight="false" outlineLevel="0" collapsed="false">
      <c r="A833" s="3" t="s">
        <v>12</v>
      </c>
      <c r="B833" s="3" t="s">
        <v>56</v>
      </c>
      <c r="C833" s="3" t="s">
        <v>19</v>
      </c>
      <c r="D833" s="4" t="n">
        <v>13</v>
      </c>
      <c r="E833" s="5" t="s">
        <v>15</v>
      </c>
      <c r="F833" s="5" t="s">
        <v>16</v>
      </c>
      <c r="G833" s="6" t="n">
        <v>5</v>
      </c>
      <c r="H833" s="7" t="n">
        <v>6.11</v>
      </c>
      <c r="I833" s="6" t="n">
        <v>4</v>
      </c>
      <c r="J833" s="7" t="n">
        <v>4.888</v>
      </c>
    </row>
    <row r="834" customFormat="false" ht="16.5" hidden="false" customHeight="false" outlineLevel="0" collapsed="false">
      <c r="A834" s="3" t="s">
        <v>12</v>
      </c>
      <c r="B834" s="3" t="s">
        <v>56</v>
      </c>
      <c r="C834" s="3" t="s">
        <v>19</v>
      </c>
      <c r="D834" s="4" t="n">
        <v>14</v>
      </c>
      <c r="E834" s="5" t="s">
        <v>15</v>
      </c>
      <c r="F834" s="5" t="s">
        <v>16</v>
      </c>
      <c r="G834" s="6" t="n">
        <v>72</v>
      </c>
      <c r="H834" s="7" t="n">
        <v>94.752</v>
      </c>
      <c r="I834" s="6" t="n">
        <v>128</v>
      </c>
      <c r="J834" s="7" t="n">
        <v>168.448</v>
      </c>
    </row>
    <row r="835" customFormat="false" ht="16.5" hidden="false" customHeight="false" outlineLevel="0" collapsed="false">
      <c r="A835" s="3" t="s">
        <v>12</v>
      </c>
      <c r="B835" s="3" t="s">
        <v>56</v>
      </c>
      <c r="C835" s="3" t="s">
        <v>19</v>
      </c>
      <c r="D835" s="4" t="n">
        <v>16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1.504</v>
      </c>
    </row>
    <row r="836" customFormat="false" ht="16.5" hidden="false" customHeight="false" outlineLevel="0" collapsed="false">
      <c r="A836" s="3" t="s">
        <v>12</v>
      </c>
      <c r="B836" s="3" t="s">
        <v>56</v>
      </c>
      <c r="C836" s="3" t="s">
        <v>19</v>
      </c>
      <c r="D836" s="4" t="n">
        <v>16.1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4</v>
      </c>
      <c r="J836" s="7" t="n">
        <v>6.052</v>
      </c>
    </row>
    <row r="837" customFormat="false" ht="16.5" hidden="false" customHeight="false" outlineLevel="0" collapsed="false">
      <c r="A837" s="3" t="s">
        <v>12</v>
      </c>
      <c r="B837" s="3" t="s">
        <v>56</v>
      </c>
      <c r="C837" s="3" t="s">
        <v>19</v>
      </c>
      <c r="D837" s="4" t="n">
        <v>16.2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1.523</v>
      </c>
    </row>
    <row r="838" customFormat="false" ht="16.5" hidden="false" customHeight="false" outlineLevel="0" collapsed="false">
      <c r="A838" s="3" t="s">
        <v>12</v>
      </c>
      <c r="B838" s="3" t="s">
        <v>56</v>
      </c>
      <c r="C838" s="3" t="s">
        <v>19</v>
      </c>
      <c r="D838" s="4" t="n">
        <v>16.4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3.084</v>
      </c>
    </row>
    <row r="839" customFormat="false" ht="16.5" hidden="false" customHeight="false" outlineLevel="0" collapsed="false">
      <c r="A839" s="3" t="s">
        <v>12</v>
      </c>
      <c r="B839" s="3" t="s">
        <v>56</v>
      </c>
      <c r="C839" s="3" t="s">
        <v>19</v>
      </c>
      <c r="D839" s="4" t="n">
        <v>16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4</v>
      </c>
      <c r="J839" s="7" t="n">
        <v>6.204</v>
      </c>
    </row>
    <row r="840" customFormat="false" ht="16.5" hidden="false" customHeight="false" outlineLevel="0" collapsed="false">
      <c r="A840" s="3" t="s">
        <v>12</v>
      </c>
      <c r="B840" s="3" t="s">
        <v>56</v>
      </c>
      <c r="C840" s="3" t="s">
        <v>19</v>
      </c>
      <c r="D840" s="4" t="n">
        <v>17</v>
      </c>
      <c r="E840" s="5" t="s">
        <v>15</v>
      </c>
      <c r="F840" s="5" t="s">
        <v>16</v>
      </c>
      <c r="G840" s="6" t="n">
        <v>25</v>
      </c>
      <c r="H840" s="7" t="n">
        <v>39.95</v>
      </c>
      <c r="I840" s="6" t="n">
        <v>30</v>
      </c>
      <c r="J840" s="7" t="n">
        <v>47.94</v>
      </c>
    </row>
    <row r="841" customFormat="false" ht="16.5" hidden="false" customHeight="false" outlineLevel="0" collapsed="false">
      <c r="A841" s="3" t="s">
        <v>12</v>
      </c>
      <c r="B841" s="3" t="s">
        <v>56</v>
      </c>
      <c r="C841" s="3" t="s">
        <v>19</v>
      </c>
      <c r="D841" s="4" t="n">
        <v>17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4</v>
      </c>
      <c r="J841" s="7" t="n">
        <v>6.58</v>
      </c>
    </row>
    <row r="842" customFormat="false" ht="16.5" hidden="false" customHeight="false" outlineLevel="0" collapsed="false">
      <c r="A842" s="3" t="s">
        <v>12</v>
      </c>
      <c r="B842" s="3" t="s">
        <v>56</v>
      </c>
      <c r="C842" s="3" t="s">
        <v>19</v>
      </c>
      <c r="D842" s="4" t="n">
        <v>18</v>
      </c>
      <c r="E842" s="5" t="s">
        <v>15</v>
      </c>
      <c r="F842" s="5" t="s">
        <v>16</v>
      </c>
      <c r="G842" s="6" t="n">
        <v>5</v>
      </c>
      <c r="H842" s="7" t="n">
        <v>8.46</v>
      </c>
      <c r="I842" s="6" t="n">
        <v>263</v>
      </c>
      <c r="J842" s="7" t="n">
        <v>444.996</v>
      </c>
    </row>
    <row r="843" customFormat="false" ht="16.5" hidden="false" customHeight="false" outlineLevel="0" collapsed="false">
      <c r="A843" s="3" t="s">
        <v>12</v>
      </c>
      <c r="B843" s="3" t="s">
        <v>56</v>
      </c>
      <c r="C843" s="3" t="s">
        <v>19</v>
      </c>
      <c r="D843" s="4" t="n">
        <v>18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3</v>
      </c>
      <c r="J843" s="7" t="n">
        <v>22.607</v>
      </c>
    </row>
    <row r="844" customFormat="false" ht="16.5" hidden="false" customHeight="false" outlineLevel="0" collapsed="false">
      <c r="A844" s="3" t="s">
        <v>12</v>
      </c>
      <c r="B844" s="3" t="s">
        <v>56</v>
      </c>
      <c r="C844" s="3" t="s">
        <v>19</v>
      </c>
      <c r="D844" s="4" t="n">
        <v>19.3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1.814</v>
      </c>
    </row>
    <row r="845" customFormat="false" ht="16.5" hidden="false" customHeight="false" outlineLevel="0" collapsed="false">
      <c r="A845" s="3" t="s">
        <v>12</v>
      </c>
      <c r="B845" s="3" t="s">
        <v>56</v>
      </c>
      <c r="C845" s="3" t="s">
        <v>19</v>
      </c>
      <c r="D845" s="4" t="n">
        <v>19.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5</v>
      </c>
      <c r="J845" s="7" t="n">
        <v>9.165</v>
      </c>
    </row>
    <row r="846" customFormat="false" ht="16.5" hidden="false" customHeight="false" outlineLevel="0" collapsed="false">
      <c r="A846" s="3" t="s">
        <v>12</v>
      </c>
      <c r="B846" s="3" t="s">
        <v>56</v>
      </c>
      <c r="C846" s="3" t="s">
        <v>19</v>
      </c>
      <c r="D846" s="4" t="n">
        <v>20</v>
      </c>
      <c r="E846" s="5" t="s">
        <v>15</v>
      </c>
      <c r="F846" s="5" t="s">
        <v>16</v>
      </c>
      <c r="G846" s="6" t="n">
        <v>58</v>
      </c>
      <c r="H846" s="7" t="n">
        <v>109.04</v>
      </c>
      <c r="I846" s="6" t="n">
        <v>99</v>
      </c>
      <c r="J846" s="7" t="n">
        <v>186.12</v>
      </c>
    </row>
    <row r="847" customFormat="false" ht="16.5" hidden="false" customHeight="false" outlineLevel="0" collapsed="false">
      <c r="A847" s="3" t="s">
        <v>12</v>
      </c>
      <c r="B847" s="3" t="s">
        <v>56</v>
      </c>
      <c r="C847" s="3" t="s">
        <v>19</v>
      </c>
      <c r="D847" s="4" t="n">
        <v>21</v>
      </c>
      <c r="E847" s="5" t="s">
        <v>15</v>
      </c>
      <c r="F847" s="5" t="s">
        <v>16</v>
      </c>
      <c r="G847" s="6" t="n">
        <v>10</v>
      </c>
      <c r="H847" s="7" t="n">
        <v>19.74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56</v>
      </c>
      <c r="C848" s="3" t="s">
        <v>19</v>
      </c>
      <c r="D848" s="4" t="n">
        <v>21.4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2.012</v>
      </c>
    </row>
    <row r="849" customFormat="false" ht="16.5" hidden="false" customHeight="false" outlineLevel="0" collapsed="false">
      <c r="A849" s="3" t="s">
        <v>12</v>
      </c>
      <c r="B849" s="3" t="s">
        <v>56</v>
      </c>
      <c r="C849" s="3" t="s">
        <v>19</v>
      </c>
      <c r="D849" s="4" t="n">
        <v>22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02</v>
      </c>
      <c r="J849" s="7" t="n">
        <v>210.936</v>
      </c>
    </row>
    <row r="850" customFormat="false" ht="16.5" hidden="false" customHeight="false" outlineLevel="0" collapsed="false">
      <c r="A850" s="3" t="s">
        <v>12</v>
      </c>
      <c r="B850" s="3" t="s">
        <v>56</v>
      </c>
      <c r="C850" s="3" t="s">
        <v>19</v>
      </c>
      <c r="D850" s="4" t="n">
        <v>22.4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5</v>
      </c>
      <c r="J850" s="7" t="n">
        <v>10.53</v>
      </c>
    </row>
    <row r="851" customFormat="false" ht="16.5" hidden="false" customHeight="false" outlineLevel="0" collapsed="false">
      <c r="A851" s="3" t="s">
        <v>12</v>
      </c>
      <c r="B851" s="3" t="s">
        <v>56</v>
      </c>
      <c r="C851" s="3" t="s">
        <v>19</v>
      </c>
      <c r="D851" s="4" t="n">
        <v>22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2.115</v>
      </c>
    </row>
    <row r="852" customFormat="false" ht="16.5" hidden="false" customHeight="false" outlineLevel="0" collapsed="false">
      <c r="A852" s="3" t="s">
        <v>12</v>
      </c>
      <c r="B852" s="3" t="s">
        <v>56</v>
      </c>
      <c r="C852" s="3" t="s">
        <v>19</v>
      </c>
      <c r="D852" s="4" t="n">
        <v>23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70</v>
      </c>
      <c r="J852" s="7" t="n">
        <v>367.54</v>
      </c>
    </row>
    <row r="853" customFormat="false" ht="16.5" hidden="false" customHeight="false" outlineLevel="0" collapsed="false">
      <c r="A853" s="3" t="s">
        <v>12</v>
      </c>
      <c r="B853" s="3" t="s">
        <v>56</v>
      </c>
      <c r="C853" s="3" t="s">
        <v>19</v>
      </c>
      <c r="D853" s="4" t="n">
        <v>23.4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</v>
      </c>
      <c r="J853" s="7" t="n">
        <v>6.6</v>
      </c>
    </row>
    <row r="854" customFormat="false" ht="16.5" hidden="false" customHeight="false" outlineLevel="0" collapsed="false">
      <c r="A854" s="3" t="s">
        <v>12</v>
      </c>
      <c r="B854" s="3" t="s">
        <v>56</v>
      </c>
      <c r="C854" s="3" t="s">
        <v>19</v>
      </c>
      <c r="D854" s="4" t="n">
        <v>23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</v>
      </c>
      <c r="J854" s="7" t="n">
        <v>4.418</v>
      </c>
    </row>
    <row r="855" customFormat="false" ht="16.5" hidden="false" customHeight="false" outlineLevel="0" collapsed="false">
      <c r="A855" s="3" t="s">
        <v>12</v>
      </c>
      <c r="B855" s="3" t="s">
        <v>56</v>
      </c>
      <c r="C855" s="3" t="s">
        <v>19</v>
      </c>
      <c r="D855" s="4" t="n">
        <v>24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23</v>
      </c>
      <c r="J855" s="7" t="n">
        <v>277.488</v>
      </c>
    </row>
    <row r="856" customFormat="false" ht="16.5" hidden="false" customHeight="false" outlineLevel="0" collapsed="false">
      <c r="A856" s="3" t="s">
        <v>12</v>
      </c>
      <c r="B856" s="3" t="s">
        <v>56</v>
      </c>
      <c r="C856" s="3" t="s">
        <v>19</v>
      </c>
      <c r="D856" s="4" t="n">
        <v>24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7</v>
      </c>
      <c r="J856" s="7" t="n">
        <v>16.121</v>
      </c>
    </row>
    <row r="857" customFormat="false" ht="16.5" hidden="false" customHeight="false" outlineLevel="0" collapsed="false">
      <c r="A857" s="3" t="s">
        <v>12</v>
      </c>
      <c r="B857" s="3" t="s">
        <v>56</v>
      </c>
      <c r="C857" s="3" t="s">
        <v>19</v>
      </c>
      <c r="D857" s="4" t="n">
        <v>2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26</v>
      </c>
      <c r="J857" s="7" t="n">
        <v>296.1</v>
      </c>
    </row>
    <row r="858" customFormat="false" ht="16.5" hidden="false" customHeight="false" outlineLevel="0" collapsed="false">
      <c r="A858" s="3" t="s">
        <v>12</v>
      </c>
      <c r="B858" s="3" t="s">
        <v>56</v>
      </c>
      <c r="C858" s="3" t="s">
        <v>34</v>
      </c>
      <c r="D858" s="4" t="n">
        <v>8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0.752</v>
      </c>
    </row>
    <row r="859" customFormat="false" ht="16.5" hidden="false" customHeight="false" outlineLevel="0" collapsed="false">
      <c r="A859" s="3" t="s">
        <v>12</v>
      </c>
      <c r="B859" s="3" t="s">
        <v>56</v>
      </c>
      <c r="C859" s="3" t="s">
        <v>34</v>
      </c>
      <c r="D859" s="4" t="n">
        <v>10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39</v>
      </c>
      <c r="J859" s="7" t="n">
        <v>36.66</v>
      </c>
    </row>
    <row r="860" customFormat="false" ht="16.5" hidden="false" customHeight="false" outlineLevel="0" collapsed="false">
      <c r="A860" s="3" t="s">
        <v>12</v>
      </c>
      <c r="B860" s="3" t="s">
        <v>56</v>
      </c>
      <c r="C860" s="3" t="s">
        <v>58</v>
      </c>
      <c r="D860" s="4" t="n">
        <v>7</v>
      </c>
      <c r="E860" s="5" t="s">
        <v>15</v>
      </c>
      <c r="F860" s="5" t="s">
        <v>16</v>
      </c>
      <c r="G860" s="6" t="n">
        <v>1</v>
      </c>
      <c r="H860" s="7" t="n">
        <v>0.658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56</v>
      </c>
      <c r="C861" s="3" t="s">
        <v>58</v>
      </c>
      <c r="D861" s="4" t="n">
        <v>10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</v>
      </c>
      <c r="J861" s="7" t="n">
        <v>1.88</v>
      </c>
    </row>
    <row r="862" customFormat="false" ht="16.5" hidden="false" customHeight="false" outlineLevel="0" collapsed="false">
      <c r="A862" s="3" t="s">
        <v>12</v>
      </c>
      <c r="B862" s="3" t="s">
        <v>56</v>
      </c>
      <c r="C862" s="3" t="s">
        <v>58</v>
      </c>
      <c r="D862" s="4" t="n">
        <v>12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1.128</v>
      </c>
    </row>
    <row r="863" customFormat="false" ht="16.5" hidden="false" customHeight="false" outlineLevel="0" collapsed="false">
      <c r="A863" s="3" t="s">
        <v>12</v>
      </c>
      <c r="B863" s="3" t="s">
        <v>56</v>
      </c>
      <c r="C863" s="3" t="s">
        <v>58</v>
      </c>
      <c r="D863" s="4" t="n">
        <v>15</v>
      </c>
      <c r="E863" s="5" t="s">
        <v>15</v>
      </c>
      <c r="F863" s="5" t="s">
        <v>16</v>
      </c>
      <c r="G863" s="6" t="n">
        <v>3</v>
      </c>
      <c r="H863" s="7" t="n">
        <v>4.23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56</v>
      </c>
      <c r="C864" s="3" t="s">
        <v>29</v>
      </c>
      <c r="D864" s="4" t="n">
        <v>10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3</v>
      </c>
      <c r="J864" s="7" t="n">
        <v>2.82</v>
      </c>
    </row>
    <row r="865" customFormat="false" ht="16.5" hidden="false" customHeight="false" outlineLevel="0" collapsed="false">
      <c r="A865" s="3" t="s">
        <v>12</v>
      </c>
      <c r="B865" s="3" t="s">
        <v>59</v>
      </c>
      <c r="C865" s="3" t="s">
        <v>14</v>
      </c>
      <c r="D865" s="4" t="n">
        <v>6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1</v>
      </c>
      <c r="J865" s="7" t="n">
        <v>13.356</v>
      </c>
    </row>
    <row r="866" customFormat="false" ht="16.5" hidden="false" customHeight="false" outlineLevel="0" collapsed="false">
      <c r="A866" s="3" t="s">
        <v>12</v>
      </c>
      <c r="B866" s="3" t="s">
        <v>59</v>
      </c>
      <c r="C866" s="3" t="s">
        <v>14</v>
      </c>
      <c r="D866" s="4" t="n">
        <v>6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0.689</v>
      </c>
    </row>
    <row r="867" customFormat="false" ht="16.5" hidden="false" customHeight="false" outlineLevel="0" collapsed="false">
      <c r="A867" s="3" t="s">
        <v>12</v>
      </c>
      <c r="B867" s="3" t="s">
        <v>59</v>
      </c>
      <c r="C867" s="3" t="s">
        <v>14</v>
      </c>
      <c r="D867" s="4" t="n">
        <v>8</v>
      </c>
      <c r="E867" s="5" t="s">
        <v>15</v>
      </c>
      <c r="F867" s="5" t="s">
        <v>16</v>
      </c>
      <c r="G867" s="6" t="n">
        <v>16</v>
      </c>
      <c r="H867" s="7" t="n">
        <v>13.568</v>
      </c>
      <c r="I867" s="6" t="n">
        <v>18</v>
      </c>
      <c r="J867" s="7" t="n">
        <v>15.264</v>
      </c>
    </row>
    <row r="868" customFormat="false" ht="16.5" hidden="false" customHeight="false" outlineLevel="0" collapsed="false">
      <c r="A868" s="3" t="s">
        <v>12</v>
      </c>
      <c r="B868" s="3" t="s">
        <v>59</v>
      </c>
      <c r="C868" s="3" t="s">
        <v>14</v>
      </c>
      <c r="D868" s="4" t="n">
        <v>9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3</v>
      </c>
      <c r="J868" s="7" t="n">
        <v>2.862</v>
      </c>
    </row>
    <row r="869" customFormat="false" ht="16.5" hidden="false" customHeight="false" outlineLevel="0" collapsed="false">
      <c r="A869" s="3" t="s">
        <v>12</v>
      </c>
      <c r="B869" s="3" t="s">
        <v>59</v>
      </c>
      <c r="C869" s="3" t="s">
        <v>14</v>
      </c>
      <c r="D869" s="4" t="n">
        <v>9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4</v>
      </c>
      <c r="J869" s="7" t="n">
        <v>4.028</v>
      </c>
    </row>
    <row r="870" customFormat="false" ht="16.5" hidden="false" customHeight="false" outlineLevel="0" collapsed="false">
      <c r="A870" s="3" t="s">
        <v>12</v>
      </c>
      <c r="B870" s="3" t="s">
        <v>59</v>
      </c>
      <c r="C870" s="3" t="s">
        <v>14</v>
      </c>
      <c r="D870" s="4" t="n">
        <v>10</v>
      </c>
      <c r="E870" s="5" t="s">
        <v>15</v>
      </c>
      <c r="F870" s="5" t="s">
        <v>16</v>
      </c>
      <c r="G870" s="6" t="n">
        <v>21</v>
      </c>
      <c r="H870" s="7" t="n">
        <v>22.26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59</v>
      </c>
      <c r="C871" s="3" t="s">
        <v>14</v>
      </c>
      <c r="D871" s="4" t="n">
        <v>10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4</v>
      </c>
      <c r="J871" s="7" t="n">
        <v>4.452</v>
      </c>
    </row>
    <row r="872" customFormat="false" ht="16.5" hidden="false" customHeight="false" outlineLevel="0" collapsed="false">
      <c r="A872" s="3" t="s">
        <v>12</v>
      </c>
      <c r="B872" s="3" t="s">
        <v>59</v>
      </c>
      <c r="C872" s="3" t="s">
        <v>14</v>
      </c>
      <c r="D872" s="4" t="n">
        <v>11</v>
      </c>
      <c r="E872" s="5" t="s">
        <v>15</v>
      </c>
      <c r="F872" s="5" t="s">
        <v>16</v>
      </c>
      <c r="G872" s="6" t="n">
        <v>28</v>
      </c>
      <c r="H872" s="7" t="n">
        <v>32.648</v>
      </c>
      <c r="I872" s="6" t="n">
        <v>8</v>
      </c>
      <c r="J872" s="7" t="n">
        <v>9.328</v>
      </c>
    </row>
    <row r="873" customFormat="false" ht="16.5" hidden="false" customHeight="false" outlineLevel="0" collapsed="false">
      <c r="A873" s="3" t="s">
        <v>12</v>
      </c>
      <c r="B873" s="3" t="s">
        <v>59</v>
      </c>
      <c r="C873" s="3" t="s">
        <v>14</v>
      </c>
      <c r="D873" s="4" t="n">
        <v>12</v>
      </c>
      <c r="E873" s="5" t="s">
        <v>15</v>
      </c>
      <c r="F873" s="5" t="s">
        <v>16</v>
      </c>
      <c r="G873" s="6" t="n">
        <v>6</v>
      </c>
      <c r="H873" s="7" t="n">
        <v>7.632</v>
      </c>
      <c r="I873" s="6" t="n">
        <v>7</v>
      </c>
      <c r="J873" s="7" t="n">
        <v>8.904</v>
      </c>
    </row>
    <row r="874" customFormat="false" ht="16.5" hidden="false" customHeight="false" outlineLevel="0" collapsed="false">
      <c r="A874" s="3" t="s">
        <v>12</v>
      </c>
      <c r="B874" s="3" t="s">
        <v>59</v>
      </c>
      <c r="C874" s="3" t="s">
        <v>14</v>
      </c>
      <c r="D874" s="4" t="n">
        <v>12.2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5</v>
      </c>
      <c r="J874" s="7" t="n">
        <v>6.465</v>
      </c>
    </row>
    <row r="875" customFormat="false" ht="16.5" hidden="false" customHeight="false" outlineLevel="0" collapsed="false">
      <c r="A875" s="3" t="s">
        <v>12</v>
      </c>
      <c r="B875" s="3" t="s">
        <v>59</v>
      </c>
      <c r="C875" s="3" t="s">
        <v>14</v>
      </c>
      <c r="D875" s="4" t="n">
        <v>13</v>
      </c>
      <c r="E875" s="5" t="s">
        <v>15</v>
      </c>
      <c r="F875" s="5" t="s">
        <v>16</v>
      </c>
      <c r="G875" s="6" t="n">
        <v>50</v>
      </c>
      <c r="H875" s="7" t="n">
        <v>68.9</v>
      </c>
      <c r="I875" s="6" t="n">
        <v>47</v>
      </c>
      <c r="J875" s="7" t="n">
        <v>64.766</v>
      </c>
    </row>
    <row r="876" customFormat="false" ht="16.5" hidden="false" customHeight="false" outlineLevel="0" collapsed="false">
      <c r="A876" s="3" t="s">
        <v>12</v>
      </c>
      <c r="B876" s="3" t="s">
        <v>59</v>
      </c>
      <c r="C876" s="3" t="s">
        <v>14</v>
      </c>
      <c r="D876" s="4" t="n">
        <v>14</v>
      </c>
      <c r="E876" s="5" t="s">
        <v>15</v>
      </c>
      <c r="F876" s="5" t="s">
        <v>16</v>
      </c>
      <c r="G876" s="6" t="n">
        <v>3</v>
      </c>
      <c r="H876" s="7" t="n">
        <v>4.452</v>
      </c>
      <c r="I876" s="6" t="n">
        <v>133</v>
      </c>
      <c r="J876" s="7" t="n">
        <v>197.372</v>
      </c>
    </row>
    <row r="877" customFormat="false" ht="16.5" hidden="false" customHeight="false" outlineLevel="0" collapsed="false">
      <c r="A877" s="3" t="s">
        <v>12</v>
      </c>
      <c r="B877" s="3" t="s">
        <v>59</v>
      </c>
      <c r="C877" s="3" t="s">
        <v>14</v>
      </c>
      <c r="D877" s="4" t="n">
        <v>14.5</v>
      </c>
      <c r="E877" s="5" t="s">
        <v>15</v>
      </c>
      <c r="F877" s="5" t="s">
        <v>16</v>
      </c>
      <c r="G877" s="6" t="n">
        <v>1</v>
      </c>
      <c r="H877" s="7" t="n">
        <v>1.537</v>
      </c>
      <c r="I877" s="6" t="n">
        <v>1</v>
      </c>
      <c r="J877" s="7" t="n">
        <v>1.537</v>
      </c>
    </row>
    <row r="878" customFormat="false" ht="16.5" hidden="false" customHeight="false" outlineLevel="0" collapsed="false">
      <c r="A878" s="3" t="s">
        <v>12</v>
      </c>
      <c r="B878" s="3" t="s">
        <v>59</v>
      </c>
      <c r="C878" s="3" t="s">
        <v>14</v>
      </c>
      <c r="D878" s="4" t="n">
        <v>15</v>
      </c>
      <c r="E878" s="5" t="s">
        <v>15</v>
      </c>
      <c r="F878" s="5" t="s">
        <v>16</v>
      </c>
      <c r="G878" s="6" t="n">
        <v>13</v>
      </c>
      <c r="H878" s="7" t="n">
        <v>20.67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59</v>
      </c>
      <c r="C879" s="3" t="s">
        <v>14</v>
      </c>
      <c r="D879" s="4" t="n">
        <v>15.5</v>
      </c>
      <c r="E879" s="5" t="s">
        <v>15</v>
      </c>
      <c r="F879" s="5" t="s">
        <v>16</v>
      </c>
      <c r="G879" s="6" t="n">
        <v>1</v>
      </c>
      <c r="H879" s="7" t="n">
        <v>1.643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59</v>
      </c>
      <c r="C880" s="3" t="s">
        <v>14</v>
      </c>
      <c r="D880" s="4" t="n">
        <v>18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1.908</v>
      </c>
    </row>
    <row r="881" customFormat="false" ht="16.5" hidden="false" customHeight="false" outlineLevel="0" collapsed="false">
      <c r="A881" s="3" t="s">
        <v>12</v>
      </c>
      <c r="B881" s="3" t="s">
        <v>59</v>
      </c>
      <c r="C881" s="3" t="s">
        <v>14</v>
      </c>
      <c r="D881" s="4" t="n">
        <v>19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2</v>
      </c>
      <c r="J881" s="7" t="n">
        <v>4.028</v>
      </c>
    </row>
    <row r="882" customFormat="false" ht="16.5" hidden="false" customHeight="false" outlineLevel="0" collapsed="false">
      <c r="A882" s="3" t="s">
        <v>12</v>
      </c>
      <c r="B882" s="3" t="s">
        <v>59</v>
      </c>
      <c r="C882" s="3" t="s">
        <v>17</v>
      </c>
      <c r="D882" s="4" t="n">
        <v>13</v>
      </c>
      <c r="E882" s="5" t="s">
        <v>15</v>
      </c>
      <c r="F882" s="5" t="s">
        <v>16</v>
      </c>
      <c r="G882" s="6" t="n">
        <v>3</v>
      </c>
      <c r="H882" s="7" t="n">
        <v>4.13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59</v>
      </c>
      <c r="C883" s="3" t="s">
        <v>17</v>
      </c>
      <c r="D883" s="4" t="n">
        <v>15</v>
      </c>
      <c r="E883" s="5" t="s">
        <v>15</v>
      </c>
      <c r="F883" s="5" t="s">
        <v>16</v>
      </c>
      <c r="G883" s="6" t="n">
        <v>14</v>
      </c>
      <c r="H883" s="7" t="n">
        <v>22.2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59</v>
      </c>
      <c r="C884" s="3" t="s">
        <v>18</v>
      </c>
      <c r="D884" s="4" t="n">
        <v>8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5</v>
      </c>
      <c r="J884" s="7" t="n">
        <v>12.72</v>
      </c>
    </row>
    <row r="885" customFormat="false" ht="16.5" hidden="false" customHeight="false" outlineLevel="0" collapsed="false">
      <c r="A885" s="3" t="s">
        <v>12</v>
      </c>
      <c r="B885" s="3" t="s">
        <v>59</v>
      </c>
      <c r="C885" s="3" t="s">
        <v>18</v>
      </c>
      <c r="D885" s="4" t="n">
        <v>10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5</v>
      </c>
      <c r="J885" s="7" t="n">
        <v>5.3</v>
      </c>
    </row>
    <row r="886" customFormat="false" ht="16.5" hidden="false" customHeight="false" outlineLevel="0" collapsed="false">
      <c r="A886" s="3" t="s">
        <v>12</v>
      </c>
      <c r="B886" s="3" t="s">
        <v>59</v>
      </c>
      <c r="C886" s="3" t="s">
        <v>18</v>
      </c>
      <c r="D886" s="4" t="n">
        <v>11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2.438</v>
      </c>
    </row>
    <row r="887" customFormat="false" ht="16.5" hidden="false" customHeight="false" outlineLevel="0" collapsed="false">
      <c r="A887" s="3" t="s">
        <v>12</v>
      </c>
      <c r="B887" s="3" t="s">
        <v>59</v>
      </c>
      <c r="C887" s="3" t="s">
        <v>18</v>
      </c>
      <c r="D887" s="4" t="n">
        <v>12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5</v>
      </c>
      <c r="J887" s="7" t="n">
        <v>6.625</v>
      </c>
    </row>
    <row r="888" customFormat="false" ht="16.5" hidden="false" customHeight="false" outlineLevel="0" collapsed="false">
      <c r="A888" s="3" t="s">
        <v>12</v>
      </c>
      <c r="B888" s="3" t="s">
        <v>59</v>
      </c>
      <c r="C888" s="3" t="s">
        <v>18</v>
      </c>
      <c r="D888" s="4" t="n">
        <v>1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</v>
      </c>
      <c r="J888" s="7" t="n">
        <v>3.18</v>
      </c>
    </row>
    <row r="889" customFormat="false" ht="16.5" hidden="false" customHeight="false" outlineLevel="0" collapsed="false">
      <c r="A889" s="3" t="s">
        <v>12</v>
      </c>
      <c r="B889" s="3" t="s">
        <v>59</v>
      </c>
      <c r="C889" s="3" t="s">
        <v>18</v>
      </c>
      <c r="D889" s="4" t="n">
        <v>15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6</v>
      </c>
      <c r="J889" s="7" t="n">
        <v>9.858</v>
      </c>
    </row>
    <row r="890" customFormat="false" ht="16.5" hidden="false" customHeight="false" outlineLevel="0" collapsed="false">
      <c r="A890" s="3" t="s">
        <v>12</v>
      </c>
      <c r="B890" s="3" t="s">
        <v>59</v>
      </c>
      <c r="C890" s="3" t="s">
        <v>19</v>
      </c>
      <c r="D890" s="4" t="n">
        <v>7</v>
      </c>
      <c r="E890" s="5" t="s">
        <v>15</v>
      </c>
      <c r="F890" s="5" t="s">
        <v>16</v>
      </c>
      <c r="G890" s="6" t="n">
        <v>2</v>
      </c>
      <c r="H890" s="7" t="n">
        <v>1.484</v>
      </c>
      <c r="I890" s="6" t="n">
        <v>14</v>
      </c>
      <c r="J890" s="7" t="n">
        <v>10.388</v>
      </c>
    </row>
    <row r="891" customFormat="false" ht="16.5" hidden="false" customHeight="false" outlineLevel="0" collapsed="false">
      <c r="A891" s="3" t="s">
        <v>12</v>
      </c>
      <c r="B891" s="3" t="s">
        <v>59</v>
      </c>
      <c r="C891" s="3" t="s">
        <v>19</v>
      </c>
      <c r="D891" s="4" t="n">
        <v>7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3</v>
      </c>
      <c r="J891" s="7" t="n">
        <v>2.385</v>
      </c>
    </row>
    <row r="892" customFormat="false" ht="16.5" hidden="false" customHeight="false" outlineLevel="0" collapsed="false">
      <c r="A892" s="3" t="s">
        <v>12</v>
      </c>
      <c r="B892" s="3" t="s">
        <v>59</v>
      </c>
      <c r="C892" s="3" t="s">
        <v>19</v>
      </c>
      <c r="D892" s="4" t="n">
        <v>8</v>
      </c>
      <c r="E892" s="5" t="s">
        <v>15</v>
      </c>
      <c r="F892" s="5" t="s">
        <v>16</v>
      </c>
      <c r="G892" s="6" t="n">
        <v>67</v>
      </c>
      <c r="H892" s="7" t="n">
        <v>56.816</v>
      </c>
      <c r="I892" s="6" t="n">
        <v>27</v>
      </c>
      <c r="J892" s="7" t="n">
        <v>22.896</v>
      </c>
    </row>
    <row r="893" customFormat="false" ht="16.5" hidden="false" customHeight="false" outlineLevel="0" collapsed="false">
      <c r="A893" s="3" t="s">
        <v>12</v>
      </c>
      <c r="B893" s="3" t="s">
        <v>59</v>
      </c>
      <c r="C893" s="3" t="s">
        <v>19</v>
      </c>
      <c r="D893" s="4" t="n">
        <v>8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</v>
      </c>
      <c r="J893" s="7" t="n">
        <v>0.901</v>
      </c>
    </row>
    <row r="894" customFormat="false" ht="16.5" hidden="false" customHeight="false" outlineLevel="0" collapsed="false">
      <c r="A894" s="3" t="s">
        <v>12</v>
      </c>
      <c r="B894" s="3" t="s">
        <v>59</v>
      </c>
      <c r="C894" s="3" t="s">
        <v>19</v>
      </c>
      <c r="D894" s="4" t="n">
        <v>9</v>
      </c>
      <c r="E894" s="5" t="s">
        <v>15</v>
      </c>
      <c r="F894" s="5" t="s">
        <v>16</v>
      </c>
      <c r="G894" s="6" t="n">
        <v>3</v>
      </c>
      <c r="H894" s="7" t="n">
        <v>2.862</v>
      </c>
      <c r="I894" s="6" t="n">
        <v>38</v>
      </c>
      <c r="J894" s="7" t="n">
        <v>36.252</v>
      </c>
    </row>
    <row r="895" customFormat="false" ht="16.5" hidden="false" customHeight="false" outlineLevel="0" collapsed="false">
      <c r="A895" s="3" t="s">
        <v>12</v>
      </c>
      <c r="B895" s="3" t="s">
        <v>59</v>
      </c>
      <c r="C895" s="3" t="s">
        <v>19</v>
      </c>
      <c r="D895" s="4" t="n">
        <v>9.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3</v>
      </c>
      <c r="J895" s="7" t="n">
        <v>3.021</v>
      </c>
    </row>
    <row r="896" customFormat="false" ht="16.5" hidden="false" customHeight="false" outlineLevel="0" collapsed="false">
      <c r="A896" s="3" t="s">
        <v>12</v>
      </c>
      <c r="B896" s="3" t="s">
        <v>59</v>
      </c>
      <c r="C896" s="3" t="s">
        <v>19</v>
      </c>
      <c r="D896" s="4" t="n">
        <v>10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7</v>
      </c>
      <c r="J896" s="7" t="n">
        <v>7.42</v>
      </c>
    </row>
    <row r="897" customFormat="false" ht="16.5" hidden="false" customHeight="false" outlineLevel="0" collapsed="false">
      <c r="A897" s="3" t="s">
        <v>12</v>
      </c>
      <c r="B897" s="3" t="s">
        <v>59</v>
      </c>
      <c r="C897" s="3" t="s">
        <v>19</v>
      </c>
      <c r="D897" s="4" t="n">
        <v>10.7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1.134</v>
      </c>
    </row>
    <row r="898" customFormat="false" ht="16.5" hidden="false" customHeight="false" outlineLevel="0" collapsed="false">
      <c r="A898" s="3" t="s">
        <v>12</v>
      </c>
      <c r="B898" s="3" t="s">
        <v>59</v>
      </c>
      <c r="C898" s="3" t="s">
        <v>19</v>
      </c>
      <c r="D898" s="4" t="n">
        <v>11</v>
      </c>
      <c r="E898" s="5" t="s">
        <v>15</v>
      </c>
      <c r="F898" s="5" t="s">
        <v>16</v>
      </c>
      <c r="G898" s="6" t="n">
        <v>53</v>
      </c>
      <c r="H898" s="7" t="n">
        <v>61.798</v>
      </c>
      <c r="I898" s="6" t="n">
        <v>9</v>
      </c>
      <c r="J898" s="7" t="n">
        <v>10.494</v>
      </c>
    </row>
    <row r="899" customFormat="false" ht="16.5" hidden="false" customHeight="false" outlineLevel="0" collapsed="false">
      <c r="A899" s="3" t="s">
        <v>12</v>
      </c>
      <c r="B899" s="3" t="s">
        <v>59</v>
      </c>
      <c r="C899" s="3" t="s">
        <v>19</v>
      </c>
      <c r="D899" s="4" t="n">
        <v>12</v>
      </c>
      <c r="E899" s="5" t="s">
        <v>15</v>
      </c>
      <c r="F899" s="5" t="s">
        <v>16</v>
      </c>
      <c r="G899" s="6" t="n">
        <v>240</v>
      </c>
      <c r="H899" s="7" t="n">
        <v>305.28</v>
      </c>
      <c r="I899" s="6" t="n">
        <v>41</v>
      </c>
      <c r="J899" s="7" t="n">
        <v>52.152</v>
      </c>
    </row>
    <row r="900" customFormat="false" ht="16.5" hidden="false" customHeight="false" outlineLevel="0" collapsed="false">
      <c r="A900" s="3" t="s">
        <v>12</v>
      </c>
      <c r="B900" s="3" t="s">
        <v>59</v>
      </c>
      <c r="C900" s="3" t="s">
        <v>19</v>
      </c>
      <c r="D900" s="4" t="n">
        <v>13</v>
      </c>
      <c r="E900" s="5" t="s">
        <v>15</v>
      </c>
      <c r="F900" s="5" t="s">
        <v>16</v>
      </c>
      <c r="G900" s="6" t="n">
        <v>76</v>
      </c>
      <c r="H900" s="7" t="n">
        <v>104.728</v>
      </c>
      <c r="I900" s="6" t="n">
        <v>45</v>
      </c>
      <c r="J900" s="7" t="n">
        <v>62.01</v>
      </c>
    </row>
    <row r="901" customFormat="false" ht="16.5" hidden="false" customHeight="false" outlineLevel="0" collapsed="false">
      <c r="A901" s="3" t="s">
        <v>12</v>
      </c>
      <c r="B901" s="3" t="s">
        <v>59</v>
      </c>
      <c r="C901" s="3" t="s">
        <v>19</v>
      </c>
      <c r="D901" s="4" t="n">
        <v>14</v>
      </c>
      <c r="E901" s="5" t="s">
        <v>15</v>
      </c>
      <c r="F901" s="5" t="s">
        <v>16</v>
      </c>
      <c r="G901" s="6" t="n">
        <v>89</v>
      </c>
      <c r="H901" s="7" t="n">
        <v>132.076</v>
      </c>
      <c r="I901" s="6" t="n">
        <v>125</v>
      </c>
      <c r="J901" s="7" t="n">
        <v>185.5</v>
      </c>
    </row>
    <row r="902" customFormat="false" ht="16.5" hidden="false" customHeight="false" outlineLevel="0" collapsed="false">
      <c r="A902" s="3" t="s">
        <v>12</v>
      </c>
      <c r="B902" s="3" t="s">
        <v>59</v>
      </c>
      <c r="C902" s="3" t="s">
        <v>19</v>
      </c>
      <c r="D902" s="4" t="n">
        <v>15</v>
      </c>
      <c r="E902" s="5" t="s">
        <v>15</v>
      </c>
      <c r="F902" s="5" t="s">
        <v>16</v>
      </c>
      <c r="G902" s="6" t="n">
        <v>21</v>
      </c>
      <c r="H902" s="7" t="n">
        <v>33.39</v>
      </c>
      <c r="I902" s="6" t="n">
        <v>12</v>
      </c>
      <c r="J902" s="7" t="n">
        <v>19.08</v>
      </c>
    </row>
    <row r="903" customFormat="false" ht="16.5" hidden="false" customHeight="false" outlineLevel="0" collapsed="false">
      <c r="A903" s="3" t="s">
        <v>12</v>
      </c>
      <c r="B903" s="3" t="s">
        <v>59</v>
      </c>
      <c r="C903" s="3" t="s">
        <v>19</v>
      </c>
      <c r="D903" s="4" t="n">
        <v>15</v>
      </c>
      <c r="E903" s="5" t="s">
        <v>15</v>
      </c>
      <c r="F903" s="5" t="s">
        <v>20</v>
      </c>
      <c r="G903" s="6" t="n">
        <v>2</v>
      </c>
      <c r="H903" s="7" t="n">
        <v>3.18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59</v>
      </c>
      <c r="C904" s="3" t="s">
        <v>19</v>
      </c>
      <c r="D904" s="4" t="n">
        <v>17</v>
      </c>
      <c r="E904" s="5" t="s">
        <v>15</v>
      </c>
      <c r="F904" s="5" t="s">
        <v>16</v>
      </c>
      <c r="G904" s="6" t="n">
        <v>1</v>
      </c>
      <c r="H904" s="7" t="n">
        <v>1.802</v>
      </c>
      <c r="I904" s="6" t="n">
        <v>6</v>
      </c>
      <c r="J904" s="7" t="n">
        <v>10.812</v>
      </c>
    </row>
    <row r="905" customFormat="false" ht="16.5" hidden="false" customHeight="false" outlineLevel="0" collapsed="false">
      <c r="A905" s="3" t="s">
        <v>12</v>
      </c>
      <c r="B905" s="3" t="s">
        <v>59</v>
      </c>
      <c r="C905" s="3" t="s">
        <v>19</v>
      </c>
      <c r="D905" s="4" t="n">
        <v>18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30</v>
      </c>
      <c r="J905" s="7" t="n">
        <v>57.24</v>
      </c>
    </row>
    <row r="906" customFormat="false" ht="16.5" hidden="false" customHeight="false" outlineLevel="0" collapsed="false">
      <c r="A906" s="3" t="s">
        <v>12</v>
      </c>
      <c r="B906" s="3" t="s">
        <v>59</v>
      </c>
      <c r="C906" s="3" t="s">
        <v>19</v>
      </c>
      <c r="D906" s="4" t="n">
        <v>20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5</v>
      </c>
      <c r="J906" s="7" t="n">
        <v>10.6</v>
      </c>
    </row>
    <row r="907" customFormat="false" ht="16.5" hidden="false" customHeight="false" outlineLevel="0" collapsed="false">
      <c r="A907" s="3" t="s">
        <v>12</v>
      </c>
      <c r="B907" s="3" t="s">
        <v>60</v>
      </c>
      <c r="C907" s="3" t="s">
        <v>14</v>
      </c>
      <c r="D907" s="4" t="n">
        <v>6</v>
      </c>
      <c r="E907" s="5" t="s">
        <v>15</v>
      </c>
      <c r="F907" s="5" t="s">
        <v>20</v>
      </c>
      <c r="G907" s="6" t="n">
        <v>9</v>
      </c>
      <c r="H907" s="7" t="n">
        <v>5.724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0</v>
      </c>
      <c r="C908" s="3" t="s">
        <v>14</v>
      </c>
      <c r="D908" s="4" t="n">
        <v>8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</v>
      </c>
      <c r="J908" s="7" t="n">
        <v>0.848</v>
      </c>
    </row>
    <row r="909" customFormat="false" ht="16.5" hidden="false" customHeight="false" outlineLevel="0" collapsed="false">
      <c r="A909" s="3" t="s">
        <v>12</v>
      </c>
      <c r="B909" s="3" t="s">
        <v>60</v>
      </c>
      <c r="C909" s="3" t="s">
        <v>14</v>
      </c>
      <c r="D909" s="4" t="n">
        <v>8</v>
      </c>
      <c r="E909" s="5" t="s">
        <v>15</v>
      </c>
      <c r="F909" s="5" t="s">
        <v>20</v>
      </c>
      <c r="G909" s="6" t="n">
        <v>6</v>
      </c>
      <c r="H909" s="7" t="n">
        <v>5.08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0</v>
      </c>
      <c r="C910" s="3" t="s">
        <v>14</v>
      </c>
      <c r="D910" s="4" t="n">
        <v>9.5</v>
      </c>
      <c r="E910" s="5" t="s">
        <v>15</v>
      </c>
      <c r="F910" s="5" t="s">
        <v>20</v>
      </c>
      <c r="G910" s="6" t="n">
        <v>4</v>
      </c>
      <c r="H910" s="7" t="n">
        <v>4.02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0</v>
      </c>
      <c r="C911" s="3" t="s">
        <v>14</v>
      </c>
      <c r="D911" s="4" t="n">
        <v>11</v>
      </c>
      <c r="E911" s="5" t="s">
        <v>15</v>
      </c>
      <c r="F911" s="5" t="s">
        <v>20</v>
      </c>
      <c r="G911" s="6" t="n">
        <v>4</v>
      </c>
      <c r="H911" s="7" t="n">
        <v>4.66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0</v>
      </c>
      <c r="C912" s="3" t="s">
        <v>14</v>
      </c>
      <c r="D912" s="4" t="n">
        <v>13</v>
      </c>
      <c r="E912" s="5" t="s">
        <v>15</v>
      </c>
      <c r="F912" s="5" t="s">
        <v>16</v>
      </c>
      <c r="G912" s="6" t="n">
        <v>1</v>
      </c>
      <c r="H912" s="7" t="n">
        <v>1.37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0</v>
      </c>
      <c r="C913" s="3" t="s">
        <v>14</v>
      </c>
      <c r="D913" s="4" t="n">
        <v>13</v>
      </c>
      <c r="E913" s="5" t="s">
        <v>15</v>
      </c>
      <c r="F913" s="5" t="s">
        <v>20</v>
      </c>
      <c r="G913" s="6" t="n">
        <v>1</v>
      </c>
      <c r="H913" s="7" t="n">
        <v>1.378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0</v>
      </c>
      <c r="C914" s="3" t="s">
        <v>18</v>
      </c>
      <c r="D914" s="4" t="n">
        <v>8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7</v>
      </c>
      <c r="J914" s="7" t="n">
        <v>5.936</v>
      </c>
    </row>
    <row r="915" customFormat="false" ht="16.5" hidden="false" customHeight="false" outlineLevel="0" collapsed="false">
      <c r="A915" s="3" t="s">
        <v>12</v>
      </c>
      <c r="B915" s="3" t="s">
        <v>60</v>
      </c>
      <c r="C915" s="3" t="s">
        <v>18</v>
      </c>
      <c r="D915" s="4" t="n">
        <v>9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</v>
      </c>
      <c r="J915" s="7" t="n">
        <v>1.908</v>
      </c>
    </row>
    <row r="916" customFormat="false" ht="16.5" hidden="false" customHeight="false" outlineLevel="0" collapsed="false">
      <c r="A916" s="3" t="s">
        <v>12</v>
      </c>
      <c r="B916" s="3" t="s">
        <v>60</v>
      </c>
      <c r="C916" s="3" t="s">
        <v>18</v>
      </c>
      <c r="D916" s="4" t="n">
        <v>9</v>
      </c>
      <c r="E916" s="5" t="s">
        <v>15</v>
      </c>
      <c r="F916" s="5" t="s">
        <v>20</v>
      </c>
      <c r="G916" s="6" t="n">
        <v>0</v>
      </c>
      <c r="H916" s="7" t="n">
        <v>0</v>
      </c>
      <c r="I916" s="6" t="n">
        <v>1</v>
      </c>
      <c r="J916" s="7" t="n">
        <v>0.954</v>
      </c>
    </row>
    <row r="917" customFormat="false" ht="16.5" hidden="false" customHeight="false" outlineLevel="0" collapsed="false">
      <c r="A917" s="3" t="s">
        <v>12</v>
      </c>
      <c r="B917" s="3" t="s">
        <v>60</v>
      </c>
      <c r="C917" s="3" t="s">
        <v>18</v>
      </c>
      <c r="D917" s="4" t="n">
        <v>9.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2</v>
      </c>
      <c r="J917" s="7" t="n">
        <v>2.014</v>
      </c>
    </row>
    <row r="918" customFormat="false" ht="16.5" hidden="false" customHeight="false" outlineLevel="0" collapsed="false">
      <c r="A918" s="3" t="s">
        <v>12</v>
      </c>
      <c r="B918" s="3" t="s">
        <v>60</v>
      </c>
      <c r="C918" s="3" t="s">
        <v>18</v>
      </c>
      <c r="D918" s="4" t="n">
        <v>10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7</v>
      </c>
      <c r="J918" s="7" t="n">
        <v>28.62</v>
      </c>
    </row>
    <row r="919" customFormat="false" ht="16.5" hidden="false" customHeight="false" outlineLevel="0" collapsed="false">
      <c r="A919" s="3" t="s">
        <v>12</v>
      </c>
      <c r="B919" s="3" t="s">
        <v>60</v>
      </c>
      <c r="C919" s="3" t="s">
        <v>18</v>
      </c>
      <c r="D919" s="4" t="n">
        <v>11.4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2</v>
      </c>
      <c r="J919" s="7" t="n">
        <v>14.496</v>
      </c>
    </row>
    <row r="920" customFormat="false" ht="16.5" hidden="false" customHeight="false" outlineLevel="0" collapsed="false">
      <c r="A920" s="3" t="s">
        <v>12</v>
      </c>
      <c r="B920" s="3" t="s">
        <v>60</v>
      </c>
      <c r="C920" s="3" t="s">
        <v>18</v>
      </c>
      <c r="D920" s="4" t="n">
        <v>11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2</v>
      </c>
      <c r="J920" s="7" t="n">
        <v>14.628</v>
      </c>
    </row>
    <row r="921" customFormat="false" ht="16.5" hidden="false" customHeight="false" outlineLevel="0" collapsed="false">
      <c r="A921" s="3" t="s">
        <v>12</v>
      </c>
      <c r="B921" s="3" t="s">
        <v>60</v>
      </c>
      <c r="C921" s="3" t="s">
        <v>18</v>
      </c>
      <c r="D921" s="4" t="n">
        <v>12.5</v>
      </c>
      <c r="E921" s="5" t="s">
        <v>15</v>
      </c>
      <c r="F921" s="5" t="s">
        <v>20</v>
      </c>
      <c r="G921" s="6" t="n">
        <v>0</v>
      </c>
      <c r="H921" s="7" t="n">
        <v>0</v>
      </c>
      <c r="I921" s="6" t="n">
        <v>3</v>
      </c>
      <c r="J921" s="7" t="n">
        <v>3.975</v>
      </c>
    </row>
    <row r="922" customFormat="false" ht="16.5" hidden="false" customHeight="false" outlineLevel="0" collapsed="false">
      <c r="A922" s="3" t="s">
        <v>12</v>
      </c>
      <c r="B922" s="3" t="s">
        <v>60</v>
      </c>
      <c r="C922" s="3" t="s">
        <v>18</v>
      </c>
      <c r="D922" s="4" t="n">
        <v>17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21</v>
      </c>
      <c r="J922" s="7" t="n">
        <v>38.955</v>
      </c>
    </row>
    <row r="923" customFormat="false" ht="16.5" hidden="false" customHeight="false" outlineLevel="0" collapsed="false">
      <c r="A923" s="3" t="s">
        <v>12</v>
      </c>
      <c r="B923" s="3" t="s">
        <v>60</v>
      </c>
      <c r="C923" s="3" t="s">
        <v>19</v>
      </c>
      <c r="D923" s="4" t="n">
        <v>10.5</v>
      </c>
      <c r="E923" s="5" t="s">
        <v>15</v>
      </c>
      <c r="F923" s="5" t="s">
        <v>16</v>
      </c>
      <c r="G923" s="6" t="n">
        <v>4</v>
      </c>
      <c r="H923" s="7" t="n">
        <v>4.452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0</v>
      </c>
      <c r="C924" s="3" t="s">
        <v>19</v>
      </c>
      <c r="D924" s="4" t="n">
        <v>11</v>
      </c>
      <c r="E924" s="5" t="s">
        <v>15</v>
      </c>
      <c r="F924" s="5" t="s">
        <v>16</v>
      </c>
      <c r="G924" s="6" t="n">
        <v>1</v>
      </c>
      <c r="H924" s="7" t="n">
        <v>1.166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0</v>
      </c>
      <c r="C925" s="3" t="s">
        <v>19</v>
      </c>
      <c r="D925" s="4" t="n">
        <v>12</v>
      </c>
      <c r="E925" s="5" t="s">
        <v>15</v>
      </c>
      <c r="F925" s="5" t="s">
        <v>16</v>
      </c>
      <c r="G925" s="6" t="n">
        <v>9</v>
      </c>
      <c r="H925" s="7" t="n">
        <v>11.44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0</v>
      </c>
      <c r="C926" s="3" t="s">
        <v>19</v>
      </c>
      <c r="D926" s="4" t="n">
        <v>14.5</v>
      </c>
      <c r="E926" s="5" t="s">
        <v>15</v>
      </c>
      <c r="F926" s="5" t="s">
        <v>16</v>
      </c>
      <c r="G926" s="6" t="n">
        <v>6</v>
      </c>
      <c r="H926" s="7" t="n">
        <v>9.22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0</v>
      </c>
      <c r="C927" s="3" t="s">
        <v>19</v>
      </c>
      <c r="D927" s="4" t="n">
        <v>15</v>
      </c>
      <c r="E927" s="5" t="s">
        <v>15</v>
      </c>
      <c r="F927" s="5" t="s">
        <v>16</v>
      </c>
      <c r="G927" s="6" t="n">
        <v>5</v>
      </c>
      <c r="H927" s="7" t="n">
        <v>7.95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0</v>
      </c>
      <c r="C928" s="3" t="s">
        <v>19</v>
      </c>
      <c r="D928" s="4" t="n">
        <v>15</v>
      </c>
      <c r="E928" s="5" t="s">
        <v>15</v>
      </c>
      <c r="F928" s="5" t="s">
        <v>20</v>
      </c>
      <c r="G928" s="6" t="n">
        <v>1</v>
      </c>
      <c r="H928" s="7" t="n">
        <v>1.59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1</v>
      </c>
      <c r="C929" s="3" t="s">
        <v>14</v>
      </c>
      <c r="D929" s="4" t="n">
        <v>7</v>
      </c>
      <c r="E929" s="5" t="s">
        <v>15</v>
      </c>
      <c r="F929" s="5" t="s">
        <v>16</v>
      </c>
      <c r="G929" s="6" t="n">
        <v>1</v>
      </c>
      <c r="H929" s="7" t="n">
        <v>0.91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1</v>
      </c>
      <c r="C930" s="3" t="s">
        <v>14</v>
      </c>
      <c r="D930" s="4" t="n">
        <v>8</v>
      </c>
      <c r="E930" s="5" t="s">
        <v>15</v>
      </c>
      <c r="F930" s="5" t="s">
        <v>16</v>
      </c>
      <c r="G930" s="6" t="n">
        <v>1</v>
      </c>
      <c r="H930" s="7" t="n">
        <v>1.0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1</v>
      </c>
      <c r="C931" s="3" t="s">
        <v>14</v>
      </c>
      <c r="D931" s="4" t="n">
        <v>8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6</v>
      </c>
      <c r="J931" s="7" t="n">
        <v>6.63</v>
      </c>
    </row>
    <row r="932" customFormat="false" ht="16.5" hidden="false" customHeight="false" outlineLevel="0" collapsed="false">
      <c r="A932" s="3" t="s">
        <v>12</v>
      </c>
      <c r="B932" s="3" t="s">
        <v>61</v>
      </c>
      <c r="C932" s="3" t="s">
        <v>14</v>
      </c>
      <c r="D932" s="4" t="n">
        <v>9</v>
      </c>
      <c r="E932" s="5" t="s">
        <v>15</v>
      </c>
      <c r="F932" s="5" t="s">
        <v>16</v>
      </c>
      <c r="G932" s="6" t="n">
        <v>5</v>
      </c>
      <c r="H932" s="7" t="n">
        <v>5.8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1</v>
      </c>
      <c r="C933" s="3" t="s">
        <v>14</v>
      </c>
      <c r="D933" s="4" t="n">
        <v>9.5</v>
      </c>
      <c r="E933" s="5" t="s">
        <v>15</v>
      </c>
      <c r="F933" s="5" t="s">
        <v>16</v>
      </c>
      <c r="G933" s="6" t="n">
        <v>3</v>
      </c>
      <c r="H933" s="7" t="n">
        <v>3.70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1</v>
      </c>
      <c r="C934" s="3" t="s">
        <v>14</v>
      </c>
      <c r="D934" s="4" t="n">
        <v>9.5</v>
      </c>
      <c r="E934" s="5" t="s">
        <v>15</v>
      </c>
      <c r="F934" s="5" t="s">
        <v>20</v>
      </c>
      <c r="G934" s="6" t="n">
        <v>3</v>
      </c>
      <c r="H934" s="7" t="n">
        <v>3.705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1</v>
      </c>
      <c r="C935" s="3" t="s">
        <v>14</v>
      </c>
      <c r="D935" s="4" t="n">
        <v>10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6</v>
      </c>
      <c r="J935" s="7" t="n">
        <v>7.8</v>
      </c>
    </row>
    <row r="936" customFormat="false" ht="16.5" hidden="false" customHeight="false" outlineLevel="0" collapsed="false">
      <c r="A936" s="3" t="s">
        <v>12</v>
      </c>
      <c r="B936" s="3" t="s">
        <v>61</v>
      </c>
      <c r="C936" s="3" t="s">
        <v>14</v>
      </c>
      <c r="D936" s="4" t="n">
        <v>10.5</v>
      </c>
      <c r="E936" s="5" t="s">
        <v>15</v>
      </c>
      <c r="F936" s="5" t="s">
        <v>16</v>
      </c>
      <c r="G936" s="6" t="n">
        <v>2</v>
      </c>
      <c r="H936" s="7" t="n">
        <v>2.73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1</v>
      </c>
      <c r="C937" s="3" t="s">
        <v>14</v>
      </c>
      <c r="D937" s="4" t="n">
        <v>11</v>
      </c>
      <c r="E937" s="5" t="s">
        <v>15</v>
      </c>
      <c r="F937" s="5" t="s">
        <v>16</v>
      </c>
      <c r="G937" s="6" t="n">
        <v>6</v>
      </c>
      <c r="H937" s="7" t="n">
        <v>8.58</v>
      </c>
      <c r="I937" s="6" t="n">
        <v>5</v>
      </c>
      <c r="J937" s="7" t="n">
        <v>7.15</v>
      </c>
    </row>
    <row r="938" customFormat="false" ht="16.5" hidden="false" customHeight="false" outlineLevel="0" collapsed="false">
      <c r="A938" s="3" t="s">
        <v>12</v>
      </c>
      <c r="B938" s="3" t="s">
        <v>61</v>
      </c>
      <c r="C938" s="3" t="s">
        <v>14</v>
      </c>
      <c r="D938" s="4" t="n">
        <v>12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9</v>
      </c>
      <c r="J938" s="7" t="n">
        <v>29.64</v>
      </c>
    </row>
    <row r="939" customFormat="false" ht="16.5" hidden="false" customHeight="false" outlineLevel="0" collapsed="false">
      <c r="A939" s="3" t="s">
        <v>12</v>
      </c>
      <c r="B939" s="3" t="s">
        <v>61</v>
      </c>
      <c r="C939" s="3" t="s">
        <v>14</v>
      </c>
      <c r="D939" s="4" t="n">
        <v>12.2</v>
      </c>
      <c r="E939" s="5" t="s">
        <v>15</v>
      </c>
      <c r="F939" s="5" t="s">
        <v>16</v>
      </c>
      <c r="G939" s="6" t="n">
        <v>12</v>
      </c>
      <c r="H939" s="7" t="n">
        <v>19.032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1</v>
      </c>
      <c r="C940" s="3" t="s">
        <v>14</v>
      </c>
      <c r="D940" s="4" t="n">
        <v>13.5</v>
      </c>
      <c r="E940" s="5" t="s">
        <v>15</v>
      </c>
      <c r="F940" s="5" t="s">
        <v>16</v>
      </c>
      <c r="G940" s="6" t="n">
        <v>2</v>
      </c>
      <c r="H940" s="7" t="n">
        <v>3.51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1</v>
      </c>
      <c r="C941" s="3" t="s">
        <v>14</v>
      </c>
      <c r="D941" s="4" t="n">
        <v>14.5</v>
      </c>
      <c r="E941" s="5" t="s">
        <v>15</v>
      </c>
      <c r="F941" s="5" t="s">
        <v>16</v>
      </c>
      <c r="G941" s="6" t="n">
        <v>3</v>
      </c>
      <c r="H941" s="7" t="n">
        <v>5.655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1</v>
      </c>
      <c r="C942" s="3" t="s">
        <v>17</v>
      </c>
      <c r="D942" s="4" t="n">
        <v>7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0.91</v>
      </c>
    </row>
    <row r="943" customFormat="false" ht="16.5" hidden="false" customHeight="false" outlineLevel="0" collapsed="false">
      <c r="A943" s="3" t="s">
        <v>12</v>
      </c>
      <c r="B943" s="3" t="s">
        <v>61</v>
      </c>
      <c r="C943" s="3" t="s">
        <v>17</v>
      </c>
      <c r="D943" s="4" t="n">
        <v>9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5</v>
      </c>
      <c r="J943" s="7" t="n">
        <v>5.85</v>
      </c>
    </row>
    <row r="944" customFormat="false" ht="16.5" hidden="false" customHeight="false" outlineLevel="0" collapsed="false">
      <c r="A944" s="3" t="s">
        <v>12</v>
      </c>
      <c r="B944" s="3" t="s">
        <v>61</v>
      </c>
      <c r="C944" s="3" t="s">
        <v>17</v>
      </c>
      <c r="D944" s="4" t="n">
        <v>10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5</v>
      </c>
      <c r="J944" s="7" t="n">
        <v>6.5</v>
      </c>
    </row>
    <row r="945" customFormat="false" ht="16.5" hidden="false" customHeight="false" outlineLevel="0" collapsed="false">
      <c r="A945" s="3" t="s">
        <v>12</v>
      </c>
      <c r="B945" s="3" t="s">
        <v>61</v>
      </c>
      <c r="C945" s="3" t="s">
        <v>17</v>
      </c>
      <c r="D945" s="4" t="n">
        <v>11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3</v>
      </c>
      <c r="J945" s="7" t="n">
        <v>18.59</v>
      </c>
    </row>
    <row r="946" customFormat="false" ht="16.5" hidden="false" customHeight="false" outlineLevel="0" collapsed="false">
      <c r="A946" s="3" t="s">
        <v>12</v>
      </c>
      <c r="B946" s="3" t="s">
        <v>61</v>
      </c>
      <c r="C946" s="3" t="s">
        <v>17</v>
      </c>
      <c r="D946" s="4" t="n">
        <v>12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8</v>
      </c>
      <c r="J946" s="7" t="n">
        <v>12.48</v>
      </c>
    </row>
    <row r="947" customFormat="false" ht="16.5" hidden="false" customHeight="false" outlineLevel="0" collapsed="false">
      <c r="A947" s="3" t="s">
        <v>12</v>
      </c>
      <c r="B947" s="3" t="s">
        <v>61</v>
      </c>
      <c r="C947" s="3" t="s">
        <v>17</v>
      </c>
      <c r="D947" s="4" t="n">
        <v>17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4.42</v>
      </c>
    </row>
    <row r="948" customFormat="false" ht="16.5" hidden="false" customHeight="false" outlineLevel="0" collapsed="false">
      <c r="A948" s="3" t="s">
        <v>12</v>
      </c>
      <c r="B948" s="3" t="s">
        <v>61</v>
      </c>
      <c r="C948" s="3" t="s">
        <v>17</v>
      </c>
      <c r="D948" s="4" t="n">
        <v>18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</v>
      </c>
      <c r="J948" s="7" t="n">
        <v>2.34</v>
      </c>
    </row>
    <row r="949" customFormat="false" ht="16.5" hidden="false" customHeight="false" outlineLevel="0" collapsed="false">
      <c r="A949" s="3" t="s">
        <v>12</v>
      </c>
      <c r="B949" s="3" t="s">
        <v>61</v>
      </c>
      <c r="C949" s="3" t="s">
        <v>18</v>
      </c>
      <c r="D949" s="4" t="n">
        <v>10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2</v>
      </c>
      <c r="J949" s="7" t="n">
        <v>15.6</v>
      </c>
    </row>
    <row r="950" customFormat="false" ht="16.5" hidden="false" customHeight="false" outlineLevel="0" collapsed="false">
      <c r="A950" s="3" t="s">
        <v>12</v>
      </c>
      <c r="B950" s="3" t="s">
        <v>61</v>
      </c>
      <c r="C950" s="3" t="s">
        <v>18</v>
      </c>
      <c r="D950" s="4" t="n">
        <v>11</v>
      </c>
      <c r="E950" s="5" t="s">
        <v>15</v>
      </c>
      <c r="F950" s="5" t="s">
        <v>16</v>
      </c>
      <c r="G950" s="6" t="n">
        <v>1</v>
      </c>
      <c r="H950" s="7" t="n">
        <v>1.43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1</v>
      </c>
      <c r="C951" s="3" t="s">
        <v>18</v>
      </c>
      <c r="D951" s="4" t="n">
        <v>12</v>
      </c>
      <c r="E951" s="5" t="s">
        <v>15</v>
      </c>
      <c r="F951" s="5" t="s">
        <v>16</v>
      </c>
      <c r="G951" s="6" t="n">
        <v>7</v>
      </c>
      <c r="H951" s="7" t="n">
        <v>10.9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1</v>
      </c>
      <c r="C952" s="3" t="s">
        <v>18</v>
      </c>
      <c r="D952" s="4" t="n">
        <v>13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9</v>
      </c>
      <c r="J952" s="7" t="n">
        <v>15.21</v>
      </c>
    </row>
    <row r="953" customFormat="false" ht="16.5" hidden="false" customHeight="false" outlineLevel="0" collapsed="false">
      <c r="A953" s="3" t="s">
        <v>12</v>
      </c>
      <c r="B953" s="3" t="s">
        <v>61</v>
      </c>
      <c r="C953" s="3" t="s">
        <v>18</v>
      </c>
      <c r="D953" s="4" t="n">
        <v>13</v>
      </c>
      <c r="E953" s="5" t="s">
        <v>15</v>
      </c>
      <c r="F953" s="5" t="s">
        <v>20</v>
      </c>
      <c r="G953" s="6" t="n">
        <v>1</v>
      </c>
      <c r="H953" s="7" t="n">
        <v>1.69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1</v>
      </c>
      <c r="C954" s="3" t="s">
        <v>18</v>
      </c>
      <c r="D954" s="4" t="n">
        <v>1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3</v>
      </c>
      <c r="J954" s="7" t="n">
        <v>5.85</v>
      </c>
    </row>
    <row r="955" customFormat="false" ht="16.5" hidden="false" customHeight="false" outlineLevel="0" collapsed="false">
      <c r="A955" s="3" t="s">
        <v>12</v>
      </c>
      <c r="B955" s="3" t="s">
        <v>61</v>
      </c>
      <c r="C955" s="3" t="s">
        <v>18</v>
      </c>
      <c r="D955" s="4" t="n">
        <v>16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2.08</v>
      </c>
    </row>
    <row r="956" customFormat="false" ht="16.5" hidden="false" customHeight="false" outlineLevel="0" collapsed="false">
      <c r="A956" s="3" t="s">
        <v>12</v>
      </c>
      <c r="B956" s="3" t="s">
        <v>61</v>
      </c>
      <c r="C956" s="3" t="s">
        <v>19</v>
      </c>
      <c r="D956" s="4" t="n">
        <v>18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</v>
      </c>
      <c r="J956" s="7" t="n">
        <v>2.405</v>
      </c>
    </row>
    <row r="957" customFormat="false" ht="16.5" hidden="false" customHeight="false" outlineLevel="0" collapsed="false">
      <c r="A957" s="3" t="s">
        <v>12</v>
      </c>
      <c r="B957" s="3" t="s">
        <v>61</v>
      </c>
      <c r="C957" s="3" t="s">
        <v>19</v>
      </c>
      <c r="D957" s="4" t="n">
        <v>10</v>
      </c>
      <c r="E957" s="5" t="s">
        <v>40</v>
      </c>
      <c r="F957" s="5" t="s">
        <v>16</v>
      </c>
      <c r="G957" s="6" t="n">
        <v>0</v>
      </c>
      <c r="H957" s="7" t="n">
        <v>0</v>
      </c>
      <c r="I957" s="6" t="n">
        <v>4</v>
      </c>
      <c r="J957" s="7" t="n">
        <v>5.2</v>
      </c>
    </row>
    <row r="958" customFormat="false" ht="16.5" hidden="false" customHeight="false" outlineLevel="0" collapsed="false">
      <c r="A958" s="3" t="s">
        <v>12</v>
      </c>
      <c r="B958" s="3" t="s">
        <v>62</v>
      </c>
      <c r="C958" s="3" t="s">
        <v>14</v>
      </c>
      <c r="D958" s="4" t="n">
        <v>6</v>
      </c>
      <c r="E958" s="5" t="s">
        <v>15</v>
      </c>
      <c r="F958" s="5" t="s">
        <v>20</v>
      </c>
      <c r="G958" s="6" t="n">
        <v>0</v>
      </c>
      <c r="H958" s="7" t="n">
        <v>0</v>
      </c>
      <c r="I958" s="6" t="n">
        <v>1</v>
      </c>
      <c r="J958" s="7" t="n">
        <v>0.852</v>
      </c>
    </row>
    <row r="959" customFormat="false" ht="16.5" hidden="false" customHeight="false" outlineLevel="0" collapsed="false">
      <c r="A959" s="3" t="s">
        <v>12</v>
      </c>
      <c r="B959" s="3" t="s">
        <v>62</v>
      </c>
      <c r="C959" s="3" t="s">
        <v>14</v>
      </c>
      <c r="D959" s="4" t="n">
        <v>8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3</v>
      </c>
      <c r="J959" s="7" t="n">
        <v>3.621</v>
      </c>
    </row>
    <row r="960" customFormat="false" ht="16.5" hidden="false" customHeight="false" outlineLevel="0" collapsed="false">
      <c r="A960" s="3" t="s">
        <v>12</v>
      </c>
      <c r="B960" s="3" t="s">
        <v>62</v>
      </c>
      <c r="C960" s="3" t="s">
        <v>14</v>
      </c>
      <c r="D960" s="4" t="n">
        <v>9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5</v>
      </c>
      <c r="J960" s="7" t="n">
        <v>6.39</v>
      </c>
    </row>
    <row r="961" customFormat="false" ht="16.5" hidden="false" customHeight="false" outlineLevel="0" collapsed="false">
      <c r="A961" s="3" t="s">
        <v>12</v>
      </c>
      <c r="B961" s="3" t="s">
        <v>62</v>
      </c>
      <c r="C961" s="3" t="s">
        <v>14</v>
      </c>
      <c r="D961" s="4" t="n">
        <v>1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2</v>
      </c>
      <c r="J961" s="7" t="n">
        <v>4.26</v>
      </c>
    </row>
    <row r="962" customFormat="false" ht="16.5" hidden="false" customHeight="false" outlineLevel="0" collapsed="false">
      <c r="A962" s="3" t="s">
        <v>12</v>
      </c>
      <c r="B962" s="3" t="s">
        <v>62</v>
      </c>
      <c r="C962" s="3" t="s">
        <v>14</v>
      </c>
      <c r="D962" s="4" t="n">
        <v>20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2.84</v>
      </c>
    </row>
    <row r="963" customFormat="false" ht="16.5" hidden="false" customHeight="false" outlineLevel="0" collapsed="false">
      <c r="A963" s="3" t="s">
        <v>12</v>
      </c>
      <c r="B963" s="3" t="s">
        <v>62</v>
      </c>
      <c r="C963" s="3" t="s">
        <v>18</v>
      </c>
      <c r="D963" s="4" t="n">
        <v>8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2.272</v>
      </c>
    </row>
    <row r="964" customFormat="false" ht="16.5" hidden="false" customHeight="false" outlineLevel="0" collapsed="false">
      <c r="A964" s="3" t="s">
        <v>12</v>
      </c>
      <c r="B964" s="3" t="s">
        <v>62</v>
      </c>
      <c r="C964" s="3" t="s">
        <v>18</v>
      </c>
      <c r="D964" s="4" t="n">
        <v>9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2</v>
      </c>
      <c r="J964" s="7" t="n">
        <v>2.556</v>
      </c>
    </row>
    <row r="965" customFormat="false" ht="16.5" hidden="false" customHeight="false" outlineLevel="0" collapsed="false">
      <c r="A965" s="3" t="s">
        <v>12</v>
      </c>
      <c r="B965" s="3" t="s">
        <v>62</v>
      </c>
      <c r="C965" s="3" t="s">
        <v>18</v>
      </c>
      <c r="D965" s="4" t="n">
        <v>10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9</v>
      </c>
      <c r="J965" s="7" t="n">
        <v>12.78</v>
      </c>
    </row>
    <row r="966" customFormat="false" ht="16.5" hidden="false" customHeight="false" outlineLevel="0" collapsed="false">
      <c r="A966" s="3" t="s">
        <v>12</v>
      </c>
      <c r="B966" s="3" t="s">
        <v>62</v>
      </c>
      <c r="C966" s="3" t="s">
        <v>18</v>
      </c>
      <c r="D966" s="4" t="n">
        <v>1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7</v>
      </c>
      <c r="J966" s="7" t="n">
        <v>14.91</v>
      </c>
    </row>
    <row r="967" customFormat="false" ht="16.5" hidden="false" customHeight="false" outlineLevel="0" collapsed="false">
      <c r="A967" s="3" t="s">
        <v>12</v>
      </c>
      <c r="B967" s="3" t="s">
        <v>62</v>
      </c>
      <c r="C967" s="3" t="s">
        <v>18</v>
      </c>
      <c r="D967" s="4" t="n">
        <v>16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</v>
      </c>
      <c r="J967" s="7" t="n">
        <v>2.272</v>
      </c>
    </row>
    <row r="968" customFormat="false" ht="16.5" hidden="false" customHeight="false" outlineLevel="0" collapsed="false">
      <c r="A968" s="3" t="s">
        <v>12</v>
      </c>
      <c r="B968" s="3" t="s">
        <v>62</v>
      </c>
      <c r="C968" s="3" t="s">
        <v>19</v>
      </c>
      <c r="D968" s="4" t="n">
        <v>6</v>
      </c>
      <c r="E968" s="5" t="s">
        <v>15</v>
      </c>
      <c r="F968" s="5" t="s">
        <v>16</v>
      </c>
      <c r="G968" s="6" t="n">
        <v>4</v>
      </c>
      <c r="H968" s="7" t="n">
        <v>3.408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2</v>
      </c>
      <c r="C969" s="3" t="s">
        <v>19</v>
      </c>
      <c r="D969" s="4" t="n">
        <v>8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1</v>
      </c>
      <c r="J969" s="7" t="n">
        <v>12.496</v>
      </c>
    </row>
    <row r="970" customFormat="false" ht="16.5" hidden="false" customHeight="false" outlineLevel="0" collapsed="false">
      <c r="A970" s="3" t="s">
        <v>12</v>
      </c>
      <c r="B970" s="3" t="s">
        <v>62</v>
      </c>
      <c r="C970" s="3" t="s">
        <v>19</v>
      </c>
      <c r="D970" s="4" t="n">
        <v>9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</v>
      </c>
      <c r="J970" s="7" t="n">
        <v>2.556</v>
      </c>
    </row>
    <row r="971" customFormat="false" ht="16.5" hidden="false" customHeight="false" outlineLevel="0" collapsed="false">
      <c r="A971" s="3" t="s">
        <v>12</v>
      </c>
      <c r="B971" s="3" t="s">
        <v>62</v>
      </c>
      <c r="C971" s="3" t="s">
        <v>19</v>
      </c>
      <c r="D971" s="4" t="n">
        <v>10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83</v>
      </c>
      <c r="J971" s="7" t="n">
        <v>117.86</v>
      </c>
    </row>
    <row r="972" customFormat="false" ht="16.5" hidden="false" customHeight="false" outlineLevel="0" collapsed="false">
      <c r="A972" s="3" t="s">
        <v>12</v>
      </c>
      <c r="B972" s="3" t="s">
        <v>62</v>
      </c>
      <c r="C972" s="3" t="s">
        <v>19</v>
      </c>
      <c r="D972" s="4" t="n">
        <v>11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5</v>
      </c>
      <c r="J972" s="7" t="n">
        <v>7.81</v>
      </c>
    </row>
    <row r="973" customFormat="false" ht="16.5" hidden="false" customHeight="false" outlineLevel="0" collapsed="false">
      <c r="A973" s="3" t="s">
        <v>12</v>
      </c>
      <c r="B973" s="3" t="s">
        <v>62</v>
      </c>
      <c r="C973" s="3" t="s">
        <v>19</v>
      </c>
      <c r="D973" s="4" t="n">
        <v>12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</v>
      </c>
      <c r="J973" s="7" t="n">
        <v>1.704</v>
      </c>
    </row>
    <row r="974" customFormat="false" ht="16.5" hidden="false" customHeight="false" outlineLevel="0" collapsed="false">
      <c r="A974" s="3" t="s">
        <v>12</v>
      </c>
      <c r="B974" s="3" t="s">
        <v>62</v>
      </c>
      <c r="C974" s="3" t="s">
        <v>19</v>
      </c>
      <c r="D974" s="4" t="n">
        <v>13</v>
      </c>
      <c r="E974" s="5" t="s">
        <v>15</v>
      </c>
      <c r="F974" s="5" t="s">
        <v>16</v>
      </c>
      <c r="G974" s="6" t="n">
        <v>29</v>
      </c>
      <c r="H974" s="7" t="n">
        <v>53.534</v>
      </c>
      <c r="I974" s="6" t="n">
        <v>2</v>
      </c>
      <c r="J974" s="7" t="n">
        <v>3.692</v>
      </c>
    </row>
    <row r="975" customFormat="false" ht="16.5" hidden="false" customHeight="false" outlineLevel="0" collapsed="false">
      <c r="A975" s="3" t="s">
        <v>12</v>
      </c>
      <c r="B975" s="3" t="s">
        <v>62</v>
      </c>
      <c r="C975" s="3" t="s">
        <v>19</v>
      </c>
      <c r="D975" s="4" t="n">
        <v>13.5</v>
      </c>
      <c r="E975" s="5" t="s">
        <v>15</v>
      </c>
      <c r="F975" s="5" t="s">
        <v>16</v>
      </c>
      <c r="G975" s="6" t="n">
        <v>1</v>
      </c>
      <c r="H975" s="7" t="n">
        <v>1.917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2</v>
      </c>
      <c r="C976" s="3" t="s">
        <v>19</v>
      </c>
      <c r="D976" s="4" t="n">
        <v>14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</v>
      </c>
      <c r="J976" s="7" t="n">
        <v>3.976</v>
      </c>
    </row>
    <row r="977" customFormat="false" ht="16.5" hidden="false" customHeight="false" outlineLevel="0" collapsed="false">
      <c r="A977" s="3" t="s">
        <v>12</v>
      </c>
      <c r="B977" s="3" t="s">
        <v>62</v>
      </c>
      <c r="C977" s="3" t="s">
        <v>19</v>
      </c>
      <c r="D977" s="4" t="n">
        <v>15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32</v>
      </c>
      <c r="J977" s="7" t="n">
        <v>68.16</v>
      </c>
    </row>
    <row r="978" customFormat="false" ht="16.5" hidden="false" customHeight="false" outlineLevel="0" collapsed="false">
      <c r="A978" s="3" t="s">
        <v>12</v>
      </c>
      <c r="B978" s="3" t="s">
        <v>62</v>
      </c>
      <c r="C978" s="3" t="s">
        <v>19</v>
      </c>
      <c r="D978" s="4" t="n">
        <v>17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6</v>
      </c>
      <c r="J978" s="7" t="n">
        <v>38.624</v>
      </c>
    </row>
    <row r="979" customFormat="false" ht="16.5" hidden="false" customHeight="false" outlineLevel="0" collapsed="false">
      <c r="A979" s="3" t="s">
        <v>12</v>
      </c>
      <c r="B979" s="3" t="s">
        <v>62</v>
      </c>
      <c r="C979" s="3" t="s">
        <v>19</v>
      </c>
      <c r="D979" s="4" t="n">
        <v>19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7</v>
      </c>
      <c r="J979" s="7" t="n">
        <v>45.866</v>
      </c>
    </row>
    <row r="980" customFormat="false" ht="16.5" hidden="false" customHeight="false" outlineLevel="0" collapsed="false">
      <c r="A980" s="3" t="s">
        <v>12</v>
      </c>
      <c r="B980" s="3" t="s">
        <v>62</v>
      </c>
      <c r="C980" s="3" t="s">
        <v>19</v>
      </c>
      <c r="D980" s="4" t="n">
        <v>24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7</v>
      </c>
      <c r="J980" s="7" t="n">
        <v>23.856</v>
      </c>
    </row>
    <row r="981" customFormat="false" ht="16.5" hidden="false" customHeight="false" outlineLevel="0" collapsed="false">
      <c r="A981" s="3" t="s">
        <v>12</v>
      </c>
      <c r="B981" s="3" t="s">
        <v>62</v>
      </c>
      <c r="C981" s="3" t="s">
        <v>63</v>
      </c>
      <c r="D981" s="4" t="n">
        <v>10</v>
      </c>
      <c r="E981" s="5" t="s">
        <v>15</v>
      </c>
      <c r="F981" s="5" t="s">
        <v>16</v>
      </c>
      <c r="G981" s="6" t="n">
        <v>1</v>
      </c>
      <c r="H981" s="7" t="n">
        <v>1.4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2</v>
      </c>
      <c r="C982" s="3" t="s">
        <v>63</v>
      </c>
      <c r="D982" s="4" t="n">
        <v>12</v>
      </c>
      <c r="E982" s="5" t="s">
        <v>15</v>
      </c>
      <c r="F982" s="5" t="s">
        <v>16</v>
      </c>
      <c r="G982" s="6" t="n">
        <v>2</v>
      </c>
      <c r="H982" s="7" t="n">
        <v>3.40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2</v>
      </c>
      <c r="C983" s="3" t="s">
        <v>63</v>
      </c>
      <c r="D983" s="4" t="n">
        <v>13</v>
      </c>
      <c r="E983" s="5" t="s">
        <v>15</v>
      </c>
      <c r="F983" s="5" t="s">
        <v>16</v>
      </c>
      <c r="G983" s="6" t="n">
        <v>7</v>
      </c>
      <c r="H983" s="7" t="n">
        <v>12.92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2</v>
      </c>
      <c r="C984" s="3" t="s">
        <v>63</v>
      </c>
      <c r="D984" s="4" t="n">
        <v>15</v>
      </c>
      <c r="E984" s="5" t="s">
        <v>15</v>
      </c>
      <c r="F984" s="5" t="s">
        <v>16</v>
      </c>
      <c r="G984" s="6" t="n">
        <v>3</v>
      </c>
      <c r="H984" s="7" t="n">
        <v>6.39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4</v>
      </c>
      <c r="C985" s="3" t="s">
        <v>14</v>
      </c>
      <c r="D985" s="4" t="n">
        <v>7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8</v>
      </c>
      <c r="J985" s="7" t="n">
        <v>2.32</v>
      </c>
    </row>
    <row r="986" customFormat="false" ht="16.5" hidden="false" customHeight="false" outlineLevel="0" collapsed="false">
      <c r="A986" s="3" t="s">
        <v>12</v>
      </c>
      <c r="B986" s="3" t="s">
        <v>64</v>
      </c>
      <c r="C986" s="3" t="s">
        <v>14</v>
      </c>
      <c r="D986" s="4" t="n">
        <v>8</v>
      </c>
      <c r="E986" s="5" t="s">
        <v>15</v>
      </c>
      <c r="F986" s="5" t="s">
        <v>16</v>
      </c>
      <c r="G986" s="6" t="n">
        <v>5</v>
      </c>
      <c r="H986" s="7" t="n">
        <v>1.655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4</v>
      </c>
      <c r="C987" s="3" t="s">
        <v>14</v>
      </c>
      <c r="D987" s="4" t="n">
        <v>9</v>
      </c>
      <c r="E987" s="5" t="s">
        <v>15</v>
      </c>
      <c r="F987" s="5" t="s">
        <v>16</v>
      </c>
      <c r="G987" s="6" t="n">
        <v>2</v>
      </c>
      <c r="H987" s="7" t="n">
        <v>0.74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4</v>
      </c>
      <c r="C988" s="3" t="s">
        <v>14</v>
      </c>
      <c r="D988" s="4" t="n">
        <v>10</v>
      </c>
      <c r="E988" s="5" t="s">
        <v>15</v>
      </c>
      <c r="F988" s="5" t="s">
        <v>16</v>
      </c>
      <c r="G988" s="6" t="n">
        <v>321</v>
      </c>
      <c r="H988" s="7" t="n">
        <v>132.894</v>
      </c>
      <c r="I988" s="6" t="n">
        <v>480</v>
      </c>
      <c r="J988" s="7" t="n">
        <v>198.72</v>
      </c>
    </row>
    <row r="989" customFormat="false" ht="16.5" hidden="false" customHeight="false" outlineLevel="0" collapsed="false">
      <c r="A989" s="3" t="s">
        <v>12</v>
      </c>
      <c r="B989" s="3" t="s">
        <v>64</v>
      </c>
      <c r="C989" s="3" t="s">
        <v>14</v>
      </c>
      <c r="D989" s="4" t="n">
        <v>12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8</v>
      </c>
      <c r="J989" s="7" t="n">
        <v>3.976</v>
      </c>
    </row>
    <row r="990" customFormat="false" ht="16.5" hidden="false" customHeight="false" outlineLevel="0" collapsed="false">
      <c r="A990" s="3" t="s">
        <v>12</v>
      </c>
      <c r="B990" s="3" t="s">
        <v>64</v>
      </c>
      <c r="C990" s="3" t="s">
        <v>14</v>
      </c>
      <c r="D990" s="4" t="n">
        <v>12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2</v>
      </c>
      <c r="J990" s="7" t="n">
        <v>1.034</v>
      </c>
    </row>
    <row r="991" customFormat="false" ht="16.5" hidden="false" customHeight="false" outlineLevel="0" collapsed="false">
      <c r="A991" s="3" t="s">
        <v>12</v>
      </c>
      <c r="B991" s="3" t="s">
        <v>64</v>
      </c>
      <c r="C991" s="3" t="s">
        <v>14</v>
      </c>
      <c r="D991" s="4" t="n">
        <v>13</v>
      </c>
      <c r="E991" s="5" t="s">
        <v>15</v>
      </c>
      <c r="F991" s="5" t="s">
        <v>16</v>
      </c>
      <c r="G991" s="6" t="n">
        <v>5</v>
      </c>
      <c r="H991" s="7" t="n">
        <v>2.69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4</v>
      </c>
      <c r="C992" s="3" t="s">
        <v>14</v>
      </c>
      <c r="D992" s="4" t="n">
        <v>14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4</v>
      </c>
      <c r="J992" s="7" t="n">
        <v>2.32</v>
      </c>
    </row>
    <row r="993" customFormat="false" ht="16.5" hidden="false" customHeight="false" outlineLevel="0" collapsed="false">
      <c r="A993" s="3" t="s">
        <v>12</v>
      </c>
      <c r="B993" s="3" t="s">
        <v>64</v>
      </c>
      <c r="C993" s="3" t="s">
        <v>14</v>
      </c>
      <c r="D993" s="4" t="n">
        <v>14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5</v>
      </c>
      <c r="J993" s="7" t="n">
        <v>3</v>
      </c>
    </row>
    <row r="994" customFormat="false" ht="16.5" hidden="false" customHeight="false" outlineLevel="0" collapsed="false">
      <c r="A994" s="3" t="s">
        <v>12</v>
      </c>
      <c r="B994" s="3" t="s">
        <v>64</v>
      </c>
      <c r="C994" s="3" t="s">
        <v>14</v>
      </c>
      <c r="D994" s="4" t="n">
        <v>15</v>
      </c>
      <c r="E994" s="5" t="s">
        <v>15</v>
      </c>
      <c r="F994" s="5" t="s">
        <v>16</v>
      </c>
      <c r="G994" s="6" t="n">
        <v>2</v>
      </c>
      <c r="H994" s="7" t="n">
        <v>1.242</v>
      </c>
      <c r="I994" s="6" t="n">
        <v>3</v>
      </c>
      <c r="J994" s="7" t="n">
        <v>1.863</v>
      </c>
    </row>
    <row r="995" customFormat="false" ht="16.5" hidden="false" customHeight="false" outlineLevel="0" collapsed="false">
      <c r="A995" s="3" t="s">
        <v>12</v>
      </c>
      <c r="B995" s="3" t="s">
        <v>64</v>
      </c>
      <c r="C995" s="3" t="s">
        <v>14</v>
      </c>
      <c r="D995" s="4" t="n">
        <v>16</v>
      </c>
      <c r="E995" s="5" t="s">
        <v>15</v>
      </c>
      <c r="F995" s="5" t="s">
        <v>16</v>
      </c>
      <c r="G995" s="6" t="n">
        <v>16</v>
      </c>
      <c r="H995" s="7" t="n">
        <v>10.592</v>
      </c>
      <c r="I995" s="6" t="n">
        <v>3</v>
      </c>
      <c r="J995" s="7" t="n">
        <v>1.986</v>
      </c>
    </row>
    <row r="996" customFormat="false" ht="16.5" hidden="false" customHeight="false" outlineLevel="0" collapsed="false">
      <c r="A996" s="3" t="s">
        <v>12</v>
      </c>
      <c r="B996" s="3" t="s">
        <v>64</v>
      </c>
      <c r="C996" s="3" t="s">
        <v>18</v>
      </c>
      <c r="D996" s="4" t="n">
        <v>12</v>
      </c>
      <c r="E996" s="5" t="s">
        <v>15</v>
      </c>
      <c r="F996" s="5" t="s">
        <v>16</v>
      </c>
      <c r="G996" s="6" t="n">
        <v>1</v>
      </c>
      <c r="H996" s="7" t="n">
        <v>0.497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4</v>
      </c>
      <c r="C997" s="3" t="s">
        <v>18</v>
      </c>
      <c r="D997" s="4" t="n">
        <v>13</v>
      </c>
      <c r="E997" s="5" t="s">
        <v>15</v>
      </c>
      <c r="F997" s="5" t="s">
        <v>16</v>
      </c>
      <c r="G997" s="6" t="n">
        <v>1</v>
      </c>
      <c r="H997" s="7" t="n">
        <v>0.53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4</v>
      </c>
      <c r="C998" s="3" t="s">
        <v>18</v>
      </c>
      <c r="D998" s="4" t="n">
        <v>15</v>
      </c>
      <c r="E998" s="5" t="s">
        <v>15</v>
      </c>
      <c r="F998" s="5" t="s">
        <v>16</v>
      </c>
      <c r="G998" s="6" t="n">
        <v>5</v>
      </c>
      <c r="H998" s="7" t="n">
        <v>3.105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4</v>
      </c>
      <c r="C999" s="3" t="s">
        <v>19</v>
      </c>
      <c r="D999" s="4" t="n">
        <v>6</v>
      </c>
      <c r="E999" s="5" t="s">
        <v>15</v>
      </c>
      <c r="F999" s="5" t="s">
        <v>16</v>
      </c>
      <c r="G999" s="6" t="n">
        <v>1</v>
      </c>
      <c r="H999" s="7" t="n">
        <v>0.24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4</v>
      </c>
      <c r="C1000" s="3" t="s">
        <v>19</v>
      </c>
      <c r="D1000" s="4" t="n">
        <v>7.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6</v>
      </c>
      <c r="J1000" s="7" t="n">
        <v>1.86</v>
      </c>
    </row>
    <row r="1001" customFormat="false" ht="16.5" hidden="false" customHeight="false" outlineLevel="0" collapsed="false">
      <c r="A1001" s="3" t="s">
        <v>12</v>
      </c>
      <c r="B1001" s="3" t="s">
        <v>64</v>
      </c>
      <c r="C1001" s="3" t="s">
        <v>19</v>
      </c>
      <c r="D1001" s="4" t="n">
        <v>15.5</v>
      </c>
      <c r="E1001" s="5" t="s">
        <v>15</v>
      </c>
      <c r="F1001" s="5" t="s">
        <v>16</v>
      </c>
      <c r="G1001" s="6" t="n">
        <v>2</v>
      </c>
      <c r="H1001" s="7" t="n">
        <v>1.28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4</v>
      </c>
      <c r="C1002" s="3" t="s">
        <v>19</v>
      </c>
      <c r="D1002" s="4" t="n">
        <v>16</v>
      </c>
      <c r="E1002" s="5" t="s">
        <v>15</v>
      </c>
      <c r="F1002" s="5" t="s">
        <v>16</v>
      </c>
      <c r="G1002" s="6" t="n">
        <v>3</v>
      </c>
      <c r="H1002" s="7" t="n">
        <v>1.98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5</v>
      </c>
      <c r="C1003" s="3" t="s">
        <v>23</v>
      </c>
      <c r="D1003" s="4" t="n">
        <v>8</v>
      </c>
      <c r="E1003" s="5" t="s">
        <v>15</v>
      </c>
      <c r="F1003" s="5" t="s">
        <v>16</v>
      </c>
      <c r="G1003" s="6" t="n">
        <v>4</v>
      </c>
      <c r="H1003" s="7" t="n">
        <v>1.588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5</v>
      </c>
      <c r="C1004" s="3" t="s">
        <v>23</v>
      </c>
      <c r="D1004" s="4" t="n">
        <v>10</v>
      </c>
      <c r="E1004" s="5" t="s">
        <v>15</v>
      </c>
      <c r="F1004" s="5" t="s">
        <v>16</v>
      </c>
      <c r="G1004" s="6" t="n">
        <v>3</v>
      </c>
      <c r="H1004" s="7" t="n">
        <v>1.48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5</v>
      </c>
      <c r="C1005" s="3" t="s">
        <v>23</v>
      </c>
      <c r="D1005" s="4" t="n">
        <v>12</v>
      </c>
      <c r="E1005" s="5" t="s">
        <v>15</v>
      </c>
      <c r="F1005" s="5" t="s">
        <v>16</v>
      </c>
      <c r="G1005" s="6" t="n">
        <v>1</v>
      </c>
      <c r="H1005" s="7" t="n">
        <v>1.19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5</v>
      </c>
      <c r="C1006" s="3" t="s">
        <v>23</v>
      </c>
      <c r="D1006" s="4" t="n">
        <v>13</v>
      </c>
      <c r="E1006" s="5" t="s">
        <v>15</v>
      </c>
      <c r="F1006" s="5" t="s">
        <v>16</v>
      </c>
      <c r="G1006" s="6" t="n">
        <v>1</v>
      </c>
      <c r="H1006" s="7" t="n">
        <v>0.645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5</v>
      </c>
      <c r="C1007" s="3" t="s">
        <v>23</v>
      </c>
      <c r="D1007" s="4" t="n">
        <v>14</v>
      </c>
      <c r="E1007" s="5" t="s">
        <v>15</v>
      </c>
      <c r="F1007" s="5" t="s">
        <v>16</v>
      </c>
      <c r="G1007" s="6" t="n">
        <v>1</v>
      </c>
      <c r="H1007" s="7" t="n">
        <v>0.69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5</v>
      </c>
      <c r="C1008" s="3" t="s">
        <v>14</v>
      </c>
      <c r="D1008" s="4" t="n">
        <v>8</v>
      </c>
      <c r="E1008" s="5" t="s">
        <v>15</v>
      </c>
      <c r="F1008" s="5" t="s">
        <v>16</v>
      </c>
      <c r="G1008" s="6" t="n">
        <v>134</v>
      </c>
      <c r="H1008" s="7" t="n">
        <v>53.198</v>
      </c>
      <c r="I1008" s="6" t="n">
        <v>37</v>
      </c>
      <c r="J1008" s="7" t="n">
        <v>14.689</v>
      </c>
    </row>
    <row r="1009" customFormat="false" ht="16.5" hidden="false" customHeight="false" outlineLevel="0" collapsed="false">
      <c r="A1009" s="3" t="s">
        <v>12</v>
      </c>
      <c r="B1009" s="3" t="s">
        <v>65</v>
      </c>
      <c r="C1009" s="3" t="s">
        <v>14</v>
      </c>
      <c r="D1009" s="4" t="n">
        <v>8.5</v>
      </c>
      <c r="E1009" s="5" t="s">
        <v>15</v>
      </c>
      <c r="F1009" s="5" t="s">
        <v>16</v>
      </c>
      <c r="G1009" s="6" t="n">
        <v>2</v>
      </c>
      <c r="H1009" s="7" t="n">
        <v>0.84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5</v>
      </c>
      <c r="C1010" s="3" t="s">
        <v>14</v>
      </c>
      <c r="D1010" s="4" t="n">
        <v>9</v>
      </c>
      <c r="E1010" s="5" t="s">
        <v>15</v>
      </c>
      <c r="F1010" s="5" t="s">
        <v>16</v>
      </c>
      <c r="G1010" s="6" t="n">
        <v>58</v>
      </c>
      <c r="H1010" s="7" t="n">
        <v>25.868</v>
      </c>
      <c r="I1010" s="6" t="n">
        <v>19</v>
      </c>
      <c r="J1010" s="7" t="n">
        <v>8.474</v>
      </c>
    </row>
    <row r="1011" customFormat="false" ht="16.5" hidden="false" customHeight="false" outlineLevel="0" collapsed="false">
      <c r="A1011" s="3" t="s">
        <v>12</v>
      </c>
      <c r="B1011" s="3" t="s">
        <v>65</v>
      </c>
      <c r="C1011" s="3" t="s">
        <v>14</v>
      </c>
      <c r="D1011" s="4" t="n">
        <v>9.5</v>
      </c>
      <c r="E1011" s="5" t="s">
        <v>15</v>
      </c>
      <c r="F1011" s="5" t="s">
        <v>16</v>
      </c>
      <c r="G1011" s="6" t="n">
        <v>6</v>
      </c>
      <c r="H1011" s="7" t="n">
        <v>2.82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5</v>
      </c>
      <c r="C1012" s="3" t="s">
        <v>14</v>
      </c>
      <c r="D1012" s="4" t="n">
        <v>10</v>
      </c>
      <c r="E1012" s="5" t="s">
        <v>15</v>
      </c>
      <c r="F1012" s="5" t="s">
        <v>16</v>
      </c>
      <c r="G1012" s="6" t="n">
        <v>171</v>
      </c>
      <c r="H1012" s="7" t="n">
        <v>84.816</v>
      </c>
      <c r="I1012" s="6" t="n">
        <v>168</v>
      </c>
      <c r="J1012" s="7" t="n">
        <v>83.328</v>
      </c>
    </row>
    <row r="1013" customFormat="false" ht="16.5" hidden="false" customHeight="false" outlineLevel="0" collapsed="false">
      <c r="A1013" s="3" t="s">
        <v>12</v>
      </c>
      <c r="B1013" s="3" t="s">
        <v>65</v>
      </c>
      <c r="C1013" s="3" t="s">
        <v>14</v>
      </c>
      <c r="D1013" s="4" t="n">
        <v>11</v>
      </c>
      <c r="E1013" s="5" t="s">
        <v>15</v>
      </c>
      <c r="F1013" s="5" t="s">
        <v>16</v>
      </c>
      <c r="G1013" s="6" t="n">
        <v>78</v>
      </c>
      <c r="H1013" s="7" t="n">
        <v>42.588</v>
      </c>
      <c r="I1013" s="6" t="n">
        <v>198</v>
      </c>
      <c r="J1013" s="7" t="n">
        <v>108.108</v>
      </c>
    </row>
    <row r="1014" customFormat="false" ht="16.5" hidden="false" customHeight="false" outlineLevel="0" collapsed="false">
      <c r="A1014" s="3" t="s">
        <v>12</v>
      </c>
      <c r="B1014" s="3" t="s">
        <v>65</v>
      </c>
      <c r="C1014" s="3" t="s">
        <v>14</v>
      </c>
      <c r="D1014" s="4" t="n">
        <v>11.5</v>
      </c>
      <c r="E1014" s="5" t="s">
        <v>15</v>
      </c>
      <c r="F1014" s="5" t="s">
        <v>16</v>
      </c>
      <c r="G1014" s="6" t="n">
        <v>6</v>
      </c>
      <c r="H1014" s="7" t="n">
        <v>3.4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5</v>
      </c>
      <c r="C1015" s="3" t="s">
        <v>14</v>
      </c>
      <c r="D1015" s="4" t="n">
        <v>12</v>
      </c>
      <c r="E1015" s="5" t="s">
        <v>15</v>
      </c>
      <c r="F1015" s="5" t="s">
        <v>16</v>
      </c>
      <c r="G1015" s="6" t="n">
        <v>65</v>
      </c>
      <c r="H1015" s="7" t="n">
        <v>38.675</v>
      </c>
      <c r="I1015" s="6" t="n">
        <v>4</v>
      </c>
      <c r="J1015" s="7" t="n">
        <v>2.38</v>
      </c>
    </row>
    <row r="1016" customFormat="false" ht="16.5" hidden="false" customHeight="false" outlineLevel="0" collapsed="false">
      <c r="A1016" s="3" t="s">
        <v>12</v>
      </c>
      <c r="B1016" s="3" t="s">
        <v>65</v>
      </c>
      <c r="C1016" s="3" t="s">
        <v>14</v>
      </c>
      <c r="D1016" s="4" t="n">
        <v>13</v>
      </c>
      <c r="E1016" s="5" t="s">
        <v>15</v>
      </c>
      <c r="F1016" s="5" t="s">
        <v>16</v>
      </c>
      <c r="G1016" s="6" t="n">
        <v>36</v>
      </c>
      <c r="H1016" s="7" t="n">
        <v>23.22</v>
      </c>
      <c r="I1016" s="6" t="n">
        <v>25</v>
      </c>
      <c r="J1016" s="7" t="n">
        <v>16.125</v>
      </c>
    </row>
    <row r="1017" customFormat="false" ht="16.5" hidden="false" customHeight="false" outlineLevel="0" collapsed="false">
      <c r="A1017" s="3" t="s">
        <v>12</v>
      </c>
      <c r="B1017" s="3" t="s">
        <v>65</v>
      </c>
      <c r="C1017" s="3" t="s">
        <v>14</v>
      </c>
      <c r="D1017" s="4" t="n">
        <v>13.5</v>
      </c>
      <c r="E1017" s="5" t="s">
        <v>15</v>
      </c>
      <c r="F1017" s="5" t="s">
        <v>16</v>
      </c>
      <c r="G1017" s="6" t="n">
        <v>4</v>
      </c>
      <c r="H1017" s="7" t="n">
        <v>2.68</v>
      </c>
      <c r="I1017" s="6" t="n">
        <v>29</v>
      </c>
      <c r="J1017" s="7" t="n">
        <v>19.43</v>
      </c>
    </row>
    <row r="1018" customFormat="false" ht="16.5" hidden="false" customHeight="false" outlineLevel="0" collapsed="false">
      <c r="A1018" s="3" t="s">
        <v>12</v>
      </c>
      <c r="B1018" s="3" t="s">
        <v>65</v>
      </c>
      <c r="C1018" s="3" t="s">
        <v>14</v>
      </c>
      <c r="D1018" s="4" t="n">
        <v>14</v>
      </c>
      <c r="E1018" s="5" t="s">
        <v>15</v>
      </c>
      <c r="F1018" s="5" t="s">
        <v>16</v>
      </c>
      <c r="G1018" s="6" t="n">
        <v>55</v>
      </c>
      <c r="H1018" s="7" t="n">
        <v>38.17</v>
      </c>
      <c r="I1018" s="6" t="n">
        <v>28</v>
      </c>
      <c r="J1018" s="7" t="n">
        <v>19.432</v>
      </c>
    </row>
    <row r="1019" customFormat="false" ht="16.5" hidden="false" customHeight="false" outlineLevel="0" collapsed="false">
      <c r="A1019" s="3" t="s">
        <v>12</v>
      </c>
      <c r="B1019" s="3" t="s">
        <v>65</v>
      </c>
      <c r="C1019" s="3" t="s">
        <v>14</v>
      </c>
      <c r="D1019" s="4" t="n">
        <v>14.5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9</v>
      </c>
      <c r="J1019" s="7" t="n">
        <v>6.471</v>
      </c>
    </row>
    <row r="1020" customFormat="false" ht="16.5" hidden="false" customHeight="false" outlineLevel="0" collapsed="false">
      <c r="A1020" s="3" t="s">
        <v>12</v>
      </c>
      <c r="B1020" s="3" t="s">
        <v>65</v>
      </c>
      <c r="C1020" s="3" t="s">
        <v>14</v>
      </c>
      <c r="D1020" s="4" t="n">
        <v>15.5</v>
      </c>
      <c r="E1020" s="5" t="s">
        <v>15</v>
      </c>
      <c r="F1020" s="5" t="s">
        <v>16</v>
      </c>
      <c r="G1020" s="6" t="n">
        <v>20</v>
      </c>
      <c r="H1020" s="7" t="n">
        <v>15.3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5</v>
      </c>
      <c r="C1021" s="3" t="s">
        <v>17</v>
      </c>
      <c r="D1021" s="4" t="n">
        <v>8</v>
      </c>
      <c r="E1021" s="5" t="s">
        <v>15</v>
      </c>
      <c r="F1021" s="5" t="s">
        <v>16</v>
      </c>
      <c r="G1021" s="6" t="n">
        <v>31</v>
      </c>
      <c r="H1021" s="7" t="n">
        <v>12.307</v>
      </c>
      <c r="I1021" s="6" t="n">
        <v>79</v>
      </c>
      <c r="J1021" s="7" t="n">
        <v>31.363</v>
      </c>
    </row>
    <row r="1022" customFormat="false" ht="16.5" hidden="false" customHeight="false" outlineLevel="0" collapsed="false">
      <c r="A1022" s="3" t="s">
        <v>12</v>
      </c>
      <c r="B1022" s="3" t="s">
        <v>65</v>
      </c>
      <c r="C1022" s="3" t="s">
        <v>17</v>
      </c>
      <c r="D1022" s="4" t="n">
        <v>9</v>
      </c>
      <c r="E1022" s="5" t="s">
        <v>15</v>
      </c>
      <c r="F1022" s="5" t="s">
        <v>16</v>
      </c>
      <c r="G1022" s="6" t="n">
        <v>65</v>
      </c>
      <c r="H1022" s="7" t="n">
        <v>28.99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5</v>
      </c>
      <c r="C1023" s="3" t="s">
        <v>17</v>
      </c>
      <c r="D1023" s="4" t="n">
        <v>10</v>
      </c>
      <c r="E1023" s="5" t="s">
        <v>15</v>
      </c>
      <c r="F1023" s="5" t="s">
        <v>16</v>
      </c>
      <c r="G1023" s="6" t="n">
        <v>95</v>
      </c>
      <c r="H1023" s="7" t="n">
        <v>47.12</v>
      </c>
      <c r="I1023" s="6" t="n">
        <v>88</v>
      </c>
      <c r="J1023" s="7" t="n">
        <v>43.648</v>
      </c>
    </row>
    <row r="1024" customFormat="false" ht="16.5" hidden="false" customHeight="false" outlineLevel="0" collapsed="false">
      <c r="A1024" s="3" t="s">
        <v>12</v>
      </c>
      <c r="B1024" s="3" t="s">
        <v>65</v>
      </c>
      <c r="C1024" s="3" t="s">
        <v>17</v>
      </c>
      <c r="D1024" s="4" t="n">
        <v>11</v>
      </c>
      <c r="E1024" s="5" t="s">
        <v>15</v>
      </c>
      <c r="F1024" s="5" t="s">
        <v>16</v>
      </c>
      <c r="G1024" s="6" t="n">
        <v>45</v>
      </c>
      <c r="H1024" s="7" t="n">
        <v>24.57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5</v>
      </c>
      <c r="C1025" s="3" t="s">
        <v>17</v>
      </c>
      <c r="D1025" s="4" t="n">
        <v>12</v>
      </c>
      <c r="E1025" s="5" t="s">
        <v>15</v>
      </c>
      <c r="F1025" s="5" t="s">
        <v>16</v>
      </c>
      <c r="G1025" s="6" t="n">
        <v>58</v>
      </c>
      <c r="H1025" s="7" t="n">
        <v>34.51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5</v>
      </c>
      <c r="C1026" s="3" t="s">
        <v>17</v>
      </c>
      <c r="D1026" s="4" t="n">
        <v>13</v>
      </c>
      <c r="E1026" s="5" t="s">
        <v>15</v>
      </c>
      <c r="F1026" s="5" t="s">
        <v>16</v>
      </c>
      <c r="G1026" s="6" t="n">
        <v>36</v>
      </c>
      <c r="H1026" s="7" t="n">
        <v>23.22</v>
      </c>
      <c r="I1026" s="6" t="n">
        <v>24</v>
      </c>
      <c r="J1026" s="7" t="n">
        <v>15.48</v>
      </c>
    </row>
    <row r="1027" customFormat="false" ht="16.5" hidden="false" customHeight="false" outlineLevel="0" collapsed="false">
      <c r="A1027" s="3" t="s">
        <v>12</v>
      </c>
      <c r="B1027" s="3" t="s">
        <v>65</v>
      </c>
      <c r="C1027" s="3" t="s">
        <v>17</v>
      </c>
      <c r="D1027" s="4" t="n">
        <v>14</v>
      </c>
      <c r="E1027" s="5" t="s">
        <v>15</v>
      </c>
      <c r="F1027" s="5" t="s">
        <v>16</v>
      </c>
      <c r="G1027" s="6" t="n">
        <v>20</v>
      </c>
      <c r="H1027" s="7" t="n">
        <v>13.8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5</v>
      </c>
      <c r="C1028" s="3" t="s">
        <v>17</v>
      </c>
      <c r="D1028" s="4" t="n">
        <v>16</v>
      </c>
      <c r="E1028" s="5" t="s">
        <v>15</v>
      </c>
      <c r="F1028" s="5" t="s">
        <v>16</v>
      </c>
      <c r="G1028" s="6" t="n">
        <v>3</v>
      </c>
      <c r="H1028" s="7" t="n">
        <v>2.382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5</v>
      </c>
      <c r="C1029" s="3" t="s">
        <v>18</v>
      </c>
      <c r="D1029" s="4" t="n">
        <v>8</v>
      </c>
      <c r="E1029" s="5" t="s">
        <v>15</v>
      </c>
      <c r="F1029" s="5" t="s">
        <v>16</v>
      </c>
      <c r="G1029" s="6" t="n">
        <v>6</v>
      </c>
      <c r="H1029" s="7" t="n">
        <v>2.382</v>
      </c>
      <c r="I1029" s="6" t="n">
        <v>13</v>
      </c>
      <c r="J1029" s="7" t="n">
        <v>5.161</v>
      </c>
    </row>
    <row r="1030" customFormat="false" ht="16.5" hidden="false" customHeight="false" outlineLevel="0" collapsed="false">
      <c r="A1030" s="3" t="s">
        <v>12</v>
      </c>
      <c r="B1030" s="3" t="s">
        <v>65</v>
      </c>
      <c r="C1030" s="3" t="s">
        <v>18</v>
      </c>
      <c r="D1030" s="4" t="n">
        <v>8.2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</v>
      </c>
      <c r="J1030" s="7" t="n">
        <v>0.407</v>
      </c>
    </row>
    <row r="1031" customFormat="false" ht="16.5" hidden="false" customHeight="false" outlineLevel="0" collapsed="false">
      <c r="A1031" s="3" t="s">
        <v>12</v>
      </c>
      <c r="B1031" s="3" t="s">
        <v>65</v>
      </c>
      <c r="C1031" s="3" t="s">
        <v>18</v>
      </c>
      <c r="D1031" s="4" t="n">
        <v>9</v>
      </c>
      <c r="E1031" s="5" t="s">
        <v>15</v>
      </c>
      <c r="F1031" s="5" t="s">
        <v>16</v>
      </c>
      <c r="G1031" s="6" t="n">
        <v>82</v>
      </c>
      <c r="H1031" s="7" t="n">
        <v>36.572</v>
      </c>
      <c r="I1031" s="6" t="n">
        <v>3</v>
      </c>
      <c r="J1031" s="7" t="n">
        <v>1.338</v>
      </c>
    </row>
    <row r="1032" customFormat="false" ht="16.5" hidden="false" customHeight="false" outlineLevel="0" collapsed="false">
      <c r="A1032" s="3" t="s">
        <v>12</v>
      </c>
      <c r="B1032" s="3" t="s">
        <v>65</v>
      </c>
      <c r="C1032" s="3" t="s">
        <v>18</v>
      </c>
      <c r="D1032" s="4" t="n">
        <v>10</v>
      </c>
      <c r="E1032" s="5" t="s">
        <v>15</v>
      </c>
      <c r="F1032" s="5" t="s">
        <v>16</v>
      </c>
      <c r="G1032" s="6" t="n">
        <v>51</v>
      </c>
      <c r="H1032" s="7" t="n">
        <v>25.29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5</v>
      </c>
      <c r="C1033" s="3" t="s">
        <v>18</v>
      </c>
      <c r="D1033" s="4" t="n">
        <v>10</v>
      </c>
      <c r="E1033" s="5" t="s">
        <v>15</v>
      </c>
      <c r="F1033" s="5" t="s">
        <v>66</v>
      </c>
      <c r="G1033" s="6" t="n">
        <v>0</v>
      </c>
      <c r="H1033" s="7" t="n">
        <v>0</v>
      </c>
      <c r="I1033" s="6" t="n">
        <v>1</v>
      </c>
      <c r="J1033" s="7" t="n">
        <v>0.496</v>
      </c>
    </row>
    <row r="1034" customFormat="false" ht="16.5" hidden="false" customHeight="false" outlineLevel="0" collapsed="false">
      <c r="A1034" s="3" t="s">
        <v>12</v>
      </c>
      <c r="B1034" s="3" t="s">
        <v>65</v>
      </c>
      <c r="C1034" s="3" t="s">
        <v>18</v>
      </c>
      <c r="D1034" s="4" t="n">
        <v>11</v>
      </c>
      <c r="E1034" s="5" t="s">
        <v>15</v>
      </c>
      <c r="F1034" s="5" t="s">
        <v>16</v>
      </c>
      <c r="G1034" s="6" t="n">
        <v>29</v>
      </c>
      <c r="H1034" s="7" t="n">
        <v>15.83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5</v>
      </c>
      <c r="C1035" s="3" t="s">
        <v>18</v>
      </c>
      <c r="D1035" s="4" t="n">
        <v>12</v>
      </c>
      <c r="E1035" s="5" t="s">
        <v>15</v>
      </c>
      <c r="F1035" s="5" t="s">
        <v>16</v>
      </c>
      <c r="G1035" s="6" t="n">
        <v>32</v>
      </c>
      <c r="H1035" s="7" t="n">
        <v>19.04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5</v>
      </c>
      <c r="C1036" s="3" t="s">
        <v>18</v>
      </c>
      <c r="D1036" s="4" t="n">
        <v>16</v>
      </c>
      <c r="E1036" s="5" t="s">
        <v>15</v>
      </c>
      <c r="F1036" s="5" t="s">
        <v>16</v>
      </c>
      <c r="G1036" s="6" t="n">
        <v>40</v>
      </c>
      <c r="H1036" s="7" t="n">
        <v>31.76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5</v>
      </c>
      <c r="C1037" s="3" t="s">
        <v>19</v>
      </c>
      <c r="D1037" s="4" t="n">
        <v>6</v>
      </c>
      <c r="E1037" s="5" t="s">
        <v>15</v>
      </c>
      <c r="F1037" s="5" t="s">
        <v>16</v>
      </c>
      <c r="G1037" s="6" t="n">
        <v>8</v>
      </c>
      <c r="H1037" s="7" t="n">
        <v>2.38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5</v>
      </c>
      <c r="C1038" s="3" t="s">
        <v>19</v>
      </c>
      <c r="D1038" s="4" t="n">
        <v>8</v>
      </c>
      <c r="E1038" s="5" t="s">
        <v>15</v>
      </c>
      <c r="F1038" s="5" t="s">
        <v>16</v>
      </c>
      <c r="G1038" s="6" t="n">
        <v>30</v>
      </c>
      <c r="H1038" s="7" t="n">
        <v>11.91</v>
      </c>
      <c r="I1038" s="6" t="n">
        <v>18</v>
      </c>
      <c r="J1038" s="7" t="n">
        <v>7.146</v>
      </c>
    </row>
    <row r="1039" customFormat="false" ht="16.5" hidden="false" customHeight="false" outlineLevel="0" collapsed="false">
      <c r="A1039" s="3" t="s">
        <v>12</v>
      </c>
      <c r="B1039" s="3" t="s">
        <v>65</v>
      </c>
      <c r="C1039" s="3" t="s">
        <v>19</v>
      </c>
      <c r="D1039" s="4" t="n">
        <v>9</v>
      </c>
      <c r="E1039" s="5" t="s">
        <v>15</v>
      </c>
      <c r="F1039" s="5" t="s">
        <v>16</v>
      </c>
      <c r="G1039" s="6" t="n">
        <v>116</v>
      </c>
      <c r="H1039" s="7" t="n">
        <v>51.73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5</v>
      </c>
      <c r="C1040" s="3" t="s">
        <v>19</v>
      </c>
      <c r="D1040" s="4" t="n">
        <v>10</v>
      </c>
      <c r="E1040" s="5" t="s">
        <v>15</v>
      </c>
      <c r="F1040" s="5" t="s">
        <v>16</v>
      </c>
      <c r="G1040" s="6" t="n">
        <v>643</v>
      </c>
      <c r="H1040" s="7" t="n">
        <v>318.928</v>
      </c>
      <c r="I1040" s="6" t="n">
        <v>369</v>
      </c>
      <c r="J1040" s="7" t="n">
        <v>183.024</v>
      </c>
    </row>
    <row r="1041" customFormat="false" ht="16.5" hidden="false" customHeight="false" outlineLevel="0" collapsed="false">
      <c r="A1041" s="3" t="s">
        <v>12</v>
      </c>
      <c r="B1041" s="3" t="s">
        <v>65</v>
      </c>
      <c r="C1041" s="3" t="s">
        <v>19</v>
      </c>
      <c r="D1041" s="4" t="n">
        <v>10.3</v>
      </c>
      <c r="E1041" s="5" t="s">
        <v>15</v>
      </c>
      <c r="F1041" s="5" t="s">
        <v>16</v>
      </c>
      <c r="G1041" s="6" t="n">
        <v>4</v>
      </c>
      <c r="H1041" s="7" t="n">
        <v>2.04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5</v>
      </c>
      <c r="C1042" s="3" t="s">
        <v>19</v>
      </c>
      <c r="D1042" s="4" t="n">
        <v>11</v>
      </c>
      <c r="E1042" s="5" t="s">
        <v>15</v>
      </c>
      <c r="F1042" s="5" t="s">
        <v>16</v>
      </c>
      <c r="G1042" s="6" t="n">
        <v>119</v>
      </c>
      <c r="H1042" s="7" t="n">
        <v>64.97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5</v>
      </c>
      <c r="C1043" s="3" t="s">
        <v>19</v>
      </c>
      <c r="D1043" s="4" t="n">
        <v>12</v>
      </c>
      <c r="E1043" s="5" t="s">
        <v>15</v>
      </c>
      <c r="F1043" s="5" t="s">
        <v>16</v>
      </c>
      <c r="G1043" s="6" t="n">
        <v>260</v>
      </c>
      <c r="H1043" s="7" t="n">
        <v>154.7</v>
      </c>
      <c r="I1043" s="6" t="n">
        <v>2</v>
      </c>
      <c r="J1043" s="7" t="n">
        <v>1.19</v>
      </c>
    </row>
    <row r="1044" customFormat="false" ht="16.5" hidden="false" customHeight="false" outlineLevel="0" collapsed="false">
      <c r="A1044" s="3" t="s">
        <v>12</v>
      </c>
      <c r="B1044" s="3" t="s">
        <v>65</v>
      </c>
      <c r="C1044" s="3" t="s">
        <v>19</v>
      </c>
      <c r="D1044" s="4" t="n">
        <v>13</v>
      </c>
      <c r="E1044" s="5" t="s">
        <v>15</v>
      </c>
      <c r="F1044" s="5" t="s">
        <v>16</v>
      </c>
      <c r="G1044" s="6" t="n">
        <v>127</v>
      </c>
      <c r="H1044" s="7" t="n">
        <v>81.915</v>
      </c>
      <c r="I1044" s="6" t="n">
        <v>65</v>
      </c>
      <c r="J1044" s="7" t="n">
        <v>41.925</v>
      </c>
    </row>
    <row r="1045" customFormat="false" ht="16.5" hidden="false" customHeight="false" outlineLevel="0" collapsed="false">
      <c r="A1045" s="3" t="s">
        <v>12</v>
      </c>
      <c r="B1045" s="3" t="s">
        <v>65</v>
      </c>
      <c r="C1045" s="3" t="s">
        <v>19</v>
      </c>
      <c r="D1045" s="4" t="n">
        <v>13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4</v>
      </c>
      <c r="J1045" s="7" t="n">
        <v>16.08</v>
      </c>
    </row>
    <row r="1046" customFormat="false" ht="16.5" hidden="false" customHeight="false" outlineLevel="0" collapsed="false">
      <c r="A1046" s="3" t="s">
        <v>12</v>
      </c>
      <c r="B1046" s="3" t="s">
        <v>65</v>
      </c>
      <c r="C1046" s="3" t="s">
        <v>19</v>
      </c>
      <c r="D1046" s="4" t="n">
        <v>14</v>
      </c>
      <c r="E1046" s="5" t="s">
        <v>15</v>
      </c>
      <c r="F1046" s="5" t="s">
        <v>16</v>
      </c>
      <c r="G1046" s="6" t="n">
        <v>67</v>
      </c>
      <c r="H1046" s="7" t="n">
        <v>46.49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5</v>
      </c>
      <c r="C1047" s="3" t="s">
        <v>19</v>
      </c>
      <c r="D1047" s="4" t="n">
        <v>15</v>
      </c>
      <c r="E1047" s="5" t="s">
        <v>15</v>
      </c>
      <c r="F1047" s="5" t="s">
        <v>16</v>
      </c>
      <c r="G1047" s="6" t="n">
        <v>36</v>
      </c>
      <c r="H1047" s="7" t="n">
        <v>26.78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5</v>
      </c>
      <c r="C1048" s="3" t="s">
        <v>19</v>
      </c>
      <c r="D1048" s="4" t="n">
        <v>16</v>
      </c>
      <c r="E1048" s="5" t="s">
        <v>15</v>
      </c>
      <c r="F1048" s="5" t="s">
        <v>16</v>
      </c>
      <c r="G1048" s="6" t="n">
        <v>6</v>
      </c>
      <c r="H1048" s="7" t="n">
        <v>4.764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7</v>
      </c>
      <c r="C1049" s="3" t="s">
        <v>14</v>
      </c>
      <c r="D1049" s="4" t="n">
        <v>7.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</v>
      </c>
      <c r="J1049" s="7" t="n">
        <v>0.433</v>
      </c>
    </row>
    <row r="1050" customFormat="false" ht="16.5" hidden="false" customHeight="false" outlineLevel="0" collapsed="false">
      <c r="A1050" s="3" t="s">
        <v>12</v>
      </c>
      <c r="B1050" s="3" t="s">
        <v>67</v>
      </c>
      <c r="C1050" s="3" t="s">
        <v>14</v>
      </c>
      <c r="D1050" s="4" t="n">
        <v>8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9</v>
      </c>
      <c r="J1050" s="7" t="n">
        <v>4.158</v>
      </c>
    </row>
    <row r="1051" customFormat="false" ht="16.5" hidden="false" customHeight="false" outlineLevel="0" collapsed="false">
      <c r="A1051" s="3" t="s">
        <v>12</v>
      </c>
      <c r="B1051" s="3" t="s">
        <v>67</v>
      </c>
      <c r="C1051" s="3" t="s">
        <v>14</v>
      </c>
      <c r="D1051" s="4" t="n">
        <v>10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8</v>
      </c>
      <c r="J1051" s="7" t="n">
        <v>4.624</v>
      </c>
    </row>
    <row r="1052" customFormat="false" ht="16.5" hidden="false" customHeight="false" outlineLevel="0" collapsed="false">
      <c r="A1052" s="3" t="s">
        <v>12</v>
      </c>
      <c r="B1052" s="3" t="s">
        <v>67</v>
      </c>
      <c r="C1052" s="3" t="s">
        <v>14</v>
      </c>
      <c r="D1052" s="4" t="n">
        <v>12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0.694</v>
      </c>
    </row>
    <row r="1053" customFormat="false" ht="16.5" hidden="false" customHeight="false" outlineLevel="0" collapsed="false">
      <c r="A1053" s="3" t="s">
        <v>12</v>
      </c>
      <c r="B1053" s="3" t="s">
        <v>67</v>
      </c>
      <c r="C1053" s="3" t="s">
        <v>14</v>
      </c>
      <c r="D1053" s="4" t="n">
        <v>12</v>
      </c>
      <c r="E1053" s="5" t="s">
        <v>15</v>
      </c>
      <c r="F1053" s="5" t="s">
        <v>20</v>
      </c>
      <c r="G1053" s="6" t="n">
        <v>0</v>
      </c>
      <c r="H1053" s="7" t="n">
        <v>0</v>
      </c>
      <c r="I1053" s="6" t="n">
        <v>4</v>
      </c>
      <c r="J1053" s="7" t="n">
        <v>2.776</v>
      </c>
    </row>
    <row r="1054" customFormat="false" ht="16.5" hidden="false" customHeight="false" outlineLevel="0" collapsed="false">
      <c r="A1054" s="3" t="s">
        <v>12</v>
      </c>
      <c r="B1054" s="3" t="s">
        <v>67</v>
      </c>
      <c r="C1054" s="3" t="s">
        <v>14</v>
      </c>
      <c r="D1054" s="4" t="n">
        <v>13</v>
      </c>
      <c r="E1054" s="5" t="s">
        <v>15</v>
      </c>
      <c r="F1054" s="5" t="s">
        <v>20</v>
      </c>
      <c r="G1054" s="6" t="n">
        <v>0</v>
      </c>
      <c r="H1054" s="7" t="n">
        <v>0</v>
      </c>
      <c r="I1054" s="6" t="n">
        <v>4</v>
      </c>
      <c r="J1054" s="7" t="n">
        <v>3.004</v>
      </c>
    </row>
    <row r="1055" customFormat="false" ht="16.5" hidden="false" customHeight="false" outlineLevel="0" collapsed="false">
      <c r="A1055" s="3" t="s">
        <v>12</v>
      </c>
      <c r="B1055" s="3" t="s">
        <v>67</v>
      </c>
      <c r="C1055" s="3" t="s">
        <v>14</v>
      </c>
      <c r="D1055" s="4" t="n">
        <v>1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0.867</v>
      </c>
    </row>
    <row r="1056" customFormat="false" ht="16.5" hidden="false" customHeight="false" outlineLevel="0" collapsed="false">
      <c r="A1056" s="3" t="s">
        <v>12</v>
      </c>
      <c r="B1056" s="3" t="s">
        <v>67</v>
      </c>
      <c r="C1056" s="3" t="s">
        <v>17</v>
      </c>
      <c r="D1056" s="4" t="n">
        <v>8</v>
      </c>
      <c r="E1056" s="5" t="s">
        <v>15</v>
      </c>
      <c r="F1056" s="5" t="s">
        <v>16</v>
      </c>
      <c r="G1056" s="6" t="n">
        <v>19</v>
      </c>
      <c r="H1056" s="7" t="n">
        <v>8.77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7</v>
      </c>
      <c r="C1057" s="3" t="s">
        <v>17</v>
      </c>
      <c r="D1057" s="4" t="n">
        <v>8</v>
      </c>
      <c r="E1057" s="5" t="s">
        <v>15</v>
      </c>
      <c r="F1057" s="5" t="s">
        <v>20</v>
      </c>
      <c r="G1057" s="6" t="n">
        <v>0</v>
      </c>
      <c r="H1057" s="7" t="n">
        <v>0</v>
      </c>
      <c r="I1057" s="6" t="n">
        <v>12</v>
      </c>
      <c r="J1057" s="7" t="n">
        <v>5.544</v>
      </c>
    </row>
    <row r="1058" customFormat="false" ht="16.5" hidden="false" customHeight="false" outlineLevel="0" collapsed="false">
      <c r="A1058" s="3" t="s">
        <v>12</v>
      </c>
      <c r="B1058" s="3" t="s">
        <v>67</v>
      </c>
      <c r="C1058" s="3" t="s">
        <v>17</v>
      </c>
      <c r="D1058" s="4" t="n">
        <v>10</v>
      </c>
      <c r="E1058" s="5" t="s">
        <v>15</v>
      </c>
      <c r="F1058" s="5" t="s">
        <v>16</v>
      </c>
      <c r="G1058" s="6" t="n">
        <v>1</v>
      </c>
      <c r="H1058" s="7" t="n">
        <v>0.57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7</v>
      </c>
      <c r="C1059" s="3" t="s">
        <v>17</v>
      </c>
      <c r="D1059" s="4" t="n">
        <v>12</v>
      </c>
      <c r="E1059" s="5" t="s">
        <v>15</v>
      </c>
      <c r="F1059" s="5" t="s">
        <v>16</v>
      </c>
      <c r="G1059" s="6" t="n">
        <v>2</v>
      </c>
      <c r="H1059" s="7" t="n">
        <v>1.38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7</v>
      </c>
      <c r="C1060" s="3" t="s">
        <v>18</v>
      </c>
      <c r="D1060" s="4" t="n">
        <v>11</v>
      </c>
      <c r="E1060" s="5" t="s">
        <v>15</v>
      </c>
      <c r="F1060" s="5" t="s">
        <v>16</v>
      </c>
      <c r="G1060" s="6" t="n">
        <v>1</v>
      </c>
      <c r="H1060" s="7" t="n">
        <v>0.636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7</v>
      </c>
      <c r="C1061" s="3" t="s">
        <v>18</v>
      </c>
      <c r="D1061" s="4" t="n">
        <v>13</v>
      </c>
      <c r="E1061" s="5" t="s">
        <v>15</v>
      </c>
      <c r="F1061" s="5" t="s">
        <v>20</v>
      </c>
      <c r="G1061" s="6" t="n">
        <v>0</v>
      </c>
      <c r="H1061" s="7" t="n">
        <v>0</v>
      </c>
      <c r="I1061" s="6" t="n">
        <v>2</v>
      </c>
      <c r="J1061" s="7" t="n">
        <v>1.502</v>
      </c>
    </row>
    <row r="1062" customFormat="false" ht="16.5" hidden="false" customHeight="false" outlineLevel="0" collapsed="false">
      <c r="A1062" s="3" t="s">
        <v>12</v>
      </c>
      <c r="B1062" s="3" t="s">
        <v>67</v>
      </c>
      <c r="C1062" s="3" t="s">
        <v>19</v>
      </c>
      <c r="D1062" s="4" t="n">
        <v>7.5</v>
      </c>
      <c r="E1062" s="5" t="s">
        <v>15</v>
      </c>
      <c r="F1062" s="5" t="s">
        <v>16</v>
      </c>
      <c r="G1062" s="6" t="n">
        <v>1</v>
      </c>
      <c r="H1062" s="7" t="n">
        <v>0.433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7</v>
      </c>
      <c r="C1063" s="3" t="s">
        <v>19</v>
      </c>
      <c r="D1063" s="4" t="n">
        <v>8</v>
      </c>
      <c r="E1063" s="5" t="s">
        <v>15</v>
      </c>
      <c r="F1063" s="5" t="s">
        <v>20</v>
      </c>
      <c r="G1063" s="6" t="n">
        <v>0</v>
      </c>
      <c r="H1063" s="7" t="n">
        <v>0</v>
      </c>
      <c r="I1063" s="6" t="n">
        <v>1</v>
      </c>
      <c r="J1063" s="7" t="n">
        <v>0.462</v>
      </c>
    </row>
    <row r="1064" customFormat="false" ht="16.5" hidden="false" customHeight="false" outlineLevel="0" collapsed="false">
      <c r="A1064" s="3" t="s">
        <v>12</v>
      </c>
      <c r="B1064" s="3" t="s">
        <v>67</v>
      </c>
      <c r="C1064" s="3" t="s">
        <v>19</v>
      </c>
      <c r="D1064" s="4" t="n">
        <v>9</v>
      </c>
      <c r="E1064" s="5" t="s">
        <v>15</v>
      </c>
      <c r="F1064" s="5" t="s">
        <v>16</v>
      </c>
      <c r="G1064" s="6" t="n">
        <v>1</v>
      </c>
      <c r="H1064" s="7" t="n">
        <v>0.52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7</v>
      </c>
      <c r="C1065" s="3" t="s">
        <v>19</v>
      </c>
      <c r="D1065" s="4" t="n">
        <v>13</v>
      </c>
      <c r="E1065" s="5" t="s">
        <v>15</v>
      </c>
      <c r="F1065" s="5" t="s">
        <v>20</v>
      </c>
      <c r="G1065" s="6" t="n">
        <v>0</v>
      </c>
      <c r="H1065" s="7" t="n">
        <v>0</v>
      </c>
      <c r="I1065" s="6" t="n">
        <v>10</v>
      </c>
      <c r="J1065" s="7" t="n">
        <v>7.51</v>
      </c>
    </row>
    <row r="1066" customFormat="false" ht="16.5" hidden="false" customHeight="false" outlineLevel="0" collapsed="false">
      <c r="A1066" s="3" t="s">
        <v>12</v>
      </c>
      <c r="B1066" s="3" t="s">
        <v>67</v>
      </c>
      <c r="C1066" s="3" t="s">
        <v>19</v>
      </c>
      <c r="D1066" s="4" t="n">
        <v>16</v>
      </c>
      <c r="E1066" s="5" t="s">
        <v>15</v>
      </c>
      <c r="F1066" s="5" t="s">
        <v>16</v>
      </c>
      <c r="G1066" s="6" t="n">
        <v>1</v>
      </c>
      <c r="H1066" s="7" t="n">
        <v>0.925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7</v>
      </c>
      <c r="C1067" s="3" t="s">
        <v>43</v>
      </c>
      <c r="D1067" s="4" t="n">
        <v>16</v>
      </c>
      <c r="E1067" s="5" t="s">
        <v>15</v>
      </c>
      <c r="F1067" s="5" t="s">
        <v>20</v>
      </c>
      <c r="G1067" s="6" t="n">
        <v>2</v>
      </c>
      <c r="H1067" s="7" t="n">
        <v>1.8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68</v>
      </c>
      <c r="C1068" s="3" t="s">
        <v>17</v>
      </c>
      <c r="D1068" s="4" t="n">
        <v>8</v>
      </c>
      <c r="E1068" s="5" t="s">
        <v>15</v>
      </c>
      <c r="F1068" s="5" t="s">
        <v>20</v>
      </c>
      <c r="G1068" s="6" t="n">
        <v>11</v>
      </c>
      <c r="H1068" s="7" t="n">
        <v>6.094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68</v>
      </c>
      <c r="C1069" s="3" t="s">
        <v>17</v>
      </c>
      <c r="D1069" s="4" t="n">
        <v>8.5</v>
      </c>
      <c r="E1069" s="5" t="s">
        <v>15</v>
      </c>
      <c r="F1069" s="5" t="s">
        <v>20</v>
      </c>
      <c r="G1069" s="6" t="n">
        <v>13</v>
      </c>
      <c r="H1069" s="7" t="n">
        <v>7.64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68</v>
      </c>
      <c r="C1070" s="3" t="s">
        <v>17</v>
      </c>
      <c r="D1070" s="4" t="n">
        <v>9</v>
      </c>
      <c r="E1070" s="5" t="s">
        <v>15</v>
      </c>
      <c r="F1070" s="5" t="s">
        <v>20</v>
      </c>
      <c r="G1070" s="6" t="n">
        <v>1</v>
      </c>
      <c r="H1070" s="7" t="n">
        <v>0.623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68</v>
      </c>
      <c r="C1071" s="3" t="s">
        <v>17</v>
      </c>
      <c r="D1071" s="4" t="n">
        <v>12</v>
      </c>
      <c r="E1071" s="5" t="s">
        <v>15</v>
      </c>
      <c r="F1071" s="5" t="s">
        <v>20</v>
      </c>
      <c r="G1071" s="6" t="n">
        <v>9</v>
      </c>
      <c r="H1071" s="7" t="n">
        <v>7.47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68</v>
      </c>
      <c r="C1072" s="3" t="s">
        <v>17</v>
      </c>
      <c r="D1072" s="4" t="n">
        <v>13</v>
      </c>
      <c r="E1072" s="5" t="s">
        <v>15</v>
      </c>
      <c r="F1072" s="5" t="s">
        <v>20</v>
      </c>
      <c r="G1072" s="6" t="n">
        <v>17</v>
      </c>
      <c r="H1072" s="7" t="n">
        <v>15.3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68</v>
      </c>
      <c r="C1073" s="3" t="s">
        <v>17</v>
      </c>
      <c r="D1073" s="4" t="n">
        <v>14</v>
      </c>
      <c r="E1073" s="5" t="s">
        <v>15</v>
      </c>
      <c r="F1073" s="5" t="s">
        <v>20</v>
      </c>
      <c r="G1073" s="6" t="n">
        <v>1</v>
      </c>
      <c r="H1073" s="7" t="n">
        <v>0.969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68</v>
      </c>
      <c r="C1074" s="3" t="s">
        <v>17</v>
      </c>
      <c r="D1074" s="4" t="n">
        <v>14.5</v>
      </c>
      <c r="E1074" s="5" t="s">
        <v>15</v>
      </c>
      <c r="F1074" s="5" t="s">
        <v>20</v>
      </c>
      <c r="G1074" s="6" t="n">
        <v>3</v>
      </c>
      <c r="H1074" s="7" t="n">
        <v>3.009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8</v>
      </c>
      <c r="C1075" s="3" t="s">
        <v>17</v>
      </c>
      <c r="D1075" s="4" t="n">
        <v>15</v>
      </c>
      <c r="E1075" s="5" t="s">
        <v>15</v>
      </c>
      <c r="F1075" s="5" t="s">
        <v>20</v>
      </c>
      <c r="G1075" s="6" t="n">
        <v>9</v>
      </c>
      <c r="H1075" s="7" t="n">
        <v>9.342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8</v>
      </c>
      <c r="C1076" s="3" t="s">
        <v>18</v>
      </c>
      <c r="D1076" s="4" t="n">
        <v>9</v>
      </c>
      <c r="E1076" s="5" t="s">
        <v>15</v>
      </c>
      <c r="F1076" s="5" t="s">
        <v>20</v>
      </c>
      <c r="G1076" s="6" t="n">
        <v>1</v>
      </c>
      <c r="H1076" s="7" t="n">
        <v>0.623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68</v>
      </c>
      <c r="C1077" s="3" t="s">
        <v>18</v>
      </c>
      <c r="D1077" s="4" t="n">
        <v>16</v>
      </c>
      <c r="E1077" s="5" t="s">
        <v>15</v>
      </c>
      <c r="F1077" s="5" t="s">
        <v>20</v>
      </c>
      <c r="G1077" s="6" t="n">
        <v>7</v>
      </c>
      <c r="H1077" s="7" t="n">
        <v>7.749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9</v>
      </c>
      <c r="C1078" s="3" t="s">
        <v>14</v>
      </c>
      <c r="D1078" s="4" t="n">
        <v>7.5</v>
      </c>
      <c r="E1078" s="5" t="s">
        <v>15</v>
      </c>
      <c r="F1078" s="5" t="s">
        <v>16</v>
      </c>
      <c r="G1078" s="6" t="n">
        <v>3</v>
      </c>
      <c r="H1078" s="7" t="n">
        <v>1.794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9</v>
      </c>
      <c r="C1079" s="3" t="s">
        <v>14</v>
      </c>
      <c r="D1079" s="4" t="n">
        <v>8</v>
      </c>
      <c r="E1079" s="5" t="s">
        <v>15</v>
      </c>
      <c r="F1079" s="5" t="s">
        <v>16</v>
      </c>
      <c r="G1079" s="6" t="n">
        <v>59</v>
      </c>
      <c r="H1079" s="7" t="n">
        <v>37.642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9</v>
      </c>
      <c r="C1080" s="3" t="s">
        <v>14</v>
      </c>
      <c r="D1080" s="4" t="n">
        <v>9</v>
      </c>
      <c r="E1080" s="5" t="s">
        <v>15</v>
      </c>
      <c r="F1080" s="5" t="s">
        <v>16</v>
      </c>
      <c r="G1080" s="6" t="n">
        <v>64</v>
      </c>
      <c r="H1080" s="7" t="n">
        <v>45.888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9</v>
      </c>
      <c r="C1081" s="3" t="s">
        <v>14</v>
      </c>
      <c r="D1081" s="4" t="n">
        <v>10</v>
      </c>
      <c r="E1081" s="5" t="s">
        <v>15</v>
      </c>
      <c r="F1081" s="5" t="s">
        <v>16</v>
      </c>
      <c r="G1081" s="6" t="n">
        <v>72</v>
      </c>
      <c r="H1081" s="7" t="n">
        <v>57.384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9</v>
      </c>
      <c r="C1082" s="3" t="s">
        <v>14</v>
      </c>
      <c r="D1082" s="4" t="n">
        <v>11</v>
      </c>
      <c r="E1082" s="5" t="s">
        <v>15</v>
      </c>
      <c r="F1082" s="5" t="s">
        <v>16</v>
      </c>
      <c r="G1082" s="6" t="n">
        <v>43</v>
      </c>
      <c r="H1082" s="7" t="n">
        <v>37.711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9</v>
      </c>
      <c r="C1083" s="3" t="s">
        <v>14</v>
      </c>
      <c r="D1083" s="4" t="n">
        <v>12</v>
      </c>
      <c r="E1083" s="5" t="s">
        <v>15</v>
      </c>
      <c r="F1083" s="5" t="s">
        <v>16</v>
      </c>
      <c r="G1083" s="6" t="n">
        <v>45</v>
      </c>
      <c r="H1083" s="7" t="n">
        <v>43.02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69</v>
      </c>
      <c r="C1084" s="3" t="s">
        <v>14</v>
      </c>
      <c r="D1084" s="4" t="n">
        <v>13</v>
      </c>
      <c r="E1084" s="5" t="s">
        <v>15</v>
      </c>
      <c r="F1084" s="5" t="s">
        <v>16</v>
      </c>
      <c r="G1084" s="6" t="n">
        <v>33</v>
      </c>
      <c r="H1084" s="7" t="n">
        <v>34.188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4</v>
      </c>
      <c r="D1085" s="4" t="n">
        <v>14</v>
      </c>
      <c r="E1085" s="5" t="s">
        <v>15</v>
      </c>
      <c r="F1085" s="5" t="s">
        <v>16</v>
      </c>
      <c r="G1085" s="6" t="n">
        <v>37</v>
      </c>
      <c r="H1085" s="7" t="n">
        <v>41.292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4</v>
      </c>
      <c r="D1086" s="4" t="n">
        <v>15</v>
      </c>
      <c r="E1086" s="5" t="s">
        <v>15</v>
      </c>
      <c r="F1086" s="5" t="s">
        <v>16</v>
      </c>
      <c r="G1086" s="6" t="n">
        <v>20</v>
      </c>
      <c r="H1086" s="7" t="n">
        <v>23.9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4</v>
      </c>
      <c r="D1087" s="4" t="n">
        <v>15</v>
      </c>
      <c r="E1087" s="5" t="s">
        <v>15</v>
      </c>
      <c r="F1087" s="5" t="s">
        <v>20</v>
      </c>
      <c r="G1087" s="6" t="n">
        <v>3</v>
      </c>
      <c r="H1087" s="7" t="n">
        <v>3.585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4</v>
      </c>
      <c r="D1088" s="4" t="n">
        <v>16</v>
      </c>
      <c r="E1088" s="5" t="s">
        <v>15</v>
      </c>
      <c r="F1088" s="5" t="s">
        <v>16</v>
      </c>
      <c r="G1088" s="6" t="n">
        <v>12</v>
      </c>
      <c r="H1088" s="7" t="n">
        <v>15.3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7</v>
      </c>
      <c r="D1089" s="4" t="n">
        <v>8</v>
      </c>
      <c r="E1089" s="5" t="s">
        <v>15</v>
      </c>
      <c r="F1089" s="5" t="s">
        <v>16</v>
      </c>
      <c r="G1089" s="6" t="n">
        <v>136</v>
      </c>
      <c r="H1089" s="7" t="n">
        <v>86.768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69</v>
      </c>
      <c r="C1090" s="3" t="s">
        <v>17</v>
      </c>
      <c r="D1090" s="4" t="n">
        <v>9</v>
      </c>
      <c r="E1090" s="5" t="s">
        <v>15</v>
      </c>
      <c r="F1090" s="5" t="s">
        <v>16</v>
      </c>
      <c r="G1090" s="6" t="n">
        <v>72</v>
      </c>
      <c r="H1090" s="7" t="n">
        <v>51.62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69</v>
      </c>
      <c r="C1091" s="3" t="s">
        <v>17</v>
      </c>
      <c r="D1091" s="4" t="n">
        <v>10</v>
      </c>
      <c r="E1091" s="5" t="s">
        <v>15</v>
      </c>
      <c r="F1091" s="5" t="s">
        <v>16</v>
      </c>
      <c r="G1091" s="6" t="n">
        <v>390</v>
      </c>
      <c r="H1091" s="7" t="n">
        <v>310.83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69</v>
      </c>
      <c r="C1092" s="3" t="s">
        <v>17</v>
      </c>
      <c r="D1092" s="4" t="n">
        <v>11</v>
      </c>
      <c r="E1092" s="5" t="s">
        <v>15</v>
      </c>
      <c r="F1092" s="5" t="s">
        <v>16</v>
      </c>
      <c r="G1092" s="6" t="n">
        <v>137</v>
      </c>
      <c r="H1092" s="7" t="n">
        <v>120.149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69</v>
      </c>
      <c r="C1093" s="3" t="s">
        <v>17</v>
      </c>
      <c r="D1093" s="4" t="n">
        <v>11.3</v>
      </c>
      <c r="E1093" s="5" t="s">
        <v>15</v>
      </c>
      <c r="F1093" s="5" t="s">
        <v>16</v>
      </c>
      <c r="G1093" s="6" t="n">
        <v>2</v>
      </c>
      <c r="H1093" s="7" t="n">
        <v>1.802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69</v>
      </c>
      <c r="C1094" s="3" t="s">
        <v>17</v>
      </c>
      <c r="D1094" s="4" t="n">
        <v>12</v>
      </c>
      <c r="E1094" s="5" t="s">
        <v>15</v>
      </c>
      <c r="F1094" s="5" t="s">
        <v>16</v>
      </c>
      <c r="G1094" s="6" t="n">
        <v>154</v>
      </c>
      <c r="H1094" s="7" t="n">
        <v>147.22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69</v>
      </c>
      <c r="C1095" s="3" t="s">
        <v>17</v>
      </c>
      <c r="D1095" s="4" t="n">
        <v>13</v>
      </c>
      <c r="E1095" s="5" t="s">
        <v>15</v>
      </c>
      <c r="F1095" s="5" t="s">
        <v>16</v>
      </c>
      <c r="G1095" s="6" t="n">
        <v>82</v>
      </c>
      <c r="H1095" s="7" t="n">
        <v>84.952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69</v>
      </c>
      <c r="C1096" s="3" t="s">
        <v>17</v>
      </c>
      <c r="D1096" s="4" t="n">
        <v>13</v>
      </c>
      <c r="E1096" s="5" t="s">
        <v>15</v>
      </c>
      <c r="F1096" s="5" t="s">
        <v>20</v>
      </c>
      <c r="G1096" s="6" t="n">
        <v>42</v>
      </c>
      <c r="H1096" s="7" t="n">
        <v>43.51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69</v>
      </c>
      <c r="C1097" s="3" t="s">
        <v>17</v>
      </c>
      <c r="D1097" s="4" t="n">
        <v>14</v>
      </c>
      <c r="E1097" s="5" t="s">
        <v>15</v>
      </c>
      <c r="F1097" s="5" t="s">
        <v>16</v>
      </c>
      <c r="G1097" s="6" t="n">
        <v>50</v>
      </c>
      <c r="H1097" s="7" t="n">
        <v>55.8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69</v>
      </c>
      <c r="C1098" s="3" t="s">
        <v>17</v>
      </c>
      <c r="D1098" s="4" t="n">
        <v>15</v>
      </c>
      <c r="E1098" s="5" t="s">
        <v>15</v>
      </c>
      <c r="F1098" s="5" t="s">
        <v>16</v>
      </c>
      <c r="G1098" s="6" t="n">
        <v>41</v>
      </c>
      <c r="H1098" s="7" t="n">
        <v>48.995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69</v>
      </c>
      <c r="C1099" s="3" t="s">
        <v>17</v>
      </c>
      <c r="D1099" s="4" t="n">
        <v>15</v>
      </c>
      <c r="E1099" s="5" t="s">
        <v>15</v>
      </c>
      <c r="F1099" s="5" t="s">
        <v>20</v>
      </c>
      <c r="G1099" s="6" t="n">
        <v>6</v>
      </c>
      <c r="H1099" s="7" t="n">
        <v>7.17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69</v>
      </c>
      <c r="C1100" s="3" t="s">
        <v>17</v>
      </c>
      <c r="D1100" s="4" t="n">
        <v>16</v>
      </c>
      <c r="E1100" s="5" t="s">
        <v>15</v>
      </c>
      <c r="F1100" s="5" t="s">
        <v>16</v>
      </c>
      <c r="G1100" s="6" t="n">
        <v>1</v>
      </c>
      <c r="H1100" s="7" t="n">
        <v>1.275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69</v>
      </c>
      <c r="C1101" s="3" t="s">
        <v>17</v>
      </c>
      <c r="D1101" s="4" t="n">
        <v>16</v>
      </c>
      <c r="E1101" s="5" t="s">
        <v>15</v>
      </c>
      <c r="F1101" s="5" t="s">
        <v>20</v>
      </c>
      <c r="G1101" s="6" t="n">
        <v>5</v>
      </c>
      <c r="H1101" s="7" t="n">
        <v>6.375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69</v>
      </c>
      <c r="C1102" s="3" t="s">
        <v>18</v>
      </c>
      <c r="D1102" s="4" t="n">
        <v>6</v>
      </c>
      <c r="E1102" s="5" t="s">
        <v>15</v>
      </c>
      <c r="F1102" s="5" t="s">
        <v>16</v>
      </c>
      <c r="G1102" s="6" t="n">
        <v>1</v>
      </c>
      <c r="H1102" s="7" t="n">
        <v>0.47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69</v>
      </c>
      <c r="C1103" s="3" t="s">
        <v>18</v>
      </c>
      <c r="D1103" s="4" t="n">
        <v>9</v>
      </c>
      <c r="E1103" s="5" t="s">
        <v>15</v>
      </c>
      <c r="F1103" s="5" t="s">
        <v>16</v>
      </c>
      <c r="G1103" s="6" t="n">
        <v>43</v>
      </c>
      <c r="H1103" s="7" t="n">
        <v>30.831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69</v>
      </c>
      <c r="C1104" s="3" t="s">
        <v>18</v>
      </c>
      <c r="D1104" s="4" t="n">
        <v>10</v>
      </c>
      <c r="E1104" s="5" t="s">
        <v>15</v>
      </c>
      <c r="F1104" s="5" t="s">
        <v>16</v>
      </c>
      <c r="G1104" s="6" t="n">
        <v>38</v>
      </c>
      <c r="H1104" s="7" t="n">
        <v>30.286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69</v>
      </c>
      <c r="C1105" s="3" t="s">
        <v>18</v>
      </c>
      <c r="D1105" s="4" t="n">
        <v>11</v>
      </c>
      <c r="E1105" s="5" t="s">
        <v>15</v>
      </c>
      <c r="F1105" s="5" t="s">
        <v>16</v>
      </c>
      <c r="G1105" s="6" t="n">
        <v>54</v>
      </c>
      <c r="H1105" s="7" t="n">
        <v>47.35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69</v>
      </c>
      <c r="C1106" s="3" t="s">
        <v>18</v>
      </c>
      <c r="D1106" s="4" t="n">
        <v>12</v>
      </c>
      <c r="E1106" s="5" t="s">
        <v>15</v>
      </c>
      <c r="F1106" s="5" t="s">
        <v>16</v>
      </c>
      <c r="G1106" s="6" t="n">
        <v>24</v>
      </c>
      <c r="H1106" s="7" t="n">
        <v>22.94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69</v>
      </c>
      <c r="C1107" s="3" t="s">
        <v>18</v>
      </c>
      <c r="D1107" s="4" t="n">
        <v>13</v>
      </c>
      <c r="E1107" s="5" t="s">
        <v>15</v>
      </c>
      <c r="F1107" s="5" t="s">
        <v>16</v>
      </c>
      <c r="G1107" s="6" t="n">
        <v>53</v>
      </c>
      <c r="H1107" s="7" t="n">
        <v>54.90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69</v>
      </c>
      <c r="C1108" s="3" t="s">
        <v>18</v>
      </c>
      <c r="D1108" s="4" t="n">
        <v>14</v>
      </c>
      <c r="E1108" s="5" t="s">
        <v>15</v>
      </c>
      <c r="F1108" s="5" t="s">
        <v>16</v>
      </c>
      <c r="G1108" s="6" t="n">
        <v>38</v>
      </c>
      <c r="H1108" s="7" t="n">
        <v>42.408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69</v>
      </c>
      <c r="C1109" s="3" t="s">
        <v>18</v>
      </c>
      <c r="D1109" s="4" t="n">
        <v>15</v>
      </c>
      <c r="E1109" s="5" t="s">
        <v>15</v>
      </c>
      <c r="F1109" s="5" t="s">
        <v>16</v>
      </c>
      <c r="G1109" s="6" t="n">
        <v>16</v>
      </c>
      <c r="H1109" s="7" t="n">
        <v>19.12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69</v>
      </c>
      <c r="C1110" s="3" t="s">
        <v>18</v>
      </c>
      <c r="D1110" s="4" t="n">
        <v>17</v>
      </c>
      <c r="E1110" s="5" t="s">
        <v>15</v>
      </c>
      <c r="F1110" s="5" t="s">
        <v>16</v>
      </c>
      <c r="G1110" s="6" t="n">
        <v>1</v>
      </c>
      <c r="H1110" s="7" t="n">
        <v>1.355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69</v>
      </c>
      <c r="C1111" s="3" t="s">
        <v>19</v>
      </c>
      <c r="D1111" s="4" t="n">
        <v>8</v>
      </c>
      <c r="E1111" s="5" t="s">
        <v>15</v>
      </c>
      <c r="F1111" s="5" t="s">
        <v>16</v>
      </c>
      <c r="G1111" s="6" t="n">
        <v>133</v>
      </c>
      <c r="H1111" s="7" t="n">
        <v>84.85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69</v>
      </c>
      <c r="C1112" s="3" t="s">
        <v>19</v>
      </c>
      <c r="D1112" s="4" t="n">
        <v>9</v>
      </c>
      <c r="E1112" s="5" t="s">
        <v>15</v>
      </c>
      <c r="F1112" s="5" t="s">
        <v>16</v>
      </c>
      <c r="G1112" s="6" t="n">
        <v>183</v>
      </c>
      <c r="H1112" s="7" t="n">
        <v>131.211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69</v>
      </c>
      <c r="C1113" s="3" t="s">
        <v>19</v>
      </c>
      <c r="D1113" s="4" t="n">
        <v>10</v>
      </c>
      <c r="E1113" s="5" t="s">
        <v>15</v>
      </c>
      <c r="F1113" s="5" t="s">
        <v>16</v>
      </c>
      <c r="G1113" s="6" t="n">
        <v>325</v>
      </c>
      <c r="H1113" s="7" t="n">
        <v>259.025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69</v>
      </c>
      <c r="C1114" s="3" t="s">
        <v>19</v>
      </c>
      <c r="D1114" s="4" t="n">
        <v>11</v>
      </c>
      <c r="E1114" s="5" t="s">
        <v>15</v>
      </c>
      <c r="F1114" s="5" t="s">
        <v>16</v>
      </c>
      <c r="G1114" s="6" t="n">
        <v>118</v>
      </c>
      <c r="H1114" s="7" t="n">
        <v>103.486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69</v>
      </c>
      <c r="C1115" s="3" t="s">
        <v>19</v>
      </c>
      <c r="D1115" s="4" t="n">
        <v>12</v>
      </c>
      <c r="E1115" s="5" t="s">
        <v>15</v>
      </c>
      <c r="F1115" s="5" t="s">
        <v>16</v>
      </c>
      <c r="G1115" s="6" t="n">
        <v>181</v>
      </c>
      <c r="H1115" s="7" t="n">
        <v>173.03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69</v>
      </c>
      <c r="C1116" s="3" t="s">
        <v>19</v>
      </c>
      <c r="D1116" s="4" t="n">
        <v>13</v>
      </c>
      <c r="E1116" s="5" t="s">
        <v>15</v>
      </c>
      <c r="F1116" s="5" t="s">
        <v>16</v>
      </c>
      <c r="G1116" s="6" t="n">
        <v>87</v>
      </c>
      <c r="H1116" s="7" t="n">
        <v>90.132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69</v>
      </c>
      <c r="C1117" s="3" t="s">
        <v>19</v>
      </c>
      <c r="D1117" s="4" t="n">
        <v>14</v>
      </c>
      <c r="E1117" s="5" t="s">
        <v>15</v>
      </c>
      <c r="F1117" s="5" t="s">
        <v>16</v>
      </c>
      <c r="G1117" s="6" t="n">
        <v>111</v>
      </c>
      <c r="H1117" s="7" t="n">
        <v>123.87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69</v>
      </c>
      <c r="C1118" s="3" t="s">
        <v>19</v>
      </c>
      <c r="D1118" s="4" t="n">
        <v>15</v>
      </c>
      <c r="E1118" s="5" t="s">
        <v>15</v>
      </c>
      <c r="F1118" s="5" t="s">
        <v>16</v>
      </c>
      <c r="G1118" s="6" t="n">
        <v>19</v>
      </c>
      <c r="H1118" s="7" t="n">
        <v>22.705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69</v>
      </c>
      <c r="C1119" s="3" t="s">
        <v>19</v>
      </c>
      <c r="D1119" s="4" t="n">
        <v>15</v>
      </c>
      <c r="E1119" s="5" t="s">
        <v>15</v>
      </c>
      <c r="F1119" s="5" t="s">
        <v>20</v>
      </c>
      <c r="G1119" s="6" t="n">
        <v>22</v>
      </c>
      <c r="H1119" s="7" t="n">
        <v>26.29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69</v>
      </c>
      <c r="C1120" s="3" t="s">
        <v>19</v>
      </c>
      <c r="D1120" s="4" t="n">
        <v>16</v>
      </c>
      <c r="E1120" s="5" t="s">
        <v>15</v>
      </c>
      <c r="F1120" s="5" t="s">
        <v>16</v>
      </c>
      <c r="G1120" s="6" t="n">
        <v>1</v>
      </c>
      <c r="H1120" s="7" t="n">
        <v>1.275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0</v>
      </c>
      <c r="C1121" s="3" t="s">
        <v>14</v>
      </c>
      <c r="D1121" s="4" t="n">
        <v>6</v>
      </c>
      <c r="E1121" s="5" t="s">
        <v>15</v>
      </c>
      <c r="F1121" s="5" t="s">
        <v>20</v>
      </c>
      <c r="G1121" s="6" t="n">
        <v>1</v>
      </c>
      <c r="H1121" s="7" t="n">
        <v>0.69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0</v>
      </c>
      <c r="C1122" s="3" t="s">
        <v>14</v>
      </c>
      <c r="D1122" s="4" t="n">
        <v>8</v>
      </c>
      <c r="E1122" s="5" t="s">
        <v>15</v>
      </c>
      <c r="F1122" s="5" t="s">
        <v>16</v>
      </c>
      <c r="G1122" s="6" t="n">
        <v>2</v>
      </c>
      <c r="H1122" s="7" t="n">
        <v>1.8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0</v>
      </c>
      <c r="C1123" s="3" t="s">
        <v>19</v>
      </c>
      <c r="D1123" s="4" t="n">
        <v>6</v>
      </c>
      <c r="E1123" s="5" t="s">
        <v>15</v>
      </c>
      <c r="F1123" s="5" t="s">
        <v>20</v>
      </c>
      <c r="G1123" s="6" t="n">
        <v>1</v>
      </c>
      <c r="H1123" s="7" t="n">
        <v>0.69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19</v>
      </c>
      <c r="D1124" s="4" t="n">
        <v>7</v>
      </c>
      <c r="E1124" s="5" t="s">
        <v>15</v>
      </c>
      <c r="F1124" s="5" t="s">
        <v>20</v>
      </c>
      <c r="G1124" s="6" t="n">
        <v>0</v>
      </c>
      <c r="H1124" s="7" t="n">
        <v>0</v>
      </c>
      <c r="I1124" s="6" t="n">
        <v>6</v>
      </c>
      <c r="J1124" s="7" t="n">
        <v>4.83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19</v>
      </c>
      <c r="D1125" s="4" t="n">
        <v>8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3</v>
      </c>
      <c r="J1125" s="7" t="n">
        <v>2.76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19</v>
      </c>
      <c r="D1126" s="4" t="n">
        <v>9</v>
      </c>
      <c r="E1126" s="5" t="s">
        <v>15</v>
      </c>
      <c r="F1126" s="5" t="s">
        <v>16</v>
      </c>
      <c r="G1126" s="6" t="n">
        <v>5</v>
      </c>
      <c r="H1126" s="7" t="n">
        <v>5.175</v>
      </c>
      <c r="I1126" s="6" t="n">
        <v>3</v>
      </c>
      <c r="J1126" s="7" t="n">
        <v>3.105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19</v>
      </c>
      <c r="D1127" s="4" t="n">
        <v>9.5</v>
      </c>
      <c r="E1127" s="5" t="s">
        <v>15</v>
      </c>
      <c r="F1127" s="5" t="s">
        <v>16</v>
      </c>
      <c r="G1127" s="6" t="n">
        <v>1</v>
      </c>
      <c r="H1127" s="7" t="n">
        <v>1.09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19</v>
      </c>
      <c r="D1128" s="4" t="n">
        <v>10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4</v>
      </c>
      <c r="J1128" s="7" t="n">
        <v>4.6</v>
      </c>
    </row>
    <row r="1129" customFormat="false" ht="16.5" hidden="false" customHeight="false" outlineLevel="0" collapsed="false">
      <c r="A1129" s="3" t="s">
        <v>12</v>
      </c>
      <c r="B1129" s="3" t="s">
        <v>70</v>
      </c>
      <c r="C1129" s="3" t="s">
        <v>19</v>
      </c>
      <c r="D1129" s="4" t="n">
        <v>11</v>
      </c>
      <c r="E1129" s="5" t="s">
        <v>15</v>
      </c>
      <c r="F1129" s="5" t="s">
        <v>16</v>
      </c>
      <c r="G1129" s="6" t="n">
        <v>1</v>
      </c>
      <c r="H1129" s="7" t="n">
        <v>1.265</v>
      </c>
      <c r="I1129" s="6" t="n">
        <v>5</v>
      </c>
      <c r="J1129" s="7" t="n">
        <v>6.325</v>
      </c>
    </row>
    <row r="1130" customFormat="false" ht="16.5" hidden="false" customHeight="false" outlineLevel="0" collapsed="false">
      <c r="A1130" s="3" t="s">
        <v>12</v>
      </c>
      <c r="B1130" s="3" t="s">
        <v>70</v>
      </c>
      <c r="C1130" s="3" t="s">
        <v>19</v>
      </c>
      <c r="D1130" s="4" t="n">
        <v>12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6</v>
      </c>
      <c r="J1130" s="7" t="n">
        <v>22.08</v>
      </c>
    </row>
    <row r="1131" customFormat="false" ht="16.5" hidden="false" customHeight="false" outlineLevel="0" collapsed="false">
      <c r="A1131" s="3" t="s">
        <v>12</v>
      </c>
      <c r="B1131" s="3" t="s">
        <v>70</v>
      </c>
      <c r="C1131" s="3" t="s">
        <v>19</v>
      </c>
      <c r="D1131" s="4" t="n">
        <v>13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2</v>
      </c>
      <c r="J1131" s="7" t="n">
        <v>17.94</v>
      </c>
    </row>
    <row r="1132" customFormat="false" ht="16.5" hidden="false" customHeight="false" outlineLevel="0" collapsed="false">
      <c r="A1132" s="3" t="s">
        <v>12</v>
      </c>
      <c r="B1132" s="3" t="s">
        <v>70</v>
      </c>
      <c r="C1132" s="3" t="s">
        <v>19</v>
      </c>
      <c r="D1132" s="4" t="n">
        <v>13.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552</v>
      </c>
    </row>
    <row r="1133" customFormat="false" ht="16.5" hidden="false" customHeight="false" outlineLevel="0" collapsed="false">
      <c r="A1133" s="3" t="s">
        <v>12</v>
      </c>
      <c r="B1133" s="3" t="s">
        <v>70</v>
      </c>
      <c r="C1133" s="3" t="s">
        <v>19</v>
      </c>
      <c r="D1133" s="4" t="n">
        <v>1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</v>
      </c>
      <c r="J1133" s="7" t="n">
        <v>3.45</v>
      </c>
    </row>
    <row r="1134" customFormat="false" ht="16.5" hidden="false" customHeight="false" outlineLevel="0" collapsed="false">
      <c r="A1134" s="3" t="s">
        <v>12</v>
      </c>
      <c r="B1134" s="3" t="s">
        <v>70</v>
      </c>
      <c r="C1134" s="3" t="s">
        <v>19</v>
      </c>
      <c r="D1134" s="4" t="n">
        <v>16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5</v>
      </c>
      <c r="J1134" s="7" t="n">
        <v>9.2</v>
      </c>
    </row>
    <row r="1135" customFormat="false" ht="16.5" hidden="false" customHeight="false" outlineLevel="0" collapsed="false">
      <c r="A1135" s="3" t="s">
        <v>12</v>
      </c>
      <c r="B1135" s="3" t="s">
        <v>71</v>
      </c>
      <c r="C1135" s="3" t="s">
        <v>17</v>
      </c>
      <c r="D1135" s="4" t="n">
        <v>6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3</v>
      </c>
      <c r="J1135" s="7" t="n">
        <v>2.358</v>
      </c>
    </row>
    <row r="1136" customFormat="false" ht="16.5" hidden="false" customHeight="false" outlineLevel="0" collapsed="false">
      <c r="A1136" s="3" t="s">
        <v>12</v>
      </c>
      <c r="B1136" s="3" t="s">
        <v>71</v>
      </c>
      <c r="C1136" s="3" t="s">
        <v>17</v>
      </c>
      <c r="D1136" s="4" t="n">
        <v>6</v>
      </c>
      <c r="E1136" s="5" t="s">
        <v>15</v>
      </c>
      <c r="F1136" s="5" t="s">
        <v>20</v>
      </c>
      <c r="G1136" s="6" t="n">
        <v>0</v>
      </c>
      <c r="H1136" s="7" t="n">
        <v>0</v>
      </c>
      <c r="I1136" s="6" t="n">
        <v>2</v>
      </c>
      <c r="J1136" s="7" t="n">
        <v>1.572</v>
      </c>
    </row>
    <row r="1137" customFormat="false" ht="16.5" hidden="false" customHeight="false" outlineLevel="0" collapsed="false">
      <c r="A1137" s="3" t="s">
        <v>12</v>
      </c>
      <c r="B1137" s="3" t="s">
        <v>71</v>
      </c>
      <c r="C1137" s="3" t="s">
        <v>17</v>
      </c>
      <c r="D1137" s="4" t="n">
        <v>10</v>
      </c>
      <c r="E1137" s="5" t="s">
        <v>15</v>
      </c>
      <c r="F1137" s="5" t="s">
        <v>20</v>
      </c>
      <c r="G1137" s="6" t="n">
        <v>0</v>
      </c>
      <c r="H1137" s="7" t="n">
        <v>0</v>
      </c>
      <c r="I1137" s="6" t="n">
        <v>3</v>
      </c>
      <c r="J1137" s="7" t="n">
        <v>3.93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17</v>
      </c>
      <c r="D1138" s="4" t="n">
        <v>12</v>
      </c>
      <c r="E1138" s="5" t="s">
        <v>15</v>
      </c>
      <c r="F1138" s="5" t="s">
        <v>20</v>
      </c>
      <c r="G1138" s="6" t="n">
        <v>0</v>
      </c>
      <c r="H1138" s="7" t="n">
        <v>0</v>
      </c>
      <c r="I1138" s="6" t="n">
        <v>4</v>
      </c>
      <c r="J1138" s="7" t="n">
        <v>6.288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17</v>
      </c>
      <c r="D1139" s="4" t="n">
        <v>13</v>
      </c>
      <c r="E1139" s="5" t="s">
        <v>15</v>
      </c>
      <c r="F1139" s="5" t="s">
        <v>20</v>
      </c>
      <c r="G1139" s="6" t="n">
        <v>0</v>
      </c>
      <c r="H1139" s="7" t="n">
        <v>0</v>
      </c>
      <c r="I1139" s="6" t="n">
        <v>1</v>
      </c>
      <c r="J1139" s="7" t="n">
        <v>1.703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19</v>
      </c>
      <c r="D1140" s="4" t="n">
        <v>8</v>
      </c>
      <c r="E1140" s="5" t="s">
        <v>15</v>
      </c>
      <c r="F1140" s="5" t="s">
        <v>20</v>
      </c>
      <c r="G1140" s="6" t="n">
        <v>0</v>
      </c>
      <c r="H1140" s="7" t="n">
        <v>0</v>
      </c>
      <c r="I1140" s="6" t="n">
        <v>1</v>
      </c>
      <c r="J1140" s="7" t="n">
        <v>1.048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19</v>
      </c>
      <c r="D1141" s="4" t="n">
        <v>10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3</v>
      </c>
      <c r="J1141" s="7" t="n">
        <v>3.93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19</v>
      </c>
      <c r="D1142" s="4" t="n">
        <v>10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9</v>
      </c>
      <c r="J1142" s="7" t="n">
        <v>12.375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19</v>
      </c>
      <c r="D1143" s="4" t="n">
        <v>11</v>
      </c>
      <c r="E1143" s="5" t="s">
        <v>15</v>
      </c>
      <c r="F1143" s="5" t="s">
        <v>20</v>
      </c>
      <c r="G1143" s="6" t="n">
        <v>0</v>
      </c>
      <c r="H1143" s="7" t="n">
        <v>0</v>
      </c>
      <c r="I1143" s="6" t="n">
        <v>1</v>
      </c>
      <c r="J1143" s="7" t="n">
        <v>1.441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19</v>
      </c>
      <c r="D1144" s="4" t="n">
        <v>14</v>
      </c>
      <c r="E1144" s="5" t="s">
        <v>15</v>
      </c>
      <c r="F1144" s="5" t="s">
        <v>20</v>
      </c>
      <c r="G1144" s="6" t="n">
        <v>0</v>
      </c>
      <c r="H1144" s="7" t="n">
        <v>0</v>
      </c>
      <c r="I1144" s="6" t="n">
        <v>1</v>
      </c>
      <c r="J1144" s="7" t="n">
        <v>1.834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43</v>
      </c>
      <c r="D1145" s="4" t="n">
        <v>9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1.179</v>
      </c>
    </row>
    <row r="1146" customFormat="false" ht="16.5" hidden="false" customHeight="false" outlineLevel="0" collapsed="false">
      <c r="A1146" s="3" t="s">
        <v>12</v>
      </c>
      <c r="B1146" s="3" t="s">
        <v>71</v>
      </c>
      <c r="C1146" s="3" t="s">
        <v>34</v>
      </c>
      <c r="D1146" s="4" t="n">
        <v>8.5</v>
      </c>
      <c r="E1146" s="5" t="s">
        <v>15</v>
      </c>
      <c r="F1146" s="5" t="s">
        <v>20</v>
      </c>
      <c r="G1146" s="6" t="n">
        <v>0</v>
      </c>
      <c r="H1146" s="7" t="n">
        <v>0</v>
      </c>
      <c r="I1146" s="6" t="n">
        <v>1</v>
      </c>
      <c r="J1146" s="7" t="n">
        <v>1.113</v>
      </c>
    </row>
    <row r="1147" customFormat="false" ht="16.5" hidden="false" customHeight="false" outlineLevel="0" collapsed="false">
      <c r="A1147" s="3" t="s">
        <v>12</v>
      </c>
      <c r="B1147" s="3" t="s">
        <v>71</v>
      </c>
      <c r="C1147" s="3" t="s">
        <v>72</v>
      </c>
      <c r="D1147" s="4" t="n">
        <v>8.5</v>
      </c>
      <c r="E1147" s="5" t="s">
        <v>15</v>
      </c>
      <c r="F1147" s="5" t="s">
        <v>20</v>
      </c>
      <c r="G1147" s="6" t="n">
        <v>0</v>
      </c>
      <c r="H1147" s="7" t="n">
        <v>0</v>
      </c>
      <c r="I1147" s="6" t="n">
        <v>2</v>
      </c>
      <c r="J1147" s="7" t="n">
        <v>2.226</v>
      </c>
    </row>
    <row r="1148" customFormat="false" ht="16.5" hidden="false" customHeight="false" outlineLevel="0" collapsed="false">
      <c r="A1148" s="3" t="s">
        <v>12</v>
      </c>
      <c r="B1148" s="3" t="s">
        <v>73</v>
      </c>
      <c r="C1148" s="3" t="s">
        <v>14</v>
      </c>
      <c r="D1148" s="4" t="n">
        <v>6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9</v>
      </c>
      <c r="J1148" s="7" t="n">
        <v>8.01</v>
      </c>
    </row>
    <row r="1149" customFormat="false" ht="16.5" hidden="false" customHeight="false" outlineLevel="0" collapsed="false">
      <c r="A1149" s="3" t="s">
        <v>12</v>
      </c>
      <c r="B1149" s="3" t="s">
        <v>73</v>
      </c>
      <c r="C1149" s="3" t="s">
        <v>14</v>
      </c>
      <c r="D1149" s="4" t="n">
        <v>7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0</v>
      </c>
      <c r="J1149" s="7" t="n">
        <v>9.59</v>
      </c>
    </row>
    <row r="1150" customFormat="false" ht="16.5" hidden="false" customHeight="false" outlineLevel="0" collapsed="false">
      <c r="A1150" s="3" t="s">
        <v>12</v>
      </c>
      <c r="B1150" s="3" t="s">
        <v>73</v>
      </c>
      <c r="C1150" s="3" t="s">
        <v>14</v>
      </c>
      <c r="D1150" s="4" t="n">
        <v>7.5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2.054</v>
      </c>
    </row>
    <row r="1151" customFormat="false" ht="16.5" hidden="false" customHeight="false" outlineLevel="0" collapsed="false">
      <c r="A1151" s="3" t="s">
        <v>12</v>
      </c>
      <c r="B1151" s="3" t="s">
        <v>73</v>
      </c>
      <c r="C1151" s="3" t="s">
        <v>14</v>
      </c>
      <c r="D1151" s="4" t="n">
        <v>7.9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1</v>
      </c>
      <c r="J1151" s="7" t="n">
        <v>11.902</v>
      </c>
    </row>
    <row r="1152" customFormat="false" ht="16.5" hidden="false" customHeight="false" outlineLevel="0" collapsed="false">
      <c r="A1152" s="3" t="s">
        <v>12</v>
      </c>
      <c r="B1152" s="3" t="s">
        <v>73</v>
      </c>
      <c r="C1152" s="3" t="s">
        <v>14</v>
      </c>
      <c r="D1152" s="4" t="n">
        <v>8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1.096</v>
      </c>
    </row>
    <row r="1153" customFormat="false" ht="16.5" hidden="false" customHeight="false" outlineLevel="0" collapsed="false">
      <c r="A1153" s="3" t="s">
        <v>12</v>
      </c>
      <c r="B1153" s="3" t="s">
        <v>73</v>
      </c>
      <c r="C1153" s="3" t="s">
        <v>14</v>
      </c>
      <c r="D1153" s="4" t="n">
        <v>10.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2.876</v>
      </c>
    </row>
    <row r="1154" customFormat="false" ht="16.5" hidden="false" customHeight="false" outlineLevel="0" collapsed="false">
      <c r="A1154" s="3" t="s">
        <v>12</v>
      </c>
      <c r="B1154" s="3" t="s">
        <v>73</v>
      </c>
      <c r="C1154" s="3" t="s">
        <v>14</v>
      </c>
      <c r="D1154" s="4" t="n">
        <v>11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0</v>
      </c>
      <c r="J1154" s="7" t="n">
        <v>15.07</v>
      </c>
    </row>
    <row r="1155" customFormat="false" ht="16.5" hidden="false" customHeight="false" outlineLevel="0" collapsed="false">
      <c r="A1155" s="3" t="s">
        <v>12</v>
      </c>
      <c r="B1155" s="3" t="s">
        <v>73</v>
      </c>
      <c r="C1155" s="3" t="s">
        <v>14</v>
      </c>
      <c r="D1155" s="4" t="n">
        <v>11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3</v>
      </c>
      <c r="J1155" s="7" t="n">
        <v>4.725</v>
      </c>
    </row>
    <row r="1156" customFormat="false" ht="16.5" hidden="false" customHeight="false" outlineLevel="0" collapsed="false">
      <c r="A1156" s="3" t="s">
        <v>12</v>
      </c>
      <c r="B1156" s="3" t="s">
        <v>73</v>
      </c>
      <c r="C1156" s="3" t="s">
        <v>14</v>
      </c>
      <c r="D1156" s="4" t="n">
        <v>1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2.055</v>
      </c>
    </row>
    <row r="1157" customFormat="false" ht="16.5" hidden="false" customHeight="false" outlineLevel="0" collapsed="false">
      <c r="A1157" s="3" t="s">
        <v>12</v>
      </c>
      <c r="B1157" s="3" t="s">
        <v>73</v>
      </c>
      <c r="C1157" s="3" t="s">
        <v>14</v>
      </c>
      <c r="D1157" s="4" t="n">
        <v>16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2</v>
      </c>
      <c r="J1157" s="7" t="n">
        <v>4.384</v>
      </c>
    </row>
    <row r="1158" customFormat="false" ht="16.5" hidden="false" customHeight="false" outlineLevel="0" collapsed="false">
      <c r="A1158" s="3" t="s">
        <v>12</v>
      </c>
      <c r="B1158" s="3" t="s">
        <v>73</v>
      </c>
      <c r="C1158" s="3" t="s">
        <v>14</v>
      </c>
      <c r="D1158" s="4" t="n">
        <v>18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4.932</v>
      </c>
    </row>
    <row r="1159" customFormat="false" ht="16.5" hidden="false" customHeight="false" outlineLevel="0" collapsed="false">
      <c r="A1159" s="3" t="s">
        <v>12</v>
      </c>
      <c r="B1159" s="3" t="s">
        <v>73</v>
      </c>
      <c r="C1159" s="3" t="s">
        <v>14</v>
      </c>
      <c r="D1159" s="4" t="n">
        <v>19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8</v>
      </c>
      <c r="J1159" s="7" t="n">
        <v>21.368</v>
      </c>
    </row>
    <row r="1160" customFormat="false" ht="16.5" hidden="false" customHeight="false" outlineLevel="0" collapsed="false">
      <c r="A1160" s="3" t="s">
        <v>12</v>
      </c>
      <c r="B1160" s="3" t="s">
        <v>73</v>
      </c>
      <c r="C1160" s="3" t="s">
        <v>14</v>
      </c>
      <c r="D1160" s="4" t="n">
        <v>20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2.74</v>
      </c>
    </row>
    <row r="1161" customFormat="false" ht="16.5" hidden="false" customHeight="false" outlineLevel="0" collapsed="false">
      <c r="A1161" s="3" t="s">
        <v>12</v>
      </c>
      <c r="B1161" s="3" t="s">
        <v>73</v>
      </c>
      <c r="C1161" s="3" t="s">
        <v>17</v>
      </c>
      <c r="D1161" s="4" t="n">
        <v>7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3</v>
      </c>
      <c r="J1161" s="7" t="n">
        <v>2.877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7</v>
      </c>
      <c r="D1162" s="4" t="n">
        <v>8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44</v>
      </c>
      <c r="J1162" s="7" t="n">
        <v>48.224</v>
      </c>
    </row>
    <row r="1163" customFormat="false" ht="16.5" hidden="false" customHeight="false" outlineLevel="0" collapsed="false">
      <c r="A1163" s="3" t="s">
        <v>12</v>
      </c>
      <c r="B1163" s="3" t="s">
        <v>73</v>
      </c>
      <c r="C1163" s="3" t="s">
        <v>17</v>
      </c>
      <c r="D1163" s="4" t="n">
        <v>9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52</v>
      </c>
      <c r="J1163" s="7" t="n">
        <v>64.116</v>
      </c>
    </row>
    <row r="1164" customFormat="false" ht="16.5" hidden="false" customHeight="false" outlineLevel="0" collapsed="false">
      <c r="A1164" s="3" t="s">
        <v>12</v>
      </c>
      <c r="B1164" s="3" t="s">
        <v>73</v>
      </c>
      <c r="C1164" s="3" t="s">
        <v>17</v>
      </c>
      <c r="D1164" s="4" t="n">
        <v>10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30</v>
      </c>
      <c r="J1164" s="7" t="n">
        <v>315.1</v>
      </c>
    </row>
    <row r="1165" customFormat="false" ht="16.5" hidden="false" customHeight="false" outlineLevel="0" collapsed="false">
      <c r="A1165" s="3" t="s">
        <v>12</v>
      </c>
      <c r="B1165" s="3" t="s">
        <v>73</v>
      </c>
      <c r="C1165" s="3" t="s">
        <v>17</v>
      </c>
      <c r="D1165" s="4" t="n">
        <v>11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67</v>
      </c>
      <c r="J1165" s="7" t="n">
        <v>100.969</v>
      </c>
    </row>
    <row r="1166" customFormat="false" ht="16.5" hidden="false" customHeight="false" outlineLevel="0" collapsed="false">
      <c r="A1166" s="3" t="s">
        <v>12</v>
      </c>
      <c r="B1166" s="3" t="s">
        <v>73</v>
      </c>
      <c r="C1166" s="3" t="s">
        <v>17</v>
      </c>
      <c r="D1166" s="4" t="n">
        <v>12</v>
      </c>
      <c r="E1166" s="5" t="s">
        <v>15</v>
      </c>
      <c r="F1166" s="5" t="s">
        <v>16</v>
      </c>
      <c r="G1166" s="6" t="n">
        <v>1</v>
      </c>
      <c r="H1166" s="7" t="n">
        <v>1.644</v>
      </c>
      <c r="I1166" s="6" t="n">
        <v>95</v>
      </c>
      <c r="J1166" s="7" t="n">
        <v>156.18</v>
      </c>
    </row>
    <row r="1167" customFormat="false" ht="16.5" hidden="false" customHeight="false" outlineLevel="0" collapsed="false">
      <c r="A1167" s="3" t="s">
        <v>12</v>
      </c>
      <c r="B1167" s="3" t="s">
        <v>73</v>
      </c>
      <c r="C1167" s="3" t="s">
        <v>17</v>
      </c>
      <c r="D1167" s="4" t="n">
        <v>13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9</v>
      </c>
      <c r="J1167" s="7" t="n">
        <v>33.839</v>
      </c>
    </row>
    <row r="1168" customFormat="false" ht="16.5" hidden="false" customHeight="false" outlineLevel="0" collapsed="false">
      <c r="A1168" s="3" t="s">
        <v>12</v>
      </c>
      <c r="B1168" s="3" t="s">
        <v>73</v>
      </c>
      <c r="C1168" s="3" t="s">
        <v>17</v>
      </c>
      <c r="D1168" s="4" t="n">
        <v>14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31</v>
      </c>
      <c r="J1168" s="7" t="n">
        <v>59.458</v>
      </c>
    </row>
    <row r="1169" customFormat="false" ht="16.5" hidden="false" customHeight="false" outlineLevel="0" collapsed="false">
      <c r="A1169" s="3" t="s">
        <v>12</v>
      </c>
      <c r="B1169" s="3" t="s">
        <v>73</v>
      </c>
      <c r="C1169" s="3" t="s">
        <v>17</v>
      </c>
      <c r="D1169" s="4" t="n">
        <v>1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41</v>
      </c>
      <c r="J1169" s="7" t="n">
        <v>84.255</v>
      </c>
    </row>
    <row r="1170" customFormat="false" ht="16.5" hidden="false" customHeight="false" outlineLevel="0" collapsed="false">
      <c r="A1170" s="3" t="s">
        <v>12</v>
      </c>
      <c r="B1170" s="3" t="s">
        <v>73</v>
      </c>
      <c r="C1170" s="3" t="s">
        <v>17</v>
      </c>
      <c r="D1170" s="4" t="n">
        <v>16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2.192</v>
      </c>
    </row>
    <row r="1171" customFormat="false" ht="16.5" hidden="false" customHeight="false" outlineLevel="0" collapsed="false">
      <c r="A1171" s="3" t="s">
        <v>12</v>
      </c>
      <c r="B1171" s="3" t="s">
        <v>73</v>
      </c>
      <c r="C1171" s="3" t="s">
        <v>17</v>
      </c>
      <c r="D1171" s="4" t="n">
        <v>16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2.26</v>
      </c>
    </row>
    <row r="1172" customFormat="false" ht="16.5" hidden="false" customHeight="false" outlineLevel="0" collapsed="false">
      <c r="A1172" s="3" t="s">
        <v>12</v>
      </c>
      <c r="B1172" s="3" t="s">
        <v>73</v>
      </c>
      <c r="C1172" s="3" t="s">
        <v>18</v>
      </c>
      <c r="D1172" s="4" t="n">
        <v>7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3</v>
      </c>
      <c r="J1172" s="7" t="n">
        <v>2.877</v>
      </c>
    </row>
    <row r="1173" customFormat="false" ht="16.5" hidden="false" customHeight="false" outlineLevel="0" collapsed="false">
      <c r="A1173" s="3" t="s">
        <v>12</v>
      </c>
      <c r="B1173" s="3" t="s">
        <v>73</v>
      </c>
      <c r="C1173" s="3" t="s">
        <v>18</v>
      </c>
      <c r="D1173" s="4" t="n">
        <v>8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8</v>
      </c>
      <c r="J1173" s="7" t="n">
        <v>30.688</v>
      </c>
    </row>
    <row r="1174" customFormat="false" ht="16.5" hidden="false" customHeight="false" outlineLevel="0" collapsed="false">
      <c r="A1174" s="3" t="s">
        <v>12</v>
      </c>
      <c r="B1174" s="3" t="s">
        <v>73</v>
      </c>
      <c r="C1174" s="3" t="s">
        <v>18</v>
      </c>
      <c r="D1174" s="4" t="n">
        <v>8.2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</v>
      </c>
      <c r="J1174" s="7" t="n">
        <v>2.246</v>
      </c>
    </row>
    <row r="1175" customFormat="false" ht="16.5" hidden="false" customHeight="false" outlineLevel="0" collapsed="false">
      <c r="A1175" s="3" t="s">
        <v>12</v>
      </c>
      <c r="B1175" s="3" t="s">
        <v>73</v>
      </c>
      <c r="C1175" s="3" t="s">
        <v>18</v>
      </c>
      <c r="D1175" s="4" t="n">
        <v>10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1.438</v>
      </c>
    </row>
    <row r="1176" customFormat="false" ht="16.5" hidden="false" customHeight="false" outlineLevel="0" collapsed="false">
      <c r="A1176" s="3" t="s">
        <v>12</v>
      </c>
      <c r="B1176" s="3" t="s">
        <v>73</v>
      </c>
      <c r="C1176" s="3" t="s">
        <v>18</v>
      </c>
      <c r="D1176" s="4" t="n">
        <v>11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23</v>
      </c>
      <c r="J1176" s="7" t="n">
        <v>34.661</v>
      </c>
    </row>
    <row r="1177" customFormat="false" ht="16.5" hidden="false" customHeight="false" outlineLevel="0" collapsed="false">
      <c r="A1177" s="3" t="s">
        <v>12</v>
      </c>
      <c r="B1177" s="3" t="s">
        <v>73</v>
      </c>
      <c r="C1177" s="3" t="s">
        <v>18</v>
      </c>
      <c r="D1177" s="4" t="n">
        <v>12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5</v>
      </c>
      <c r="J1177" s="7" t="n">
        <v>8.22</v>
      </c>
    </row>
    <row r="1178" customFormat="false" ht="16.5" hidden="false" customHeight="false" outlineLevel="0" collapsed="false">
      <c r="A1178" s="3" t="s">
        <v>12</v>
      </c>
      <c r="B1178" s="3" t="s">
        <v>73</v>
      </c>
      <c r="C1178" s="3" t="s">
        <v>18</v>
      </c>
      <c r="D1178" s="4" t="n">
        <v>13.5</v>
      </c>
      <c r="E1178" s="5" t="s">
        <v>15</v>
      </c>
      <c r="F1178" s="5" t="s">
        <v>16</v>
      </c>
      <c r="G1178" s="6" t="n">
        <v>1</v>
      </c>
      <c r="H1178" s="7" t="n">
        <v>1.849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3</v>
      </c>
      <c r="C1179" s="3" t="s">
        <v>18</v>
      </c>
      <c r="D1179" s="4" t="n">
        <v>14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2</v>
      </c>
      <c r="J1179" s="7" t="n">
        <v>23.016</v>
      </c>
    </row>
    <row r="1180" customFormat="false" ht="16.5" hidden="false" customHeight="false" outlineLevel="0" collapsed="false">
      <c r="A1180" s="3" t="s">
        <v>12</v>
      </c>
      <c r="B1180" s="3" t="s">
        <v>73</v>
      </c>
      <c r="C1180" s="3" t="s">
        <v>18</v>
      </c>
      <c r="D1180" s="4" t="n">
        <v>1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2</v>
      </c>
      <c r="J1180" s="7" t="n">
        <v>24.66</v>
      </c>
    </row>
    <row r="1181" customFormat="false" ht="16.5" hidden="false" customHeight="false" outlineLevel="0" collapsed="false">
      <c r="A1181" s="3" t="s">
        <v>12</v>
      </c>
      <c r="B1181" s="3" t="s">
        <v>73</v>
      </c>
      <c r="C1181" s="3" t="s">
        <v>18</v>
      </c>
      <c r="D1181" s="4" t="n">
        <v>16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6</v>
      </c>
      <c r="J1181" s="7" t="n">
        <v>13.152</v>
      </c>
    </row>
    <row r="1182" customFormat="false" ht="16.5" hidden="false" customHeight="false" outlineLevel="0" collapsed="false">
      <c r="A1182" s="3" t="s">
        <v>12</v>
      </c>
      <c r="B1182" s="3" t="s">
        <v>73</v>
      </c>
      <c r="C1182" s="3" t="s">
        <v>18</v>
      </c>
      <c r="D1182" s="4" t="n">
        <v>19.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4</v>
      </c>
      <c r="J1182" s="7" t="n">
        <v>10.684</v>
      </c>
    </row>
    <row r="1183" customFormat="false" ht="16.5" hidden="false" customHeight="false" outlineLevel="0" collapsed="false">
      <c r="A1183" s="3" t="s">
        <v>12</v>
      </c>
      <c r="B1183" s="3" t="s">
        <v>73</v>
      </c>
      <c r="C1183" s="3" t="s">
        <v>19</v>
      </c>
      <c r="D1183" s="4" t="n">
        <v>5</v>
      </c>
      <c r="E1183" s="5" t="s">
        <v>15</v>
      </c>
      <c r="F1183" s="5" t="s">
        <v>16</v>
      </c>
      <c r="G1183" s="6" t="n">
        <v>28</v>
      </c>
      <c r="H1183" s="7" t="n">
        <v>19.18</v>
      </c>
      <c r="I1183" s="6" t="n">
        <v>40</v>
      </c>
      <c r="J1183" s="7" t="n">
        <v>27.4</v>
      </c>
    </row>
    <row r="1184" customFormat="false" ht="16.5" hidden="false" customHeight="false" outlineLevel="0" collapsed="false">
      <c r="A1184" s="3" t="s">
        <v>12</v>
      </c>
      <c r="B1184" s="3" t="s">
        <v>73</v>
      </c>
      <c r="C1184" s="3" t="s">
        <v>19</v>
      </c>
      <c r="D1184" s="4" t="n">
        <v>7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5</v>
      </c>
      <c r="J1184" s="7" t="n">
        <v>4.795</v>
      </c>
    </row>
    <row r="1185" customFormat="false" ht="16.5" hidden="false" customHeight="false" outlineLevel="0" collapsed="false">
      <c r="A1185" s="3" t="s">
        <v>12</v>
      </c>
      <c r="B1185" s="3" t="s">
        <v>73</v>
      </c>
      <c r="C1185" s="3" t="s">
        <v>19</v>
      </c>
      <c r="D1185" s="4" t="n">
        <v>8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60</v>
      </c>
      <c r="J1185" s="7" t="n">
        <v>175.36</v>
      </c>
    </row>
    <row r="1186" customFormat="false" ht="16.5" hidden="false" customHeight="false" outlineLevel="0" collapsed="false">
      <c r="A1186" s="3" t="s">
        <v>12</v>
      </c>
      <c r="B1186" s="3" t="s">
        <v>73</v>
      </c>
      <c r="C1186" s="3" t="s">
        <v>19</v>
      </c>
      <c r="D1186" s="4" t="n">
        <v>8.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2.328</v>
      </c>
    </row>
    <row r="1187" customFormat="false" ht="16.5" hidden="false" customHeight="false" outlineLevel="0" collapsed="false">
      <c r="A1187" s="3" t="s">
        <v>12</v>
      </c>
      <c r="B1187" s="3" t="s">
        <v>73</v>
      </c>
      <c r="C1187" s="3" t="s">
        <v>19</v>
      </c>
      <c r="D1187" s="4" t="n">
        <v>9</v>
      </c>
      <c r="E1187" s="5" t="s">
        <v>15</v>
      </c>
      <c r="F1187" s="5" t="s">
        <v>16</v>
      </c>
      <c r="G1187" s="6" t="n">
        <v>18</v>
      </c>
      <c r="H1187" s="7" t="n">
        <v>22.194</v>
      </c>
      <c r="I1187" s="6" t="n">
        <v>124</v>
      </c>
      <c r="J1187" s="7" t="n">
        <v>152.892</v>
      </c>
    </row>
    <row r="1188" customFormat="false" ht="16.5" hidden="false" customHeight="false" outlineLevel="0" collapsed="false">
      <c r="A1188" s="3" t="s">
        <v>12</v>
      </c>
      <c r="B1188" s="3" t="s">
        <v>73</v>
      </c>
      <c r="C1188" s="3" t="s">
        <v>19</v>
      </c>
      <c r="D1188" s="4" t="n">
        <v>10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13</v>
      </c>
      <c r="J1188" s="7" t="n">
        <v>154.81</v>
      </c>
    </row>
    <row r="1189" customFormat="false" ht="16.5" hidden="false" customHeight="false" outlineLevel="0" collapsed="false">
      <c r="A1189" s="3" t="s">
        <v>12</v>
      </c>
      <c r="B1189" s="3" t="s">
        <v>73</v>
      </c>
      <c r="C1189" s="3" t="s">
        <v>19</v>
      </c>
      <c r="D1189" s="4" t="n">
        <v>10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1.438</v>
      </c>
    </row>
    <row r="1190" customFormat="false" ht="16.5" hidden="false" customHeight="false" outlineLevel="0" collapsed="false">
      <c r="A1190" s="3" t="s">
        <v>12</v>
      </c>
      <c r="B1190" s="3" t="s">
        <v>73</v>
      </c>
      <c r="C1190" s="3" t="s">
        <v>19</v>
      </c>
      <c r="D1190" s="4" t="n">
        <v>11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5</v>
      </c>
      <c r="J1190" s="7" t="n">
        <v>7.535</v>
      </c>
    </row>
    <row r="1191" customFormat="false" ht="16.5" hidden="false" customHeight="false" outlineLevel="0" collapsed="false">
      <c r="A1191" s="3" t="s">
        <v>12</v>
      </c>
      <c r="B1191" s="3" t="s">
        <v>73</v>
      </c>
      <c r="C1191" s="3" t="s">
        <v>19</v>
      </c>
      <c r="D1191" s="4" t="n">
        <v>11.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1.575</v>
      </c>
    </row>
    <row r="1192" customFormat="false" ht="16.5" hidden="false" customHeight="false" outlineLevel="0" collapsed="false">
      <c r="A1192" s="3" t="s">
        <v>12</v>
      </c>
      <c r="B1192" s="3" t="s">
        <v>73</v>
      </c>
      <c r="C1192" s="3" t="s">
        <v>19</v>
      </c>
      <c r="D1192" s="4" t="n">
        <v>12</v>
      </c>
      <c r="E1192" s="5" t="s">
        <v>15</v>
      </c>
      <c r="F1192" s="5" t="s">
        <v>16</v>
      </c>
      <c r="G1192" s="6" t="n">
        <v>115</v>
      </c>
      <c r="H1192" s="7" t="n">
        <v>189.06</v>
      </c>
      <c r="I1192" s="6" t="n">
        <v>118</v>
      </c>
      <c r="J1192" s="7" t="n">
        <v>193.992</v>
      </c>
    </row>
    <row r="1193" customFormat="false" ht="16.5" hidden="false" customHeight="false" outlineLevel="0" collapsed="false">
      <c r="A1193" s="3" t="s">
        <v>12</v>
      </c>
      <c r="B1193" s="3" t="s">
        <v>73</v>
      </c>
      <c r="C1193" s="3" t="s">
        <v>19</v>
      </c>
      <c r="D1193" s="4" t="n">
        <v>12.4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3.398</v>
      </c>
    </row>
    <row r="1194" customFormat="false" ht="16.5" hidden="false" customHeight="false" outlineLevel="0" collapsed="false">
      <c r="A1194" s="3" t="s">
        <v>12</v>
      </c>
      <c r="B1194" s="3" t="s">
        <v>73</v>
      </c>
      <c r="C1194" s="3" t="s">
        <v>19</v>
      </c>
      <c r="D1194" s="4" t="n">
        <v>13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37</v>
      </c>
      <c r="J1194" s="7" t="n">
        <v>65.897</v>
      </c>
    </row>
    <row r="1195" customFormat="false" ht="16.5" hidden="false" customHeight="false" outlineLevel="0" collapsed="false">
      <c r="A1195" s="3" t="s">
        <v>12</v>
      </c>
      <c r="B1195" s="3" t="s">
        <v>73</v>
      </c>
      <c r="C1195" s="3" t="s">
        <v>19</v>
      </c>
      <c r="D1195" s="4" t="n">
        <v>13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1.849</v>
      </c>
    </row>
    <row r="1196" customFormat="false" ht="16.5" hidden="false" customHeight="false" outlineLevel="0" collapsed="false">
      <c r="A1196" s="3" t="s">
        <v>12</v>
      </c>
      <c r="B1196" s="3" t="s">
        <v>73</v>
      </c>
      <c r="C1196" s="3" t="s">
        <v>19</v>
      </c>
      <c r="D1196" s="4" t="n">
        <v>14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5</v>
      </c>
      <c r="J1196" s="7" t="n">
        <v>47.95</v>
      </c>
    </row>
    <row r="1197" customFormat="false" ht="16.5" hidden="false" customHeight="false" outlineLevel="0" collapsed="false">
      <c r="A1197" s="3" t="s">
        <v>12</v>
      </c>
      <c r="B1197" s="3" t="s">
        <v>73</v>
      </c>
      <c r="C1197" s="3" t="s">
        <v>19</v>
      </c>
      <c r="D1197" s="4" t="n">
        <v>18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8</v>
      </c>
      <c r="J1197" s="7" t="n">
        <v>69.048</v>
      </c>
    </row>
    <row r="1198" customFormat="false" ht="16.5" hidden="false" customHeight="false" outlineLevel="0" collapsed="false">
      <c r="A1198" s="3" t="s">
        <v>12</v>
      </c>
      <c r="B1198" s="3" t="s">
        <v>73</v>
      </c>
      <c r="C1198" s="3" t="s">
        <v>19</v>
      </c>
      <c r="D1198" s="4" t="n">
        <v>19.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86</v>
      </c>
      <c r="J1198" s="7" t="n">
        <v>229.706</v>
      </c>
    </row>
    <row r="1199" customFormat="false" ht="16.5" hidden="false" customHeight="false" outlineLevel="0" collapsed="false">
      <c r="A1199" s="3" t="s">
        <v>12</v>
      </c>
      <c r="B1199" s="3" t="s">
        <v>73</v>
      </c>
      <c r="C1199" s="3" t="s">
        <v>19</v>
      </c>
      <c r="D1199" s="4" t="n">
        <v>21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93</v>
      </c>
      <c r="J1199" s="7" t="n">
        <v>267.561</v>
      </c>
    </row>
    <row r="1200" customFormat="false" ht="16.5" hidden="false" customHeight="false" outlineLevel="0" collapsed="false">
      <c r="A1200" s="3" t="s">
        <v>12</v>
      </c>
      <c r="B1200" s="3" t="s">
        <v>73</v>
      </c>
      <c r="C1200" s="3" t="s">
        <v>19</v>
      </c>
      <c r="D1200" s="4" t="n">
        <v>22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32</v>
      </c>
      <c r="J1200" s="7" t="n">
        <v>96.448</v>
      </c>
    </row>
    <row r="1201" customFormat="false" ht="16.5" hidden="false" customHeight="false" outlineLevel="0" collapsed="false">
      <c r="A1201" s="3" t="s">
        <v>12</v>
      </c>
      <c r="B1201" s="3" t="s">
        <v>73</v>
      </c>
      <c r="C1201" s="3" t="s">
        <v>19</v>
      </c>
      <c r="D1201" s="4" t="n">
        <v>23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5</v>
      </c>
      <c r="J1201" s="7" t="n">
        <v>47.265</v>
      </c>
    </row>
    <row r="1202" customFormat="false" ht="16.5" hidden="false" customHeight="false" outlineLevel="0" collapsed="false">
      <c r="A1202" s="3" t="s">
        <v>12</v>
      </c>
      <c r="B1202" s="3" t="s">
        <v>73</v>
      </c>
      <c r="C1202" s="3" t="s">
        <v>19</v>
      </c>
      <c r="D1202" s="4" t="n">
        <v>24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33</v>
      </c>
      <c r="J1202" s="7" t="n">
        <v>108.504</v>
      </c>
    </row>
    <row r="1203" customFormat="false" ht="16.5" hidden="false" customHeight="false" outlineLevel="0" collapsed="false">
      <c r="A1203" s="3" t="s">
        <v>12</v>
      </c>
      <c r="B1203" s="3" t="s">
        <v>73</v>
      </c>
      <c r="C1203" s="3" t="s">
        <v>19</v>
      </c>
      <c r="D1203" s="4" t="n">
        <v>2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30</v>
      </c>
      <c r="J1203" s="7" t="n">
        <v>102.75</v>
      </c>
    </row>
    <row r="1204" customFormat="false" ht="16.5" hidden="false" customHeight="false" outlineLevel="0" collapsed="false">
      <c r="A1204" s="3" t="s">
        <v>12</v>
      </c>
      <c r="B1204" s="3" t="s">
        <v>73</v>
      </c>
      <c r="C1204" s="3" t="s">
        <v>74</v>
      </c>
      <c r="D1204" s="4" t="n">
        <v>8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1.096</v>
      </c>
    </row>
    <row r="1205" customFormat="false" ht="16.5" hidden="false" customHeight="false" outlineLevel="0" collapsed="false">
      <c r="A1205" s="3" t="s">
        <v>12</v>
      </c>
      <c r="B1205" s="3" t="s">
        <v>73</v>
      </c>
      <c r="C1205" s="3" t="s">
        <v>74</v>
      </c>
      <c r="D1205" s="4" t="n">
        <v>11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1.507</v>
      </c>
    </row>
    <row r="1206" customFormat="false" ht="16.5" hidden="false" customHeight="false" outlineLevel="0" collapsed="false">
      <c r="A1206" s="3" t="s">
        <v>12</v>
      </c>
      <c r="B1206" s="3" t="s">
        <v>73</v>
      </c>
      <c r="C1206" s="3" t="s">
        <v>29</v>
      </c>
      <c r="D1206" s="4" t="n">
        <v>8</v>
      </c>
      <c r="E1206" s="5" t="s">
        <v>15</v>
      </c>
      <c r="F1206" s="5" t="s">
        <v>16</v>
      </c>
      <c r="G1206" s="6" t="n">
        <v>1</v>
      </c>
      <c r="H1206" s="7" t="n">
        <v>1.096</v>
      </c>
      <c r="I1206" s="6" t="n">
        <v>19</v>
      </c>
      <c r="J1206" s="7" t="n">
        <v>20.824</v>
      </c>
    </row>
    <row r="1207" customFormat="false" ht="16.5" hidden="false" customHeight="false" outlineLevel="0" collapsed="false">
      <c r="A1207" s="3" t="s">
        <v>12</v>
      </c>
      <c r="B1207" s="3" t="s">
        <v>73</v>
      </c>
      <c r="C1207" s="3" t="s">
        <v>29</v>
      </c>
      <c r="D1207" s="4" t="n">
        <v>9</v>
      </c>
      <c r="E1207" s="5" t="s">
        <v>15</v>
      </c>
      <c r="F1207" s="5" t="s">
        <v>16</v>
      </c>
      <c r="G1207" s="6" t="n">
        <v>1</v>
      </c>
      <c r="H1207" s="7" t="n">
        <v>1.233</v>
      </c>
      <c r="I1207" s="6" t="n">
        <v>21</v>
      </c>
      <c r="J1207" s="7" t="n">
        <v>25.893</v>
      </c>
    </row>
    <row r="1208" customFormat="false" ht="16.5" hidden="false" customHeight="false" outlineLevel="0" collapsed="false">
      <c r="A1208" s="3" t="s">
        <v>12</v>
      </c>
      <c r="B1208" s="3" t="s">
        <v>73</v>
      </c>
      <c r="C1208" s="3" t="s">
        <v>29</v>
      </c>
      <c r="D1208" s="4" t="n">
        <v>10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1</v>
      </c>
      <c r="J1208" s="7" t="n">
        <v>15.07</v>
      </c>
    </row>
    <row r="1209" customFormat="false" ht="16.5" hidden="false" customHeight="false" outlineLevel="0" collapsed="false">
      <c r="A1209" s="3" t="s">
        <v>12</v>
      </c>
      <c r="B1209" s="3" t="s">
        <v>73</v>
      </c>
      <c r="C1209" s="3" t="s">
        <v>29</v>
      </c>
      <c r="D1209" s="4" t="n">
        <v>11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6</v>
      </c>
      <c r="J1209" s="7" t="n">
        <v>39.182</v>
      </c>
    </row>
    <row r="1210" customFormat="false" ht="16.5" hidden="false" customHeight="false" outlineLevel="0" collapsed="false">
      <c r="A1210" s="3" t="s">
        <v>12</v>
      </c>
      <c r="B1210" s="3" t="s">
        <v>73</v>
      </c>
      <c r="C1210" s="3" t="s">
        <v>29</v>
      </c>
      <c r="D1210" s="4" t="n">
        <v>12</v>
      </c>
      <c r="E1210" s="5" t="s">
        <v>15</v>
      </c>
      <c r="F1210" s="5" t="s">
        <v>16</v>
      </c>
      <c r="G1210" s="6" t="n">
        <v>2</v>
      </c>
      <c r="H1210" s="7" t="n">
        <v>3.288</v>
      </c>
      <c r="I1210" s="6" t="n">
        <v>10</v>
      </c>
      <c r="J1210" s="7" t="n">
        <v>16.44</v>
      </c>
    </row>
    <row r="1211" customFormat="false" ht="16.5" hidden="false" customHeight="false" outlineLevel="0" collapsed="false">
      <c r="A1211" s="3" t="s">
        <v>12</v>
      </c>
      <c r="B1211" s="3" t="s">
        <v>73</v>
      </c>
      <c r="C1211" s="3" t="s">
        <v>29</v>
      </c>
      <c r="D1211" s="4" t="n">
        <v>13</v>
      </c>
      <c r="E1211" s="5" t="s">
        <v>15</v>
      </c>
      <c r="F1211" s="5" t="s">
        <v>16</v>
      </c>
      <c r="G1211" s="6" t="n">
        <v>1</v>
      </c>
      <c r="H1211" s="7" t="n">
        <v>1.781</v>
      </c>
      <c r="I1211" s="6" t="n">
        <v>28</v>
      </c>
      <c r="J1211" s="7" t="n">
        <v>49.868</v>
      </c>
    </row>
    <row r="1212" customFormat="false" ht="16.5" hidden="false" customHeight="false" outlineLevel="0" collapsed="false">
      <c r="A1212" s="3" t="s">
        <v>12</v>
      </c>
      <c r="B1212" s="3" t="s">
        <v>73</v>
      </c>
      <c r="C1212" s="3" t="s">
        <v>29</v>
      </c>
      <c r="D1212" s="4" t="n">
        <v>14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5</v>
      </c>
      <c r="J1212" s="7" t="n">
        <v>28.77</v>
      </c>
    </row>
    <row r="1213" customFormat="false" ht="16.5" hidden="false" customHeight="false" outlineLevel="0" collapsed="false">
      <c r="A1213" s="3" t="s">
        <v>12</v>
      </c>
      <c r="B1213" s="3" t="s">
        <v>73</v>
      </c>
      <c r="C1213" s="3" t="s">
        <v>29</v>
      </c>
      <c r="D1213" s="4" t="n">
        <v>15</v>
      </c>
      <c r="E1213" s="5" t="s">
        <v>15</v>
      </c>
      <c r="F1213" s="5" t="s">
        <v>16</v>
      </c>
      <c r="G1213" s="6" t="n">
        <v>3</v>
      </c>
      <c r="H1213" s="7" t="n">
        <v>6.165</v>
      </c>
      <c r="I1213" s="6" t="n">
        <v>14</v>
      </c>
      <c r="J1213" s="7" t="n">
        <v>28.77</v>
      </c>
    </row>
    <row r="1214" customFormat="false" ht="16.5" hidden="false" customHeight="false" outlineLevel="0" collapsed="false">
      <c r="A1214" s="3" t="s">
        <v>12</v>
      </c>
      <c r="B1214" s="3" t="s">
        <v>73</v>
      </c>
      <c r="C1214" s="3" t="s">
        <v>29</v>
      </c>
      <c r="D1214" s="4" t="n">
        <v>16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7</v>
      </c>
      <c r="J1214" s="7" t="n">
        <v>15.344</v>
      </c>
    </row>
    <row r="1215" customFormat="false" ht="16.5" hidden="false" customHeight="false" outlineLevel="0" collapsed="false">
      <c r="A1215" s="3" t="s">
        <v>12</v>
      </c>
      <c r="B1215" s="3" t="s">
        <v>75</v>
      </c>
      <c r="C1215" s="3" t="s">
        <v>14</v>
      </c>
      <c r="D1215" s="4" t="n">
        <v>7.6</v>
      </c>
      <c r="E1215" s="5" t="s">
        <v>15</v>
      </c>
      <c r="F1215" s="5" t="s">
        <v>20</v>
      </c>
      <c r="G1215" s="6" t="n">
        <v>2</v>
      </c>
      <c r="H1215" s="7" t="n">
        <v>2.37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5</v>
      </c>
      <c r="C1216" s="3" t="s">
        <v>14</v>
      </c>
      <c r="D1216" s="4" t="n">
        <v>7.9</v>
      </c>
      <c r="E1216" s="5" t="s">
        <v>15</v>
      </c>
      <c r="F1216" s="5" t="s">
        <v>20</v>
      </c>
      <c r="G1216" s="6" t="n">
        <v>6</v>
      </c>
      <c r="H1216" s="7" t="n">
        <v>7.39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5</v>
      </c>
      <c r="C1217" s="3" t="s">
        <v>14</v>
      </c>
      <c r="D1217" s="4" t="n">
        <v>10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1.638</v>
      </c>
    </row>
    <row r="1218" customFormat="false" ht="16.5" hidden="false" customHeight="false" outlineLevel="0" collapsed="false">
      <c r="A1218" s="3" t="s">
        <v>12</v>
      </c>
      <c r="B1218" s="3" t="s">
        <v>75</v>
      </c>
      <c r="C1218" s="3" t="s">
        <v>14</v>
      </c>
      <c r="D1218" s="4" t="n">
        <v>11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1.716</v>
      </c>
    </row>
    <row r="1219" customFormat="false" ht="16.5" hidden="false" customHeight="false" outlineLevel="0" collapsed="false">
      <c r="A1219" s="3" t="s">
        <v>12</v>
      </c>
      <c r="B1219" s="3" t="s">
        <v>75</v>
      </c>
      <c r="C1219" s="3" t="s">
        <v>14</v>
      </c>
      <c r="D1219" s="4" t="n">
        <v>11.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4</v>
      </c>
      <c r="J1219" s="7" t="n">
        <v>7.176</v>
      </c>
    </row>
    <row r="1220" customFormat="false" ht="16.5" hidden="false" customHeight="false" outlineLevel="0" collapsed="false">
      <c r="A1220" s="3" t="s">
        <v>12</v>
      </c>
      <c r="B1220" s="3" t="s">
        <v>75</v>
      </c>
      <c r="C1220" s="3" t="s">
        <v>14</v>
      </c>
      <c r="D1220" s="4" t="n">
        <v>12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5.85</v>
      </c>
    </row>
    <row r="1221" customFormat="false" ht="16.5" hidden="false" customHeight="false" outlineLevel="0" collapsed="false">
      <c r="A1221" s="3" t="s">
        <v>12</v>
      </c>
      <c r="B1221" s="3" t="s">
        <v>75</v>
      </c>
      <c r="C1221" s="3" t="s">
        <v>14</v>
      </c>
      <c r="D1221" s="4" t="n">
        <v>13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2</v>
      </c>
      <c r="J1221" s="7" t="n">
        <v>4.056</v>
      </c>
    </row>
    <row r="1222" customFormat="false" ht="16.5" hidden="false" customHeight="false" outlineLevel="0" collapsed="false">
      <c r="A1222" s="3" t="s">
        <v>12</v>
      </c>
      <c r="B1222" s="3" t="s">
        <v>76</v>
      </c>
      <c r="C1222" s="3" t="s">
        <v>14</v>
      </c>
      <c r="D1222" s="4" t="n">
        <v>6.5</v>
      </c>
      <c r="E1222" s="5" t="s">
        <v>15</v>
      </c>
      <c r="F1222" s="5" t="s">
        <v>16</v>
      </c>
      <c r="G1222" s="6" t="n">
        <v>1</v>
      </c>
      <c r="H1222" s="7" t="n">
        <v>0.368</v>
      </c>
      <c r="I1222" s="6" t="n">
        <v>3</v>
      </c>
      <c r="J1222" s="7" t="n">
        <v>1.104</v>
      </c>
    </row>
    <row r="1223" customFormat="false" ht="16.5" hidden="false" customHeight="false" outlineLevel="0" collapsed="false">
      <c r="A1223" s="3" t="s">
        <v>12</v>
      </c>
      <c r="B1223" s="3" t="s">
        <v>76</v>
      </c>
      <c r="C1223" s="3" t="s">
        <v>14</v>
      </c>
      <c r="D1223" s="4" t="n">
        <v>7.5</v>
      </c>
      <c r="E1223" s="5" t="s">
        <v>15</v>
      </c>
      <c r="F1223" s="5" t="s">
        <v>16</v>
      </c>
      <c r="G1223" s="6" t="n">
        <v>16</v>
      </c>
      <c r="H1223" s="7" t="n">
        <v>6.78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6</v>
      </c>
      <c r="C1224" s="3" t="s">
        <v>14</v>
      </c>
      <c r="D1224" s="4" t="n">
        <v>8</v>
      </c>
      <c r="E1224" s="5" t="s">
        <v>15</v>
      </c>
      <c r="F1224" s="5" t="s">
        <v>16</v>
      </c>
      <c r="G1224" s="6" t="n">
        <v>12</v>
      </c>
      <c r="H1224" s="7" t="n">
        <v>5.43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6</v>
      </c>
      <c r="C1225" s="3" t="s">
        <v>14</v>
      </c>
      <c r="D1225" s="4" t="n">
        <v>8.5</v>
      </c>
      <c r="E1225" s="5" t="s">
        <v>15</v>
      </c>
      <c r="F1225" s="5" t="s">
        <v>16</v>
      </c>
      <c r="G1225" s="6" t="n">
        <v>2</v>
      </c>
      <c r="H1225" s="7" t="n">
        <v>0.962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6</v>
      </c>
      <c r="C1226" s="3" t="s">
        <v>14</v>
      </c>
      <c r="D1226" s="4" t="n">
        <v>10</v>
      </c>
      <c r="E1226" s="5" t="s">
        <v>15</v>
      </c>
      <c r="F1226" s="5" t="s">
        <v>16</v>
      </c>
      <c r="G1226" s="6" t="n">
        <v>159</v>
      </c>
      <c r="H1226" s="7" t="n">
        <v>89.99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6</v>
      </c>
      <c r="C1227" s="3" t="s">
        <v>14</v>
      </c>
      <c r="D1227" s="4" t="n">
        <v>12</v>
      </c>
      <c r="E1227" s="5" t="s">
        <v>15</v>
      </c>
      <c r="F1227" s="5" t="s">
        <v>16</v>
      </c>
      <c r="G1227" s="6" t="n">
        <v>29</v>
      </c>
      <c r="H1227" s="7" t="n">
        <v>19.691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6</v>
      </c>
      <c r="C1228" s="3" t="s">
        <v>14</v>
      </c>
      <c r="D1228" s="4" t="n">
        <v>13</v>
      </c>
      <c r="E1228" s="5" t="s">
        <v>15</v>
      </c>
      <c r="F1228" s="5" t="s">
        <v>16</v>
      </c>
      <c r="G1228" s="6" t="n">
        <v>13</v>
      </c>
      <c r="H1228" s="7" t="n">
        <v>9.568</v>
      </c>
      <c r="I1228" s="6" t="n">
        <v>1</v>
      </c>
      <c r="J1228" s="7" t="n">
        <v>0.736</v>
      </c>
    </row>
    <row r="1229" customFormat="false" ht="16.5" hidden="false" customHeight="false" outlineLevel="0" collapsed="false">
      <c r="A1229" s="3" t="s">
        <v>12</v>
      </c>
      <c r="B1229" s="3" t="s">
        <v>76</v>
      </c>
      <c r="C1229" s="3" t="s">
        <v>14</v>
      </c>
      <c r="D1229" s="4" t="n">
        <v>14</v>
      </c>
      <c r="E1229" s="5" t="s">
        <v>15</v>
      </c>
      <c r="F1229" s="5" t="s">
        <v>16</v>
      </c>
      <c r="G1229" s="6" t="n">
        <v>11</v>
      </c>
      <c r="H1229" s="7" t="n">
        <v>8.71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6</v>
      </c>
      <c r="C1230" s="3" t="s">
        <v>14</v>
      </c>
      <c r="D1230" s="4" t="n">
        <v>14.5</v>
      </c>
      <c r="E1230" s="5" t="s">
        <v>15</v>
      </c>
      <c r="F1230" s="5" t="s">
        <v>16</v>
      </c>
      <c r="G1230" s="6" t="n">
        <v>8</v>
      </c>
      <c r="H1230" s="7" t="n">
        <v>6.568</v>
      </c>
      <c r="I1230" s="6" t="n">
        <v>2</v>
      </c>
      <c r="J1230" s="7" t="n">
        <v>1.642</v>
      </c>
    </row>
    <row r="1231" customFormat="false" ht="16.5" hidden="false" customHeight="false" outlineLevel="0" collapsed="false">
      <c r="A1231" s="3" t="s">
        <v>12</v>
      </c>
      <c r="B1231" s="3" t="s">
        <v>76</v>
      </c>
      <c r="C1231" s="3" t="s">
        <v>14</v>
      </c>
      <c r="D1231" s="4" t="n">
        <v>15</v>
      </c>
      <c r="E1231" s="5" t="s">
        <v>15</v>
      </c>
      <c r="F1231" s="5" t="s">
        <v>16</v>
      </c>
      <c r="G1231" s="6" t="n">
        <v>15</v>
      </c>
      <c r="H1231" s="7" t="n">
        <v>12.735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6</v>
      </c>
      <c r="C1232" s="3" t="s">
        <v>14</v>
      </c>
      <c r="D1232" s="4" t="n">
        <v>15.5</v>
      </c>
      <c r="E1232" s="5" t="s">
        <v>15</v>
      </c>
      <c r="F1232" s="5" t="s">
        <v>16</v>
      </c>
      <c r="G1232" s="6" t="n">
        <v>1</v>
      </c>
      <c r="H1232" s="7" t="n">
        <v>0.877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6</v>
      </c>
      <c r="C1233" s="3" t="s">
        <v>18</v>
      </c>
      <c r="D1233" s="4" t="n">
        <v>7.6</v>
      </c>
      <c r="E1233" s="5" t="s">
        <v>15</v>
      </c>
      <c r="F1233" s="5" t="s">
        <v>16</v>
      </c>
      <c r="G1233" s="6" t="n">
        <v>1</v>
      </c>
      <c r="H1233" s="7" t="n">
        <v>0.43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6</v>
      </c>
      <c r="C1234" s="3" t="s">
        <v>18</v>
      </c>
      <c r="D1234" s="4" t="n">
        <v>7.7</v>
      </c>
      <c r="E1234" s="5" t="s">
        <v>15</v>
      </c>
      <c r="F1234" s="5" t="s">
        <v>16</v>
      </c>
      <c r="G1234" s="6" t="n">
        <v>2</v>
      </c>
      <c r="H1234" s="7" t="n">
        <v>0.872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6</v>
      </c>
      <c r="C1235" s="3" t="s">
        <v>18</v>
      </c>
      <c r="D1235" s="4" t="n">
        <v>8</v>
      </c>
      <c r="E1235" s="5" t="s">
        <v>15</v>
      </c>
      <c r="F1235" s="5" t="s">
        <v>16</v>
      </c>
      <c r="G1235" s="6" t="n">
        <v>52</v>
      </c>
      <c r="H1235" s="7" t="n">
        <v>23.55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6</v>
      </c>
      <c r="C1236" s="3" t="s">
        <v>18</v>
      </c>
      <c r="D1236" s="4" t="n">
        <v>8.1</v>
      </c>
      <c r="E1236" s="5" t="s">
        <v>15</v>
      </c>
      <c r="F1236" s="5" t="s">
        <v>16</v>
      </c>
      <c r="G1236" s="6" t="n">
        <v>211</v>
      </c>
      <c r="H1236" s="7" t="n">
        <v>96.638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6</v>
      </c>
      <c r="C1237" s="3" t="s">
        <v>18</v>
      </c>
      <c r="D1237" s="4" t="n">
        <v>8.5</v>
      </c>
      <c r="E1237" s="5" t="s">
        <v>15</v>
      </c>
      <c r="F1237" s="5" t="s">
        <v>16</v>
      </c>
      <c r="G1237" s="6" t="n">
        <v>2</v>
      </c>
      <c r="H1237" s="7" t="n">
        <v>0.962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6</v>
      </c>
      <c r="C1238" s="3" t="s">
        <v>18</v>
      </c>
      <c r="D1238" s="4" t="n">
        <v>11</v>
      </c>
      <c r="E1238" s="5" t="s">
        <v>15</v>
      </c>
      <c r="F1238" s="5" t="s">
        <v>16</v>
      </c>
      <c r="G1238" s="6" t="n">
        <v>2</v>
      </c>
      <c r="H1238" s="7" t="n">
        <v>1.24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6</v>
      </c>
      <c r="C1239" s="3" t="s">
        <v>18</v>
      </c>
      <c r="D1239" s="4" t="n">
        <v>11.5</v>
      </c>
      <c r="E1239" s="5" t="s">
        <v>15</v>
      </c>
      <c r="F1239" s="5" t="s">
        <v>16</v>
      </c>
      <c r="G1239" s="6" t="n">
        <v>4</v>
      </c>
      <c r="H1239" s="7" t="n">
        <v>2.604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6</v>
      </c>
      <c r="C1240" s="3" t="s">
        <v>18</v>
      </c>
      <c r="D1240" s="4" t="n">
        <v>12.5</v>
      </c>
      <c r="E1240" s="5" t="s">
        <v>15</v>
      </c>
      <c r="F1240" s="5" t="s">
        <v>16</v>
      </c>
      <c r="G1240" s="6" t="n">
        <v>9</v>
      </c>
      <c r="H1240" s="7" t="n">
        <v>6.363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6</v>
      </c>
      <c r="C1241" s="3" t="s">
        <v>18</v>
      </c>
      <c r="D1241" s="4" t="n">
        <v>13</v>
      </c>
      <c r="E1241" s="5" t="s">
        <v>15</v>
      </c>
      <c r="F1241" s="5" t="s">
        <v>16</v>
      </c>
      <c r="G1241" s="6" t="n">
        <v>3</v>
      </c>
      <c r="H1241" s="7" t="n">
        <v>2.20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6</v>
      </c>
      <c r="C1242" s="3" t="s">
        <v>18</v>
      </c>
      <c r="D1242" s="4" t="n">
        <v>13.5</v>
      </c>
      <c r="E1242" s="5" t="s">
        <v>15</v>
      </c>
      <c r="F1242" s="5" t="s">
        <v>16</v>
      </c>
      <c r="G1242" s="6" t="n">
        <v>1</v>
      </c>
      <c r="H1242" s="7" t="n">
        <v>0.76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6</v>
      </c>
      <c r="C1243" s="3" t="s">
        <v>18</v>
      </c>
      <c r="D1243" s="4" t="n">
        <v>14</v>
      </c>
      <c r="E1243" s="5" t="s">
        <v>15</v>
      </c>
      <c r="F1243" s="5" t="s">
        <v>16</v>
      </c>
      <c r="G1243" s="6" t="n">
        <v>2</v>
      </c>
      <c r="H1243" s="7" t="n">
        <v>1.58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6</v>
      </c>
      <c r="C1244" s="3" t="s">
        <v>18</v>
      </c>
      <c r="D1244" s="4" t="n">
        <v>15</v>
      </c>
      <c r="E1244" s="5" t="s">
        <v>15</v>
      </c>
      <c r="F1244" s="5" t="s">
        <v>16</v>
      </c>
      <c r="G1244" s="6" t="n">
        <v>7</v>
      </c>
      <c r="H1244" s="7" t="n">
        <v>5.943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6</v>
      </c>
      <c r="C1245" s="3" t="s">
        <v>18</v>
      </c>
      <c r="D1245" s="4" t="n">
        <v>15.5</v>
      </c>
      <c r="E1245" s="5" t="s">
        <v>15</v>
      </c>
      <c r="F1245" s="5" t="s">
        <v>16</v>
      </c>
      <c r="G1245" s="6" t="n">
        <v>4</v>
      </c>
      <c r="H1245" s="7" t="n">
        <v>3.50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6</v>
      </c>
      <c r="C1246" s="3" t="s">
        <v>18</v>
      </c>
      <c r="D1246" s="4" t="n">
        <v>16</v>
      </c>
      <c r="E1246" s="5" t="s">
        <v>15</v>
      </c>
      <c r="F1246" s="5" t="s">
        <v>16</v>
      </c>
      <c r="G1246" s="6" t="n">
        <v>1</v>
      </c>
      <c r="H1246" s="7" t="n">
        <v>0.90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6</v>
      </c>
      <c r="C1247" s="3" t="s">
        <v>19</v>
      </c>
      <c r="D1247" s="4" t="n">
        <v>9</v>
      </c>
      <c r="E1247" s="5" t="s">
        <v>15</v>
      </c>
      <c r="F1247" s="5" t="s">
        <v>16</v>
      </c>
      <c r="G1247" s="6" t="n">
        <v>1</v>
      </c>
      <c r="H1247" s="7" t="n">
        <v>0.509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6</v>
      </c>
      <c r="C1248" s="3" t="s">
        <v>19</v>
      </c>
      <c r="D1248" s="4" t="n">
        <v>10</v>
      </c>
      <c r="E1248" s="5" t="s">
        <v>15</v>
      </c>
      <c r="F1248" s="5" t="s">
        <v>16</v>
      </c>
      <c r="G1248" s="6" t="n">
        <v>2</v>
      </c>
      <c r="H1248" s="7" t="n">
        <v>1.132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6</v>
      </c>
      <c r="C1249" s="3" t="s">
        <v>19</v>
      </c>
      <c r="D1249" s="4" t="n">
        <v>11</v>
      </c>
      <c r="E1249" s="5" t="s">
        <v>15</v>
      </c>
      <c r="F1249" s="5" t="s">
        <v>16</v>
      </c>
      <c r="G1249" s="6" t="n">
        <v>1</v>
      </c>
      <c r="H1249" s="7" t="n">
        <v>0.623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6</v>
      </c>
      <c r="C1250" s="3" t="s">
        <v>19</v>
      </c>
      <c r="D1250" s="4" t="n">
        <v>11.5</v>
      </c>
      <c r="E1250" s="5" t="s">
        <v>15</v>
      </c>
      <c r="F1250" s="5" t="s">
        <v>16</v>
      </c>
      <c r="G1250" s="6" t="n">
        <v>3</v>
      </c>
      <c r="H1250" s="7" t="n">
        <v>1.953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7</v>
      </c>
      <c r="C1251" s="3" t="s">
        <v>23</v>
      </c>
      <c r="D1251" s="4" t="n">
        <v>10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4</v>
      </c>
      <c r="J1251" s="7" t="n">
        <v>2.64</v>
      </c>
    </row>
    <row r="1252" customFormat="false" ht="16.5" hidden="false" customHeight="false" outlineLevel="0" collapsed="false">
      <c r="A1252" s="3" t="s">
        <v>12</v>
      </c>
      <c r="B1252" s="3" t="s">
        <v>77</v>
      </c>
      <c r="C1252" s="3" t="s">
        <v>14</v>
      </c>
      <c r="D1252" s="4" t="n">
        <v>7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0.462</v>
      </c>
    </row>
    <row r="1253" customFormat="false" ht="16.5" hidden="false" customHeight="false" outlineLevel="0" collapsed="false">
      <c r="A1253" s="3" t="s">
        <v>12</v>
      </c>
      <c r="B1253" s="3" t="s">
        <v>77</v>
      </c>
      <c r="C1253" s="3" t="s">
        <v>14</v>
      </c>
      <c r="D1253" s="4" t="n">
        <v>7.5</v>
      </c>
      <c r="E1253" s="5" t="s">
        <v>15</v>
      </c>
      <c r="F1253" s="5" t="s">
        <v>16</v>
      </c>
      <c r="G1253" s="6" t="n">
        <v>3</v>
      </c>
      <c r="H1253" s="7" t="n">
        <v>1.485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7</v>
      </c>
      <c r="C1254" s="3" t="s">
        <v>14</v>
      </c>
      <c r="D1254" s="4" t="n">
        <v>8</v>
      </c>
      <c r="E1254" s="5" t="s">
        <v>15</v>
      </c>
      <c r="F1254" s="5" t="s">
        <v>16</v>
      </c>
      <c r="G1254" s="6" t="n">
        <v>122</v>
      </c>
      <c r="H1254" s="7" t="n">
        <v>64.416</v>
      </c>
      <c r="I1254" s="6" t="n">
        <v>33</v>
      </c>
      <c r="J1254" s="7" t="n">
        <v>17.424</v>
      </c>
    </row>
    <row r="1255" customFormat="false" ht="16.5" hidden="false" customHeight="false" outlineLevel="0" collapsed="false">
      <c r="A1255" s="3" t="s">
        <v>12</v>
      </c>
      <c r="B1255" s="3" t="s">
        <v>77</v>
      </c>
      <c r="C1255" s="3" t="s">
        <v>14</v>
      </c>
      <c r="D1255" s="4" t="n">
        <v>8.5</v>
      </c>
      <c r="E1255" s="5" t="s">
        <v>15</v>
      </c>
      <c r="F1255" s="5" t="s">
        <v>16</v>
      </c>
      <c r="G1255" s="6" t="n">
        <v>12</v>
      </c>
      <c r="H1255" s="7" t="n">
        <v>6.73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7</v>
      </c>
      <c r="C1256" s="3" t="s">
        <v>14</v>
      </c>
      <c r="D1256" s="4" t="n">
        <v>9</v>
      </c>
      <c r="E1256" s="5" t="s">
        <v>15</v>
      </c>
      <c r="F1256" s="5" t="s">
        <v>16</v>
      </c>
      <c r="G1256" s="6" t="n">
        <v>87</v>
      </c>
      <c r="H1256" s="7" t="n">
        <v>51.678</v>
      </c>
      <c r="I1256" s="6" t="n">
        <v>40</v>
      </c>
      <c r="J1256" s="7" t="n">
        <v>23.76</v>
      </c>
    </row>
    <row r="1257" customFormat="false" ht="16.5" hidden="false" customHeight="false" outlineLevel="0" collapsed="false">
      <c r="A1257" s="3" t="s">
        <v>12</v>
      </c>
      <c r="B1257" s="3" t="s">
        <v>77</v>
      </c>
      <c r="C1257" s="3" t="s">
        <v>14</v>
      </c>
      <c r="D1257" s="4" t="n">
        <v>10</v>
      </c>
      <c r="E1257" s="5" t="s">
        <v>15</v>
      </c>
      <c r="F1257" s="5" t="s">
        <v>16</v>
      </c>
      <c r="G1257" s="6" t="n">
        <v>246</v>
      </c>
      <c r="H1257" s="7" t="n">
        <v>162.36</v>
      </c>
      <c r="I1257" s="6" t="n">
        <v>58</v>
      </c>
      <c r="J1257" s="7" t="n">
        <v>38.28</v>
      </c>
    </row>
    <row r="1258" customFormat="false" ht="16.5" hidden="false" customHeight="false" outlineLevel="0" collapsed="false">
      <c r="A1258" s="3" t="s">
        <v>12</v>
      </c>
      <c r="B1258" s="3" t="s">
        <v>77</v>
      </c>
      <c r="C1258" s="3" t="s">
        <v>14</v>
      </c>
      <c r="D1258" s="4" t="n">
        <v>11</v>
      </c>
      <c r="E1258" s="5" t="s">
        <v>15</v>
      </c>
      <c r="F1258" s="5" t="s">
        <v>16</v>
      </c>
      <c r="G1258" s="6" t="n">
        <v>48</v>
      </c>
      <c r="H1258" s="7" t="n">
        <v>34.848</v>
      </c>
      <c r="I1258" s="6" t="n">
        <v>12</v>
      </c>
      <c r="J1258" s="7" t="n">
        <v>8.712</v>
      </c>
    </row>
    <row r="1259" customFormat="false" ht="16.5" hidden="false" customHeight="false" outlineLevel="0" collapsed="false">
      <c r="A1259" s="3" t="s">
        <v>12</v>
      </c>
      <c r="B1259" s="3" t="s">
        <v>77</v>
      </c>
      <c r="C1259" s="3" t="s">
        <v>14</v>
      </c>
      <c r="D1259" s="4" t="n">
        <v>12</v>
      </c>
      <c r="E1259" s="5" t="s">
        <v>15</v>
      </c>
      <c r="F1259" s="5" t="s">
        <v>16</v>
      </c>
      <c r="G1259" s="6" t="n">
        <v>27</v>
      </c>
      <c r="H1259" s="7" t="n">
        <v>21.384</v>
      </c>
      <c r="I1259" s="6" t="n">
        <v>50</v>
      </c>
      <c r="J1259" s="7" t="n">
        <v>39.6</v>
      </c>
    </row>
    <row r="1260" customFormat="false" ht="16.5" hidden="false" customHeight="false" outlineLevel="0" collapsed="false">
      <c r="A1260" s="3" t="s">
        <v>12</v>
      </c>
      <c r="B1260" s="3" t="s">
        <v>77</v>
      </c>
      <c r="C1260" s="3" t="s">
        <v>14</v>
      </c>
      <c r="D1260" s="4" t="n">
        <v>13</v>
      </c>
      <c r="E1260" s="5" t="s">
        <v>15</v>
      </c>
      <c r="F1260" s="5" t="s">
        <v>16</v>
      </c>
      <c r="G1260" s="6" t="n">
        <v>94</v>
      </c>
      <c r="H1260" s="7" t="n">
        <v>80.652</v>
      </c>
      <c r="I1260" s="6" t="n">
        <v>32</v>
      </c>
      <c r="J1260" s="7" t="n">
        <v>27.456</v>
      </c>
    </row>
    <row r="1261" customFormat="false" ht="16.5" hidden="false" customHeight="false" outlineLevel="0" collapsed="false">
      <c r="A1261" s="3" t="s">
        <v>12</v>
      </c>
      <c r="B1261" s="3" t="s">
        <v>77</v>
      </c>
      <c r="C1261" s="3" t="s">
        <v>14</v>
      </c>
      <c r="D1261" s="4" t="n">
        <v>14</v>
      </c>
      <c r="E1261" s="5" t="s">
        <v>15</v>
      </c>
      <c r="F1261" s="5" t="s">
        <v>16</v>
      </c>
      <c r="G1261" s="6" t="n">
        <v>105</v>
      </c>
      <c r="H1261" s="7" t="n">
        <v>97.02</v>
      </c>
      <c r="I1261" s="6" t="n">
        <v>19</v>
      </c>
      <c r="J1261" s="7" t="n">
        <v>17.556</v>
      </c>
    </row>
    <row r="1262" customFormat="false" ht="16.5" hidden="false" customHeight="false" outlineLevel="0" collapsed="false">
      <c r="A1262" s="3" t="s">
        <v>12</v>
      </c>
      <c r="B1262" s="3" t="s">
        <v>77</v>
      </c>
      <c r="C1262" s="3" t="s">
        <v>14</v>
      </c>
      <c r="D1262" s="4" t="n">
        <v>15</v>
      </c>
      <c r="E1262" s="5" t="s">
        <v>15</v>
      </c>
      <c r="F1262" s="5" t="s">
        <v>16</v>
      </c>
      <c r="G1262" s="6" t="n">
        <v>15</v>
      </c>
      <c r="H1262" s="7" t="n">
        <v>14.85</v>
      </c>
      <c r="I1262" s="6" t="n">
        <v>1</v>
      </c>
      <c r="J1262" s="7" t="n">
        <v>0.99</v>
      </c>
    </row>
    <row r="1263" customFormat="false" ht="16.5" hidden="false" customHeight="false" outlineLevel="0" collapsed="false">
      <c r="A1263" s="3" t="s">
        <v>12</v>
      </c>
      <c r="B1263" s="3" t="s">
        <v>77</v>
      </c>
      <c r="C1263" s="3" t="s">
        <v>14</v>
      </c>
      <c r="D1263" s="4" t="n">
        <v>16</v>
      </c>
      <c r="E1263" s="5" t="s">
        <v>15</v>
      </c>
      <c r="F1263" s="5" t="s">
        <v>16</v>
      </c>
      <c r="G1263" s="6" t="n">
        <v>22</v>
      </c>
      <c r="H1263" s="7" t="n">
        <v>23.232</v>
      </c>
      <c r="I1263" s="6" t="n">
        <v>8</v>
      </c>
      <c r="J1263" s="7" t="n">
        <v>8.448</v>
      </c>
    </row>
    <row r="1264" customFormat="false" ht="16.5" hidden="false" customHeight="false" outlineLevel="0" collapsed="false">
      <c r="A1264" s="3" t="s">
        <v>12</v>
      </c>
      <c r="B1264" s="3" t="s">
        <v>77</v>
      </c>
      <c r="C1264" s="3" t="s">
        <v>14</v>
      </c>
      <c r="D1264" s="4" t="n">
        <v>16.5</v>
      </c>
      <c r="E1264" s="5" t="s">
        <v>15</v>
      </c>
      <c r="F1264" s="5" t="s">
        <v>16</v>
      </c>
      <c r="G1264" s="6" t="n">
        <v>1</v>
      </c>
      <c r="H1264" s="7" t="n">
        <v>1.089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7</v>
      </c>
      <c r="C1265" s="3" t="s">
        <v>17</v>
      </c>
      <c r="D1265" s="4" t="n">
        <v>7</v>
      </c>
      <c r="E1265" s="5" t="s">
        <v>15</v>
      </c>
      <c r="F1265" s="5" t="s">
        <v>16</v>
      </c>
      <c r="G1265" s="6" t="n">
        <v>20</v>
      </c>
      <c r="H1265" s="7" t="n">
        <v>9.2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7</v>
      </c>
      <c r="C1266" s="3" t="s">
        <v>17</v>
      </c>
      <c r="D1266" s="4" t="n">
        <v>9</v>
      </c>
      <c r="E1266" s="5" t="s">
        <v>15</v>
      </c>
      <c r="F1266" s="5" t="s">
        <v>16</v>
      </c>
      <c r="G1266" s="6" t="n">
        <v>61</v>
      </c>
      <c r="H1266" s="7" t="n">
        <v>36.234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7</v>
      </c>
      <c r="C1267" s="3" t="s">
        <v>17</v>
      </c>
      <c r="D1267" s="4" t="n">
        <v>9.5</v>
      </c>
      <c r="E1267" s="5" t="s">
        <v>15</v>
      </c>
      <c r="F1267" s="5" t="s">
        <v>16</v>
      </c>
      <c r="G1267" s="6" t="n">
        <v>19</v>
      </c>
      <c r="H1267" s="7" t="n">
        <v>11.913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7</v>
      </c>
      <c r="C1268" s="3" t="s">
        <v>17</v>
      </c>
      <c r="D1268" s="4" t="n">
        <v>10</v>
      </c>
      <c r="E1268" s="5" t="s">
        <v>15</v>
      </c>
      <c r="F1268" s="5" t="s">
        <v>16</v>
      </c>
      <c r="G1268" s="6" t="n">
        <v>12</v>
      </c>
      <c r="H1268" s="7" t="n">
        <v>7.9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7</v>
      </c>
      <c r="C1269" s="3" t="s">
        <v>17</v>
      </c>
      <c r="D1269" s="4" t="n">
        <v>11</v>
      </c>
      <c r="E1269" s="5" t="s">
        <v>15</v>
      </c>
      <c r="F1269" s="5" t="s">
        <v>16</v>
      </c>
      <c r="G1269" s="6" t="n">
        <v>10</v>
      </c>
      <c r="H1269" s="7" t="n">
        <v>7.26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7</v>
      </c>
      <c r="C1270" s="3" t="s">
        <v>17</v>
      </c>
      <c r="D1270" s="4" t="n">
        <v>13</v>
      </c>
      <c r="E1270" s="5" t="s">
        <v>15</v>
      </c>
      <c r="F1270" s="5" t="s">
        <v>16</v>
      </c>
      <c r="G1270" s="6" t="n">
        <v>2</v>
      </c>
      <c r="H1270" s="7" t="n">
        <v>1.71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7</v>
      </c>
      <c r="C1271" s="3" t="s">
        <v>17</v>
      </c>
      <c r="D1271" s="4" t="n">
        <v>15</v>
      </c>
      <c r="E1271" s="5" t="s">
        <v>15</v>
      </c>
      <c r="F1271" s="5" t="s">
        <v>16</v>
      </c>
      <c r="G1271" s="6" t="n">
        <v>21</v>
      </c>
      <c r="H1271" s="7" t="n">
        <v>20.79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7</v>
      </c>
      <c r="C1272" s="3" t="s">
        <v>18</v>
      </c>
      <c r="D1272" s="4" t="n">
        <v>6</v>
      </c>
      <c r="E1272" s="5" t="s">
        <v>15</v>
      </c>
      <c r="F1272" s="5" t="s">
        <v>16</v>
      </c>
      <c r="G1272" s="6" t="n">
        <v>2</v>
      </c>
      <c r="H1272" s="7" t="n">
        <v>0.792</v>
      </c>
      <c r="I1272" s="6" t="n">
        <v>3</v>
      </c>
      <c r="J1272" s="7" t="n">
        <v>1.188</v>
      </c>
    </row>
    <row r="1273" customFormat="false" ht="16.5" hidden="false" customHeight="false" outlineLevel="0" collapsed="false">
      <c r="A1273" s="3" t="s">
        <v>12</v>
      </c>
      <c r="B1273" s="3" t="s">
        <v>77</v>
      </c>
      <c r="C1273" s="3" t="s">
        <v>18</v>
      </c>
      <c r="D1273" s="4" t="n">
        <v>7</v>
      </c>
      <c r="E1273" s="5" t="s">
        <v>15</v>
      </c>
      <c r="F1273" s="5" t="s">
        <v>16</v>
      </c>
      <c r="G1273" s="6" t="n">
        <v>85</v>
      </c>
      <c r="H1273" s="7" t="n">
        <v>39.27</v>
      </c>
      <c r="I1273" s="6" t="n">
        <v>3</v>
      </c>
      <c r="J1273" s="7" t="n">
        <v>1.386</v>
      </c>
    </row>
    <row r="1274" customFormat="false" ht="16.5" hidden="false" customHeight="false" outlineLevel="0" collapsed="false">
      <c r="A1274" s="3" t="s">
        <v>12</v>
      </c>
      <c r="B1274" s="3" t="s">
        <v>77</v>
      </c>
      <c r="C1274" s="3" t="s">
        <v>18</v>
      </c>
      <c r="D1274" s="4" t="n">
        <v>8</v>
      </c>
      <c r="E1274" s="5" t="s">
        <v>15</v>
      </c>
      <c r="F1274" s="5" t="s">
        <v>16</v>
      </c>
      <c r="G1274" s="6" t="n">
        <v>38</v>
      </c>
      <c r="H1274" s="7" t="n">
        <v>20.064</v>
      </c>
      <c r="I1274" s="6" t="n">
        <v>17</v>
      </c>
      <c r="J1274" s="7" t="n">
        <v>8.976</v>
      </c>
    </row>
    <row r="1275" customFormat="false" ht="16.5" hidden="false" customHeight="false" outlineLevel="0" collapsed="false">
      <c r="A1275" s="3" t="s">
        <v>12</v>
      </c>
      <c r="B1275" s="3" t="s">
        <v>77</v>
      </c>
      <c r="C1275" s="3" t="s">
        <v>18</v>
      </c>
      <c r="D1275" s="4" t="n">
        <v>8.1</v>
      </c>
      <c r="E1275" s="5" t="s">
        <v>15</v>
      </c>
      <c r="F1275" s="5" t="s">
        <v>16</v>
      </c>
      <c r="G1275" s="6" t="n">
        <v>4</v>
      </c>
      <c r="H1275" s="7" t="n">
        <v>2.14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7</v>
      </c>
      <c r="C1276" s="3" t="s">
        <v>18</v>
      </c>
      <c r="D1276" s="4" t="n">
        <v>9</v>
      </c>
      <c r="E1276" s="5" t="s">
        <v>15</v>
      </c>
      <c r="F1276" s="5" t="s">
        <v>16</v>
      </c>
      <c r="G1276" s="6" t="n">
        <v>13</v>
      </c>
      <c r="H1276" s="7" t="n">
        <v>7.722</v>
      </c>
      <c r="I1276" s="6" t="n">
        <v>41</v>
      </c>
      <c r="J1276" s="7" t="n">
        <v>24.354</v>
      </c>
    </row>
    <row r="1277" customFormat="false" ht="16.5" hidden="false" customHeight="false" outlineLevel="0" collapsed="false">
      <c r="A1277" s="3" t="s">
        <v>12</v>
      </c>
      <c r="B1277" s="3" t="s">
        <v>77</v>
      </c>
      <c r="C1277" s="3" t="s">
        <v>18</v>
      </c>
      <c r="D1277" s="4" t="n">
        <v>10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45</v>
      </c>
      <c r="J1277" s="7" t="n">
        <v>29.7</v>
      </c>
    </row>
    <row r="1278" customFormat="false" ht="16.5" hidden="false" customHeight="false" outlineLevel="0" collapsed="false">
      <c r="A1278" s="3" t="s">
        <v>12</v>
      </c>
      <c r="B1278" s="3" t="s">
        <v>77</v>
      </c>
      <c r="C1278" s="3" t="s">
        <v>18</v>
      </c>
      <c r="D1278" s="4" t="n">
        <v>11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6</v>
      </c>
      <c r="J1278" s="7" t="n">
        <v>18.876</v>
      </c>
    </row>
    <row r="1279" customFormat="false" ht="16.5" hidden="false" customHeight="false" outlineLevel="0" collapsed="false">
      <c r="A1279" s="3" t="s">
        <v>12</v>
      </c>
      <c r="B1279" s="3" t="s">
        <v>77</v>
      </c>
      <c r="C1279" s="3" t="s">
        <v>18</v>
      </c>
      <c r="D1279" s="4" t="n">
        <v>12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51</v>
      </c>
      <c r="J1279" s="7" t="n">
        <v>40.392</v>
      </c>
    </row>
    <row r="1280" customFormat="false" ht="16.5" hidden="false" customHeight="false" outlineLevel="0" collapsed="false">
      <c r="A1280" s="3" t="s">
        <v>12</v>
      </c>
      <c r="B1280" s="3" t="s">
        <v>77</v>
      </c>
      <c r="C1280" s="3" t="s">
        <v>18</v>
      </c>
      <c r="D1280" s="4" t="n">
        <v>13</v>
      </c>
      <c r="E1280" s="5" t="s">
        <v>15</v>
      </c>
      <c r="F1280" s="5" t="s">
        <v>16</v>
      </c>
      <c r="G1280" s="6" t="n">
        <v>16</v>
      </c>
      <c r="H1280" s="7" t="n">
        <v>13.728</v>
      </c>
      <c r="I1280" s="6" t="n">
        <v>34</v>
      </c>
      <c r="J1280" s="7" t="n">
        <v>29.172</v>
      </c>
    </row>
    <row r="1281" customFormat="false" ht="16.5" hidden="false" customHeight="false" outlineLevel="0" collapsed="false">
      <c r="A1281" s="3" t="s">
        <v>12</v>
      </c>
      <c r="B1281" s="3" t="s">
        <v>77</v>
      </c>
      <c r="C1281" s="3" t="s">
        <v>18</v>
      </c>
      <c r="D1281" s="4" t="n">
        <v>13.5</v>
      </c>
      <c r="E1281" s="5" t="s">
        <v>15</v>
      </c>
      <c r="F1281" s="5" t="s">
        <v>16</v>
      </c>
      <c r="G1281" s="6" t="n">
        <v>1</v>
      </c>
      <c r="H1281" s="7" t="n">
        <v>0.891</v>
      </c>
      <c r="I1281" s="6" t="n">
        <v>10</v>
      </c>
      <c r="J1281" s="7" t="n">
        <v>8.91</v>
      </c>
    </row>
    <row r="1282" customFormat="false" ht="16.5" hidden="false" customHeight="false" outlineLevel="0" collapsed="false">
      <c r="A1282" s="3" t="s">
        <v>12</v>
      </c>
      <c r="B1282" s="3" t="s">
        <v>77</v>
      </c>
      <c r="C1282" s="3" t="s">
        <v>18</v>
      </c>
      <c r="D1282" s="4" t="n">
        <v>14</v>
      </c>
      <c r="E1282" s="5" t="s">
        <v>15</v>
      </c>
      <c r="F1282" s="5" t="s">
        <v>16</v>
      </c>
      <c r="G1282" s="6" t="n">
        <v>13</v>
      </c>
      <c r="H1282" s="7" t="n">
        <v>12.012</v>
      </c>
      <c r="I1282" s="6" t="n">
        <v>24</v>
      </c>
      <c r="J1282" s="7" t="n">
        <v>22.176</v>
      </c>
    </row>
    <row r="1283" customFormat="false" ht="16.5" hidden="false" customHeight="false" outlineLevel="0" collapsed="false">
      <c r="A1283" s="3" t="s">
        <v>12</v>
      </c>
      <c r="B1283" s="3" t="s">
        <v>77</v>
      </c>
      <c r="C1283" s="3" t="s">
        <v>18</v>
      </c>
      <c r="D1283" s="4" t="n">
        <v>15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7</v>
      </c>
      <c r="J1283" s="7" t="n">
        <v>16.83</v>
      </c>
    </row>
    <row r="1284" customFormat="false" ht="16.5" hidden="false" customHeight="false" outlineLevel="0" collapsed="false">
      <c r="A1284" s="3" t="s">
        <v>12</v>
      </c>
      <c r="B1284" s="3" t="s">
        <v>77</v>
      </c>
      <c r="C1284" s="3" t="s">
        <v>18</v>
      </c>
      <c r="D1284" s="4" t="n">
        <v>15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4</v>
      </c>
      <c r="J1284" s="7" t="n">
        <v>4.092</v>
      </c>
    </row>
    <row r="1285" customFormat="false" ht="16.5" hidden="false" customHeight="false" outlineLevel="0" collapsed="false">
      <c r="A1285" s="3" t="s">
        <v>12</v>
      </c>
      <c r="B1285" s="3" t="s">
        <v>77</v>
      </c>
      <c r="C1285" s="3" t="s">
        <v>18</v>
      </c>
      <c r="D1285" s="4" t="n">
        <v>16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2</v>
      </c>
      <c r="J1285" s="7" t="n">
        <v>12.672</v>
      </c>
    </row>
    <row r="1286" customFormat="false" ht="16.5" hidden="false" customHeight="false" outlineLevel="0" collapsed="false">
      <c r="A1286" s="3" t="s">
        <v>12</v>
      </c>
      <c r="B1286" s="3" t="s">
        <v>77</v>
      </c>
      <c r="C1286" s="3" t="s">
        <v>19</v>
      </c>
      <c r="D1286" s="4" t="n">
        <v>7</v>
      </c>
      <c r="E1286" s="5" t="s">
        <v>15</v>
      </c>
      <c r="F1286" s="5" t="s">
        <v>16</v>
      </c>
      <c r="G1286" s="6" t="n">
        <v>19</v>
      </c>
      <c r="H1286" s="7" t="n">
        <v>8.77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7</v>
      </c>
      <c r="C1287" s="3" t="s">
        <v>19</v>
      </c>
      <c r="D1287" s="4" t="n">
        <v>8</v>
      </c>
      <c r="E1287" s="5" t="s">
        <v>15</v>
      </c>
      <c r="F1287" s="5" t="s">
        <v>16</v>
      </c>
      <c r="G1287" s="6" t="n">
        <v>121</v>
      </c>
      <c r="H1287" s="7" t="n">
        <v>63.88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7</v>
      </c>
      <c r="C1288" s="3" t="s">
        <v>19</v>
      </c>
      <c r="D1288" s="4" t="n">
        <v>9</v>
      </c>
      <c r="E1288" s="5" t="s">
        <v>15</v>
      </c>
      <c r="F1288" s="5" t="s">
        <v>16</v>
      </c>
      <c r="G1288" s="6" t="n">
        <v>127</v>
      </c>
      <c r="H1288" s="7" t="n">
        <v>75.43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7</v>
      </c>
      <c r="C1289" s="3" t="s">
        <v>19</v>
      </c>
      <c r="D1289" s="4" t="n">
        <v>9.5</v>
      </c>
      <c r="E1289" s="5" t="s">
        <v>15</v>
      </c>
      <c r="F1289" s="5" t="s">
        <v>16</v>
      </c>
      <c r="G1289" s="6" t="n">
        <v>110</v>
      </c>
      <c r="H1289" s="7" t="n">
        <v>68.97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7</v>
      </c>
      <c r="C1290" s="3" t="s">
        <v>19</v>
      </c>
      <c r="D1290" s="4" t="n">
        <v>11</v>
      </c>
      <c r="E1290" s="5" t="s">
        <v>15</v>
      </c>
      <c r="F1290" s="5" t="s">
        <v>16</v>
      </c>
      <c r="G1290" s="6" t="n">
        <v>106</v>
      </c>
      <c r="H1290" s="7" t="n">
        <v>76.95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7</v>
      </c>
      <c r="C1291" s="3" t="s">
        <v>19</v>
      </c>
      <c r="D1291" s="4" t="n">
        <v>13</v>
      </c>
      <c r="E1291" s="5" t="s">
        <v>15</v>
      </c>
      <c r="F1291" s="5" t="s">
        <v>16</v>
      </c>
      <c r="G1291" s="6" t="n">
        <v>15</v>
      </c>
      <c r="H1291" s="7" t="n">
        <v>12.87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7</v>
      </c>
      <c r="C1292" s="3" t="s">
        <v>19</v>
      </c>
      <c r="D1292" s="4" t="n">
        <v>14</v>
      </c>
      <c r="E1292" s="5" t="s">
        <v>15</v>
      </c>
      <c r="F1292" s="5" t="s">
        <v>16</v>
      </c>
      <c r="G1292" s="6" t="n">
        <v>1</v>
      </c>
      <c r="H1292" s="7" t="n">
        <v>0.92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7</v>
      </c>
      <c r="C1293" s="3" t="s">
        <v>19</v>
      </c>
      <c r="D1293" s="4" t="n">
        <v>14.6</v>
      </c>
      <c r="E1293" s="5" t="s">
        <v>15</v>
      </c>
      <c r="F1293" s="5" t="s">
        <v>16</v>
      </c>
      <c r="G1293" s="6" t="n">
        <v>27</v>
      </c>
      <c r="H1293" s="7" t="n">
        <v>26.02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7</v>
      </c>
      <c r="C1294" s="3" t="s">
        <v>19</v>
      </c>
      <c r="D1294" s="4" t="n">
        <v>15</v>
      </c>
      <c r="E1294" s="5" t="s">
        <v>15</v>
      </c>
      <c r="F1294" s="5" t="s">
        <v>16</v>
      </c>
      <c r="G1294" s="6" t="n">
        <v>49</v>
      </c>
      <c r="H1294" s="7" t="n">
        <v>48.51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7</v>
      </c>
      <c r="C1295" s="3" t="s">
        <v>19</v>
      </c>
      <c r="D1295" s="4" t="n">
        <v>16</v>
      </c>
      <c r="E1295" s="5" t="s">
        <v>15</v>
      </c>
      <c r="F1295" s="5" t="s">
        <v>16</v>
      </c>
      <c r="G1295" s="6" t="n">
        <v>25</v>
      </c>
      <c r="H1295" s="7" t="n">
        <v>26.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7</v>
      </c>
      <c r="C1296" s="3" t="s">
        <v>19</v>
      </c>
      <c r="D1296" s="4" t="n">
        <v>20</v>
      </c>
      <c r="E1296" s="5" t="s">
        <v>15</v>
      </c>
      <c r="F1296" s="5" t="s">
        <v>16</v>
      </c>
      <c r="G1296" s="6" t="n">
        <v>1</v>
      </c>
      <c r="H1296" s="7" t="n">
        <v>1.32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8</v>
      </c>
      <c r="C1297" s="3" t="s">
        <v>14</v>
      </c>
      <c r="D1297" s="4" t="n">
        <v>6.5</v>
      </c>
      <c r="E1297" s="5" t="s">
        <v>15</v>
      </c>
      <c r="F1297" s="5" t="s">
        <v>20</v>
      </c>
      <c r="G1297" s="6" t="n">
        <v>8</v>
      </c>
      <c r="H1297" s="7" t="n">
        <v>3.928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8</v>
      </c>
      <c r="C1298" s="3" t="s">
        <v>14</v>
      </c>
      <c r="D1298" s="4" t="n">
        <v>7</v>
      </c>
      <c r="E1298" s="5" t="s">
        <v>15</v>
      </c>
      <c r="F1298" s="5" t="s">
        <v>20</v>
      </c>
      <c r="G1298" s="6" t="n">
        <v>12</v>
      </c>
      <c r="H1298" s="7" t="n">
        <v>6.33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8</v>
      </c>
      <c r="C1299" s="3" t="s">
        <v>14</v>
      </c>
      <c r="D1299" s="4" t="n">
        <v>8</v>
      </c>
      <c r="E1299" s="5" t="s">
        <v>15</v>
      </c>
      <c r="F1299" s="5" t="s">
        <v>16</v>
      </c>
      <c r="G1299" s="6" t="n">
        <v>4</v>
      </c>
      <c r="H1299" s="7" t="n">
        <v>2.416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8</v>
      </c>
      <c r="C1300" s="3" t="s">
        <v>14</v>
      </c>
      <c r="D1300" s="4" t="n">
        <v>8.5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4</v>
      </c>
      <c r="J1300" s="7" t="n">
        <v>2.568</v>
      </c>
    </row>
    <row r="1301" customFormat="false" ht="16.5" hidden="false" customHeight="false" outlineLevel="0" collapsed="false">
      <c r="A1301" s="3" t="s">
        <v>12</v>
      </c>
      <c r="B1301" s="3" t="s">
        <v>78</v>
      </c>
      <c r="C1301" s="3" t="s">
        <v>14</v>
      </c>
      <c r="D1301" s="4" t="n">
        <v>10</v>
      </c>
      <c r="E1301" s="5" t="s">
        <v>15</v>
      </c>
      <c r="F1301" s="5" t="s">
        <v>16</v>
      </c>
      <c r="G1301" s="6" t="n">
        <v>16</v>
      </c>
      <c r="H1301" s="7" t="n">
        <v>12.0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8</v>
      </c>
      <c r="C1302" s="3" t="s">
        <v>14</v>
      </c>
      <c r="D1302" s="4" t="n">
        <v>11</v>
      </c>
      <c r="E1302" s="5" t="s">
        <v>15</v>
      </c>
      <c r="F1302" s="5" t="s">
        <v>16</v>
      </c>
      <c r="G1302" s="6" t="n">
        <v>9</v>
      </c>
      <c r="H1302" s="7" t="n">
        <v>7.47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8</v>
      </c>
      <c r="C1303" s="3" t="s">
        <v>14</v>
      </c>
      <c r="D1303" s="4" t="n">
        <v>12</v>
      </c>
      <c r="E1303" s="5" t="s">
        <v>15</v>
      </c>
      <c r="F1303" s="5" t="s">
        <v>16</v>
      </c>
      <c r="G1303" s="6" t="n">
        <v>21</v>
      </c>
      <c r="H1303" s="7" t="n">
        <v>19.02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8</v>
      </c>
      <c r="C1304" s="3" t="s">
        <v>14</v>
      </c>
      <c r="D1304" s="4" t="n">
        <v>12.5</v>
      </c>
      <c r="E1304" s="5" t="s">
        <v>15</v>
      </c>
      <c r="F1304" s="5" t="s">
        <v>20</v>
      </c>
      <c r="G1304" s="6" t="n">
        <v>2</v>
      </c>
      <c r="H1304" s="7" t="n">
        <v>1.88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8</v>
      </c>
      <c r="C1305" s="3" t="s">
        <v>14</v>
      </c>
      <c r="D1305" s="4" t="n">
        <v>14</v>
      </c>
      <c r="E1305" s="5" t="s">
        <v>15</v>
      </c>
      <c r="F1305" s="5" t="s">
        <v>16</v>
      </c>
      <c r="G1305" s="6" t="n">
        <v>3</v>
      </c>
      <c r="H1305" s="7" t="n">
        <v>3.171</v>
      </c>
      <c r="I1305" s="6" t="n">
        <v>1</v>
      </c>
      <c r="J1305" s="7" t="n">
        <v>1.057</v>
      </c>
    </row>
    <row r="1306" customFormat="false" ht="16.5" hidden="false" customHeight="false" outlineLevel="0" collapsed="false">
      <c r="A1306" s="3" t="s">
        <v>12</v>
      </c>
      <c r="B1306" s="3" t="s">
        <v>78</v>
      </c>
      <c r="C1306" s="3" t="s">
        <v>14</v>
      </c>
      <c r="D1306" s="4" t="n">
        <v>16</v>
      </c>
      <c r="E1306" s="5" t="s">
        <v>15</v>
      </c>
      <c r="F1306" s="5" t="s">
        <v>16</v>
      </c>
      <c r="G1306" s="6" t="n">
        <v>1</v>
      </c>
      <c r="H1306" s="7" t="n">
        <v>1.208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8</v>
      </c>
      <c r="C1307" s="3" t="s">
        <v>18</v>
      </c>
      <c r="D1307" s="4" t="n">
        <v>7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</v>
      </c>
      <c r="J1307" s="7" t="n">
        <v>1.056</v>
      </c>
    </row>
    <row r="1308" customFormat="false" ht="16.5" hidden="false" customHeight="false" outlineLevel="0" collapsed="false">
      <c r="A1308" s="3" t="s">
        <v>12</v>
      </c>
      <c r="B1308" s="3" t="s">
        <v>78</v>
      </c>
      <c r="C1308" s="3" t="s">
        <v>18</v>
      </c>
      <c r="D1308" s="4" t="n">
        <v>7</v>
      </c>
      <c r="E1308" s="5" t="s">
        <v>15</v>
      </c>
      <c r="F1308" s="5" t="s">
        <v>20</v>
      </c>
      <c r="G1308" s="6" t="n">
        <v>12</v>
      </c>
      <c r="H1308" s="7" t="n">
        <v>6.336</v>
      </c>
      <c r="I1308" s="6" t="n">
        <v>1</v>
      </c>
      <c r="J1308" s="7" t="n">
        <v>0.528</v>
      </c>
    </row>
    <row r="1309" customFormat="false" ht="16.5" hidden="false" customHeight="false" outlineLevel="0" collapsed="false">
      <c r="A1309" s="3" t="s">
        <v>12</v>
      </c>
      <c r="B1309" s="3" t="s">
        <v>78</v>
      </c>
      <c r="C1309" s="3" t="s">
        <v>18</v>
      </c>
      <c r="D1309" s="4" t="n">
        <v>8</v>
      </c>
      <c r="E1309" s="5" t="s">
        <v>15</v>
      </c>
      <c r="F1309" s="5" t="s">
        <v>16</v>
      </c>
      <c r="G1309" s="6" t="n">
        <v>22</v>
      </c>
      <c r="H1309" s="7" t="n">
        <v>13.288</v>
      </c>
      <c r="I1309" s="6" t="n">
        <v>4</v>
      </c>
      <c r="J1309" s="7" t="n">
        <v>2.416</v>
      </c>
    </row>
    <row r="1310" customFormat="false" ht="16.5" hidden="false" customHeight="false" outlineLevel="0" collapsed="false">
      <c r="A1310" s="3" t="s">
        <v>12</v>
      </c>
      <c r="B1310" s="3" t="s">
        <v>78</v>
      </c>
      <c r="C1310" s="3" t="s">
        <v>18</v>
      </c>
      <c r="D1310" s="4" t="n">
        <v>8.2</v>
      </c>
      <c r="E1310" s="5" t="s">
        <v>15</v>
      </c>
      <c r="F1310" s="5" t="s">
        <v>16</v>
      </c>
      <c r="G1310" s="6" t="n">
        <v>20</v>
      </c>
      <c r="H1310" s="7" t="n">
        <v>12.38</v>
      </c>
      <c r="I1310" s="6" t="n">
        <v>7</v>
      </c>
      <c r="J1310" s="7" t="n">
        <v>4.333</v>
      </c>
    </row>
    <row r="1311" customFormat="false" ht="16.5" hidden="false" customHeight="false" outlineLevel="0" collapsed="false">
      <c r="A1311" s="3" t="s">
        <v>12</v>
      </c>
      <c r="B1311" s="3" t="s">
        <v>78</v>
      </c>
      <c r="C1311" s="3" t="s">
        <v>18</v>
      </c>
      <c r="D1311" s="4" t="n">
        <v>8.4</v>
      </c>
      <c r="E1311" s="5" t="s">
        <v>15</v>
      </c>
      <c r="F1311" s="5" t="s">
        <v>16</v>
      </c>
      <c r="G1311" s="6" t="n">
        <v>4</v>
      </c>
      <c r="H1311" s="7" t="n">
        <v>2.53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8</v>
      </c>
      <c r="C1312" s="3" t="s">
        <v>18</v>
      </c>
      <c r="D1312" s="4" t="n">
        <v>13</v>
      </c>
      <c r="E1312" s="5" t="s">
        <v>15</v>
      </c>
      <c r="F1312" s="5" t="s">
        <v>20</v>
      </c>
      <c r="G1312" s="6" t="n">
        <v>0</v>
      </c>
      <c r="H1312" s="7" t="n">
        <v>0</v>
      </c>
      <c r="I1312" s="6" t="n">
        <v>1</v>
      </c>
      <c r="J1312" s="7" t="n">
        <v>0.981</v>
      </c>
    </row>
    <row r="1313" customFormat="false" ht="16.5" hidden="false" customHeight="false" outlineLevel="0" collapsed="false">
      <c r="A1313" s="3" t="s">
        <v>12</v>
      </c>
      <c r="B1313" s="3" t="s">
        <v>78</v>
      </c>
      <c r="C1313" s="3" t="s">
        <v>18</v>
      </c>
      <c r="D1313" s="4" t="n">
        <v>14</v>
      </c>
      <c r="E1313" s="5" t="s">
        <v>15</v>
      </c>
      <c r="F1313" s="5" t="s">
        <v>20</v>
      </c>
      <c r="G1313" s="6" t="n">
        <v>1</v>
      </c>
      <c r="H1313" s="7" t="n">
        <v>1.057</v>
      </c>
      <c r="I1313" s="6" t="n">
        <v>1</v>
      </c>
      <c r="J1313" s="7" t="n">
        <v>1.057</v>
      </c>
    </row>
    <row r="1314" customFormat="false" ht="16.5" hidden="false" customHeight="false" outlineLevel="0" collapsed="false">
      <c r="A1314" s="3" t="s">
        <v>12</v>
      </c>
      <c r="B1314" s="3" t="s">
        <v>78</v>
      </c>
      <c r="C1314" s="3" t="s">
        <v>19</v>
      </c>
      <c r="D1314" s="4" t="n">
        <v>7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1.056</v>
      </c>
    </row>
    <row r="1315" customFormat="false" ht="16.5" hidden="false" customHeight="false" outlineLevel="0" collapsed="false">
      <c r="A1315" s="3" t="s">
        <v>12</v>
      </c>
      <c r="B1315" s="3" t="s">
        <v>78</v>
      </c>
      <c r="C1315" s="3" t="s">
        <v>19</v>
      </c>
      <c r="D1315" s="4" t="n">
        <v>7</v>
      </c>
      <c r="E1315" s="5" t="s">
        <v>15</v>
      </c>
      <c r="F1315" s="5" t="s">
        <v>20</v>
      </c>
      <c r="G1315" s="6" t="n">
        <v>7</v>
      </c>
      <c r="H1315" s="7" t="n">
        <v>3.69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8</v>
      </c>
      <c r="C1316" s="3" t="s">
        <v>19</v>
      </c>
      <c r="D1316" s="4" t="n">
        <v>8</v>
      </c>
      <c r="E1316" s="5" t="s">
        <v>15</v>
      </c>
      <c r="F1316" s="5" t="s">
        <v>16</v>
      </c>
      <c r="G1316" s="6" t="n">
        <v>2</v>
      </c>
      <c r="H1316" s="7" t="n">
        <v>1.208</v>
      </c>
      <c r="I1316" s="6" t="n">
        <v>3</v>
      </c>
      <c r="J1316" s="7" t="n">
        <v>1.812</v>
      </c>
    </row>
    <row r="1317" customFormat="false" ht="16.5" hidden="false" customHeight="false" outlineLevel="0" collapsed="false">
      <c r="A1317" s="3" t="s">
        <v>12</v>
      </c>
      <c r="B1317" s="3" t="s">
        <v>78</v>
      </c>
      <c r="C1317" s="3" t="s">
        <v>19</v>
      </c>
      <c r="D1317" s="4" t="n">
        <v>9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5</v>
      </c>
      <c r="J1317" s="7" t="n">
        <v>3.395</v>
      </c>
    </row>
    <row r="1318" customFormat="false" ht="16.5" hidden="false" customHeight="false" outlineLevel="0" collapsed="false">
      <c r="A1318" s="3" t="s">
        <v>12</v>
      </c>
      <c r="B1318" s="3" t="s">
        <v>78</v>
      </c>
      <c r="C1318" s="3" t="s">
        <v>19</v>
      </c>
      <c r="D1318" s="4" t="n">
        <v>9.5</v>
      </c>
      <c r="E1318" s="5" t="s">
        <v>15</v>
      </c>
      <c r="F1318" s="5" t="s">
        <v>16</v>
      </c>
      <c r="G1318" s="6" t="n">
        <v>2</v>
      </c>
      <c r="H1318" s="7" t="n">
        <v>1.43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8</v>
      </c>
      <c r="C1319" s="3" t="s">
        <v>19</v>
      </c>
      <c r="D1319" s="4" t="n">
        <v>11</v>
      </c>
      <c r="E1319" s="5" t="s">
        <v>15</v>
      </c>
      <c r="F1319" s="5" t="s">
        <v>16</v>
      </c>
      <c r="G1319" s="6" t="n">
        <v>10</v>
      </c>
      <c r="H1319" s="7" t="n">
        <v>8.3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8</v>
      </c>
      <c r="C1320" s="3" t="s">
        <v>19</v>
      </c>
      <c r="D1320" s="4" t="n">
        <v>13.5</v>
      </c>
      <c r="E1320" s="5" t="s">
        <v>15</v>
      </c>
      <c r="F1320" s="5" t="s">
        <v>16</v>
      </c>
      <c r="G1320" s="6" t="n">
        <v>5</v>
      </c>
      <c r="H1320" s="7" t="n">
        <v>5.095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8</v>
      </c>
      <c r="C1321" s="3" t="s">
        <v>43</v>
      </c>
      <c r="D1321" s="4" t="n">
        <v>7</v>
      </c>
      <c r="E1321" s="5" t="s">
        <v>15</v>
      </c>
      <c r="F1321" s="5" t="s">
        <v>20</v>
      </c>
      <c r="G1321" s="6" t="n">
        <v>2</v>
      </c>
      <c r="H1321" s="7" t="n">
        <v>1.056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9</v>
      </c>
      <c r="C1322" s="3" t="s">
        <v>14</v>
      </c>
      <c r="D1322" s="4" t="n">
        <v>6</v>
      </c>
      <c r="E1322" s="5" t="s">
        <v>15</v>
      </c>
      <c r="F1322" s="5" t="s">
        <v>20</v>
      </c>
      <c r="G1322" s="6" t="n">
        <v>1</v>
      </c>
      <c r="H1322" s="7" t="n">
        <v>0.56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9</v>
      </c>
      <c r="C1323" s="3" t="s">
        <v>14</v>
      </c>
      <c r="D1323" s="4" t="n">
        <v>6.2</v>
      </c>
      <c r="E1323" s="5" t="s">
        <v>15</v>
      </c>
      <c r="F1323" s="5" t="s">
        <v>20</v>
      </c>
      <c r="G1323" s="6" t="n">
        <v>0</v>
      </c>
      <c r="H1323" s="7" t="n">
        <v>0</v>
      </c>
      <c r="I1323" s="6" t="n">
        <v>3</v>
      </c>
      <c r="J1323" s="7" t="n">
        <v>1.755</v>
      </c>
    </row>
    <row r="1324" customFormat="false" ht="16.5" hidden="false" customHeight="false" outlineLevel="0" collapsed="false">
      <c r="A1324" s="3" t="s">
        <v>12</v>
      </c>
      <c r="B1324" s="3" t="s">
        <v>79</v>
      </c>
      <c r="C1324" s="3" t="s">
        <v>14</v>
      </c>
      <c r="D1324" s="4" t="n">
        <v>7</v>
      </c>
      <c r="E1324" s="5" t="s">
        <v>15</v>
      </c>
      <c r="F1324" s="5" t="s">
        <v>20</v>
      </c>
      <c r="G1324" s="6" t="n">
        <v>0</v>
      </c>
      <c r="H1324" s="7" t="n">
        <v>0</v>
      </c>
      <c r="I1324" s="6" t="n">
        <v>1</v>
      </c>
      <c r="J1324" s="7" t="n">
        <v>0.66</v>
      </c>
    </row>
    <row r="1325" customFormat="false" ht="16.5" hidden="false" customHeight="false" outlineLevel="0" collapsed="false">
      <c r="A1325" s="3" t="s">
        <v>12</v>
      </c>
      <c r="B1325" s="3" t="s">
        <v>79</v>
      </c>
      <c r="C1325" s="3" t="s">
        <v>19</v>
      </c>
      <c r="D1325" s="4" t="n">
        <v>8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2</v>
      </c>
      <c r="J1325" s="7" t="n">
        <v>1.508</v>
      </c>
    </row>
    <row r="1326" customFormat="false" ht="16.5" hidden="false" customHeight="false" outlineLevel="0" collapsed="false">
      <c r="A1326" s="3" t="s">
        <v>12</v>
      </c>
      <c r="B1326" s="3" t="s">
        <v>79</v>
      </c>
      <c r="C1326" s="3" t="s">
        <v>19</v>
      </c>
      <c r="D1326" s="4" t="n">
        <v>9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0.849</v>
      </c>
    </row>
    <row r="1327" customFormat="false" ht="16.5" hidden="false" customHeight="false" outlineLevel="0" collapsed="false">
      <c r="A1327" s="3" t="s">
        <v>12</v>
      </c>
      <c r="B1327" s="3" t="s">
        <v>80</v>
      </c>
      <c r="C1327" s="3" t="s">
        <v>17</v>
      </c>
      <c r="D1327" s="4" t="n">
        <v>9</v>
      </c>
      <c r="E1327" s="5" t="s">
        <v>15</v>
      </c>
      <c r="F1327" s="5" t="s">
        <v>16</v>
      </c>
      <c r="G1327" s="6" t="n">
        <v>1</v>
      </c>
      <c r="H1327" s="7" t="n">
        <v>0.963</v>
      </c>
      <c r="I1327" s="6" t="n">
        <v>6</v>
      </c>
      <c r="J1327" s="7" t="n">
        <v>5.778</v>
      </c>
    </row>
    <row r="1328" customFormat="false" ht="16.5" hidden="false" customHeight="false" outlineLevel="0" collapsed="false">
      <c r="A1328" s="3" t="s">
        <v>12</v>
      </c>
      <c r="B1328" s="3" t="s">
        <v>80</v>
      </c>
      <c r="C1328" s="3" t="s">
        <v>17</v>
      </c>
      <c r="D1328" s="4" t="n">
        <v>10</v>
      </c>
      <c r="E1328" s="5" t="s">
        <v>15</v>
      </c>
      <c r="F1328" s="5" t="s">
        <v>16</v>
      </c>
      <c r="G1328" s="6" t="n">
        <v>14</v>
      </c>
      <c r="H1328" s="7" t="n">
        <v>14.98</v>
      </c>
      <c r="I1328" s="6" t="n">
        <v>18</v>
      </c>
      <c r="J1328" s="7" t="n">
        <v>19.26</v>
      </c>
    </row>
    <row r="1329" customFormat="false" ht="16.5" hidden="false" customHeight="false" outlineLevel="0" collapsed="false">
      <c r="A1329" s="3" t="s">
        <v>12</v>
      </c>
      <c r="B1329" s="3" t="s">
        <v>80</v>
      </c>
      <c r="C1329" s="3" t="s">
        <v>17</v>
      </c>
      <c r="D1329" s="4" t="n">
        <v>11</v>
      </c>
      <c r="E1329" s="5" t="s">
        <v>15</v>
      </c>
      <c r="F1329" s="5" t="s">
        <v>16</v>
      </c>
      <c r="G1329" s="6" t="n">
        <v>25</v>
      </c>
      <c r="H1329" s="7" t="n">
        <v>29.425</v>
      </c>
      <c r="I1329" s="6" t="n">
        <v>13</v>
      </c>
      <c r="J1329" s="7" t="n">
        <v>15.301</v>
      </c>
    </row>
    <row r="1330" customFormat="false" ht="16.5" hidden="false" customHeight="false" outlineLevel="0" collapsed="false">
      <c r="A1330" s="3" t="s">
        <v>12</v>
      </c>
      <c r="B1330" s="3" t="s">
        <v>80</v>
      </c>
      <c r="C1330" s="3" t="s">
        <v>17</v>
      </c>
      <c r="D1330" s="4" t="n">
        <v>13</v>
      </c>
      <c r="E1330" s="5" t="s">
        <v>15</v>
      </c>
      <c r="F1330" s="5" t="s">
        <v>16</v>
      </c>
      <c r="G1330" s="6" t="n">
        <v>2</v>
      </c>
      <c r="H1330" s="7" t="n">
        <v>2.782</v>
      </c>
      <c r="I1330" s="6" t="n">
        <v>10</v>
      </c>
      <c r="J1330" s="7" t="n">
        <v>13.91</v>
      </c>
    </row>
    <row r="1331" customFormat="false" ht="16.5" hidden="false" customHeight="false" outlineLevel="0" collapsed="false">
      <c r="A1331" s="3" t="s">
        <v>12</v>
      </c>
      <c r="B1331" s="3" t="s">
        <v>80</v>
      </c>
      <c r="C1331" s="3" t="s">
        <v>17</v>
      </c>
      <c r="D1331" s="4" t="n">
        <v>15</v>
      </c>
      <c r="E1331" s="5" t="s">
        <v>15</v>
      </c>
      <c r="F1331" s="5" t="s">
        <v>16</v>
      </c>
      <c r="G1331" s="6" t="n">
        <v>11</v>
      </c>
      <c r="H1331" s="7" t="n">
        <v>17.655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0</v>
      </c>
      <c r="C1332" s="3" t="s">
        <v>19</v>
      </c>
      <c r="D1332" s="4" t="n">
        <v>9</v>
      </c>
      <c r="E1332" s="5" t="s">
        <v>15</v>
      </c>
      <c r="F1332" s="5" t="s">
        <v>16</v>
      </c>
      <c r="G1332" s="6" t="n">
        <v>49</v>
      </c>
      <c r="H1332" s="7" t="n">
        <v>47.187</v>
      </c>
      <c r="I1332" s="6" t="n">
        <v>69</v>
      </c>
      <c r="J1332" s="7" t="n">
        <v>66.447</v>
      </c>
    </row>
    <row r="1333" customFormat="false" ht="16.5" hidden="false" customHeight="false" outlineLevel="0" collapsed="false">
      <c r="A1333" s="3" t="s">
        <v>12</v>
      </c>
      <c r="B1333" s="3" t="s">
        <v>80</v>
      </c>
      <c r="C1333" s="3" t="s">
        <v>19</v>
      </c>
      <c r="D1333" s="4" t="n">
        <v>10</v>
      </c>
      <c r="E1333" s="5" t="s">
        <v>15</v>
      </c>
      <c r="F1333" s="5" t="s">
        <v>16</v>
      </c>
      <c r="G1333" s="6" t="n">
        <v>154</v>
      </c>
      <c r="H1333" s="7" t="n">
        <v>164.78</v>
      </c>
      <c r="I1333" s="6" t="n">
        <v>86</v>
      </c>
      <c r="J1333" s="7" t="n">
        <v>92.02</v>
      </c>
    </row>
    <row r="1334" customFormat="false" ht="16.5" hidden="false" customHeight="false" outlineLevel="0" collapsed="false">
      <c r="A1334" s="3" t="s">
        <v>12</v>
      </c>
      <c r="B1334" s="3" t="s">
        <v>80</v>
      </c>
      <c r="C1334" s="3" t="s">
        <v>19</v>
      </c>
      <c r="D1334" s="4" t="n">
        <v>11</v>
      </c>
      <c r="E1334" s="5" t="s">
        <v>15</v>
      </c>
      <c r="F1334" s="5" t="s">
        <v>16</v>
      </c>
      <c r="G1334" s="6" t="n">
        <v>6</v>
      </c>
      <c r="H1334" s="7" t="n">
        <v>7.062</v>
      </c>
      <c r="I1334" s="6" t="n">
        <v>101</v>
      </c>
      <c r="J1334" s="7" t="n">
        <v>118.877</v>
      </c>
    </row>
    <row r="1335" customFormat="false" ht="16.5" hidden="false" customHeight="false" outlineLevel="0" collapsed="false">
      <c r="A1335" s="3" t="s">
        <v>12</v>
      </c>
      <c r="B1335" s="3" t="s">
        <v>80</v>
      </c>
      <c r="C1335" s="3" t="s">
        <v>19</v>
      </c>
      <c r="D1335" s="4" t="n">
        <v>13</v>
      </c>
      <c r="E1335" s="5" t="s">
        <v>15</v>
      </c>
      <c r="F1335" s="5" t="s">
        <v>16</v>
      </c>
      <c r="G1335" s="6" t="n">
        <v>13</v>
      </c>
      <c r="H1335" s="7" t="n">
        <v>18.083</v>
      </c>
      <c r="I1335" s="6" t="n">
        <v>3</v>
      </c>
      <c r="J1335" s="7" t="n">
        <v>4.173</v>
      </c>
    </row>
    <row r="1336" customFormat="false" ht="16.5" hidden="false" customHeight="false" outlineLevel="0" collapsed="false">
      <c r="A1336" s="3" t="s">
        <v>12</v>
      </c>
      <c r="B1336" s="3" t="s">
        <v>80</v>
      </c>
      <c r="C1336" s="3" t="s">
        <v>19</v>
      </c>
      <c r="D1336" s="4" t="n">
        <v>14.6</v>
      </c>
      <c r="E1336" s="5" t="s">
        <v>15</v>
      </c>
      <c r="F1336" s="5" t="s">
        <v>16</v>
      </c>
      <c r="G1336" s="6" t="n">
        <v>9</v>
      </c>
      <c r="H1336" s="7" t="n">
        <v>14.058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0</v>
      </c>
      <c r="C1337" s="3" t="s">
        <v>19</v>
      </c>
      <c r="D1337" s="4" t="n">
        <v>15</v>
      </c>
      <c r="E1337" s="5" t="s">
        <v>15</v>
      </c>
      <c r="F1337" s="5" t="s">
        <v>16</v>
      </c>
      <c r="G1337" s="6" t="n">
        <v>2</v>
      </c>
      <c r="H1337" s="7" t="n">
        <v>3.21</v>
      </c>
      <c r="I1337" s="6" t="n">
        <v>37</v>
      </c>
      <c r="J1337" s="7" t="n">
        <v>59.385</v>
      </c>
    </row>
    <row r="1338" customFormat="false" ht="16.5" hidden="false" customHeight="false" outlineLevel="0" collapsed="false">
      <c r="A1338" s="3" t="s">
        <v>12</v>
      </c>
      <c r="B1338" s="3" t="s">
        <v>80</v>
      </c>
      <c r="C1338" s="3" t="s">
        <v>19</v>
      </c>
      <c r="D1338" s="4" t="n">
        <v>16.5</v>
      </c>
      <c r="E1338" s="5" t="s">
        <v>15</v>
      </c>
      <c r="F1338" s="5" t="s">
        <v>20</v>
      </c>
      <c r="G1338" s="6" t="n">
        <v>1</v>
      </c>
      <c r="H1338" s="7" t="n">
        <v>1.765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0</v>
      </c>
      <c r="C1339" s="3" t="s">
        <v>19</v>
      </c>
      <c r="D1339" s="4" t="n">
        <v>18</v>
      </c>
      <c r="E1339" s="5" t="s">
        <v>15</v>
      </c>
      <c r="F1339" s="5" t="s">
        <v>16</v>
      </c>
      <c r="G1339" s="6" t="n">
        <v>8</v>
      </c>
      <c r="H1339" s="7" t="n">
        <v>15.408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0</v>
      </c>
      <c r="C1340" s="3" t="s">
        <v>19</v>
      </c>
      <c r="D1340" s="4" t="n">
        <v>19</v>
      </c>
      <c r="E1340" s="5" t="s">
        <v>15</v>
      </c>
      <c r="F1340" s="5" t="s">
        <v>16</v>
      </c>
      <c r="G1340" s="6" t="n">
        <v>9</v>
      </c>
      <c r="H1340" s="7" t="n">
        <v>18.297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1</v>
      </c>
      <c r="C1341" s="3" t="s">
        <v>14</v>
      </c>
      <c r="D1341" s="4" t="n">
        <v>9</v>
      </c>
      <c r="E1341" s="5" t="s">
        <v>15</v>
      </c>
      <c r="F1341" s="5" t="s">
        <v>20</v>
      </c>
      <c r="G1341" s="6" t="n">
        <v>4</v>
      </c>
      <c r="H1341" s="7" t="n">
        <v>5.04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1</v>
      </c>
      <c r="C1342" s="3" t="s">
        <v>14</v>
      </c>
      <c r="D1342" s="4" t="n">
        <v>11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1.54</v>
      </c>
    </row>
    <row r="1343" customFormat="false" ht="16.5" hidden="false" customHeight="false" outlineLevel="0" collapsed="false">
      <c r="A1343" s="3" t="s">
        <v>12</v>
      </c>
      <c r="B1343" s="3" t="s">
        <v>81</v>
      </c>
      <c r="C1343" s="3" t="s">
        <v>14</v>
      </c>
      <c r="D1343" s="4" t="n">
        <v>11</v>
      </c>
      <c r="E1343" s="5" t="s">
        <v>15</v>
      </c>
      <c r="F1343" s="5" t="s">
        <v>20</v>
      </c>
      <c r="G1343" s="6" t="n">
        <v>2</v>
      </c>
      <c r="H1343" s="7" t="n">
        <v>3.0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1</v>
      </c>
      <c r="C1344" s="3" t="s">
        <v>14</v>
      </c>
      <c r="D1344" s="4" t="n">
        <v>11.5</v>
      </c>
      <c r="E1344" s="5" t="s">
        <v>15</v>
      </c>
      <c r="F1344" s="5" t="s">
        <v>20</v>
      </c>
      <c r="G1344" s="6" t="n">
        <v>2</v>
      </c>
      <c r="H1344" s="7" t="n">
        <v>3.2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1</v>
      </c>
      <c r="C1345" s="3" t="s">
        <v>18</v>
      </c>
      <c r="D1345" s="4" t="n">
        <v>7</v>
      </c>
      <c r="E1345" s="5" t="s">
        <v>15</v>
      </c>
      <c r="F1345" s="5" t="s">
        <v>16</v>
      </c>
      <c r="G1345" s="6" t="n">
        <v>5</v>
      </c>
      <c r="H1345" s="7" t="n">
        <v>4.9</v>
      </c>
      <c r="I1345" s="6" t="n">
        <v>4</v>
      </c>
      <c r="J1345" s="7" t="n">
        <v>3.92</v>
      </c>
    </row>
    <row r="1346" customFormat="false" ht="16.5" hidden="false" customHeight="false" outlineLevel="0" collapsed="false">
      <c r="A1346" s="3" t="s">
        <v>12</v>
      </c>
      <c r="B1346" s="3" t="s">
        <v>81</v>
      </c>
      <c r="C1346" s="3" t="s">
        <v>18</v>
      </c>
      <c r="D1346" s="4" t="n">
        <v>8</v>
      </c>
      <c r="E1346" s="5" t="s">
        <v>15</v>
      </c>
      <c r="F1346" s="5" t="s">
        <v>16</v>
      </c>
      <c r="G1346" s="6" t="n">
        <v>8</v>
      </c>
      <c r="H1346" s="7" t="n">
        <v>8.96</v>
      </c>
      <c r="I1346" s="6" t="n">
        <v>2</v>
      </c>
      <c r="J1346" s="7" t="n">
        <v>2.24</v>
      </c>
    </row>
    <row r="1347" customFormat="false" ht="16.5" hidden="false" customHeight="false" outlineLevel="0" collapsed="false">
      <c r="A1347" s="3" t="s">
        <v>12</v>
      </c>
      <c r="B1347" s="3" t="s">
        <v>81</v>
      </c>
      <c r="C1347" s="3" t="s">
        <v>18</v>
      </c>
      <c r="D1347" s="4" t="n">
        <v>8.4</v>
      </c>
      <c r="E1347" s="5" t="s">
        <v>15</v>
      </c>
      <c r="F1347" s="5" t="s">
        <v>20</v>
      </c>
      <c r="G1347" s="6" t="n">
        <v>0</v>
      </c>
      <c r="H1347" s="7" t="n">
        <v>0</v>
      </c>
      <c r="I1347" s="6" t="n">
        <v>3</v>
      </c>
      <c r="J1347" s="7" t="n">
        <v>3.528</v>
      </c>
    </row>
    <row r="1348" customFormat="false" ht="16.5" hidden="false" customHeight="false" outlineLevel="0" collapsed="false">
      <c r="A1348" s="3" t="s">
        <v>12</v>
      </c>
      <c r="B1348" s="3" t="s">
        <v>81</v>
      </c>
      <c r="C1348" s="3" t="s">
        <v>18</v>
      </c>
      <c r="D1348" s="4" t="n">
        <v>10</v>
      </c>
      <c r="E1348" s="5" t="s">
        <v>15</v>
      </c>
      <c r="F1348" s="5" t="s">
        <v>16</v>
      </c>
      <c r="G1348" s="6" t="n">
        <v>1</v>
      </c>
      <c r="H1348" s="7" t="n">
        <v>1.4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1</v>
      </c>
      <c r="C1349" s="3" t="s">
        <v>18</v>
      </c>
      <c r="D1349" s="4" t="n">
        <v>10.2</v>
      </c>
      <c r="E1349" s="5" t="s">
        <v>15</v>
      </c>
      <c r="F1349" s="5" t="s">
        <v>16</v>
      </c>
      <c r="G1349" s="6" t="n">
        <v>1</v>
      </c>
      <c r="H1349" s="7" t="n">
        <v>1.428</v>
      </c>
      <c r="I1349" s="6" t="n">
        <v>14</v>
      </c>
      <c r="J1349" s="7" t="n">
        <v>19.992</v>
      </c>
    </row>
    <row r="1350" customFormat="false" ht="16.5" hidden="false" customHeight="false" outlineLevel="0" collapsed="false">
      <c r="A1350" s="3" t="s">
        <v>12</v>
      </c>
      <c r="B1350" s="3" t="s">
        <v>81</v>
      </c>
      <c r="C1350" s="3" t="s">
        <v>18</v>
      </c>
      <c r="D1350" s="4" t="n">
        <v>11</v>
      </c>
      <c r="E1350" s="5" t="s">
        <v>15</v>
      </c>
      <c r="F1350" s="5" t="s">
        <v>16</v>
      </c>
      <c r="G1350" s="6" t="n">
        <v>2</v>
      </c>
      <c r="H1350" s="7" t="n">
        <v>3.08</v>
      </c>
      <c r="I1350" s="6" t="n">
        <v>4</v>
      </c>
      <c r="J1350" s="7" t="n">
        <v>6.16</v>
      </c>
    </row>
    <row r="1351" customFormat="false" ht="16.5" hidden="false" customHeight="false" outlineLevel="0" collapsed="false">
      <c r="A1351" s="3" t="s">
        <v>12</v>
      </c>
      <c r="B1351" s="3" t="s">
        <v>81</v>
      </c>
      <c r="C1351" s="3" t="s">
        <v>19</v>
      </c>
      <c r="D1351" s="4" t="n">
        <v>7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0.98</v>
      </c>
    </row>
    <row r="1352" customFormat="false" ht="16.5" hidden="false" customHeight="false" outlineLevel="0" collapsed="false">
      <c r="A1352" s="3" t="s">
        <v>12</v>
      </c>
      <c r="B1352" s="3" t="s">
        <v>81</v>
      </c>
      <c r="C1352" s="3" t="s">
        <v>19</v>
      </c>
      <c r="D1352" s="4" t="n">
        <v>7</v>
      </c>
      <c r="E1352" s="5" t="s">
        <v>15</v>
      </c>
      <c r="F1352" s="5" t="s">
        <v>20</v>
      </c>
      <c r="G1352" s="6" t="n">
        <v>0</v>
      </c>
      <c r="H1352" s="7" t="n">
        <v>0</v>
      </c>
      <c r="I1352" s="6" t="n">
        <v>3</v>
      </c>
      <c r="J1352" s="7" t="n">
        <v>2.94</v>
      </c>
    </row>
    <row r="1353" customFormat="false" ht="16.5" hidden="false" customHeight="false" outlineLevel="0" collapsed="false">
      <c r="A1353" s="3" t="s">
        <v>12</v>
      </c>
      <c r="B1353" s="3" t="s">
        <v>81</v>
      </c>
      <c r="C1353" s="3" t="s">
        <v>19</v>
      </c>
      <c r="D1353" s="4" t="n">
        <v>8</v>
      </c>
      <c r="E1353" s="5" t="s">
        <v>15</v>
      </c>
      <c r="F1353" s="5" t="s">
        <v>16</v>
      </c>
      <c r="G1353" s="6" t="n">
        <v>5</v>
      </c>
      <c r="H1353" s="7" t="n">
        <v>5.6</v>
      </c>
      <c r="I1353" s="6" t="n">
        <v>8</v>
      </c>
      <c r="J1353" s="7" t="n">
        <v>8.96</v>
      </c>
    </row>
    <row r="1354" customFormat="false" ht="16.5" hidden="false" customHeight="false" outlineLevel="0" collapsed="false">
      <c r="A1354" s="3" t="s">
        <v>12</v>
      </c>
      <c r="B1354" s="3" t="s">
        <v>81</v>
      </c>
      <c r="C1354" s="3" t="s">
        <v>19</v>
      </c>
      <c r="D1354" s="4" t="n">
        <v>9</v>
      </c>
      <c r="E1354" s="5" t="s">
        <v>15</v>
      </c>
      <c r="F1354" s="5" t="s">
        <v>16</v>
      </c>
      <c r="G1354" s="6" t="n">
        <v>1</v>
      </c>
      <c r="H1354" s="7" t="n">
        <v>1.2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1</v>
      </c>
      <c r="C1355" s="3" t="s">
        <v>19</v>
      </c>
      <c r="D1355" s="4" t="n">
        <v>10</v>
      </c>
      <c r="E1355" s="5" t="s">
        <v>15</v>
      </c>
      <c r="F1355" s="5" t="s">
        <v>16</v>
      </c>
      <c r="G1355" s="6" t="n">
        <v>1</v>
      </c>
      <c r="H1355" s="7" t="n">
        <v>1.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1</v>
      </c>
      <c r="C1356" s="3" t="s">
        <v>19</v>
      </c>
      <c r="D1356" s="4" t="n">
        <v>15</v>
      </c>
      <c r="E1356" s="5" t="s">
        <v>15</v>
      </c>
      <c r="F1356" s="5" t="s">
        <v>16</v>
      </c>
      <c r="G1356" s="6" t="n">
        <v>4</v>
      </c>
      <c r="H1356" s="7" t="n">
        <v>8.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1</v>
      </c>
      <c r="C1357" s="3" t="s">
        <v>43</v>
      </c>
      <c r="D1357" s="4" t="n">
        <v>7.5</v>
      </c>
      <c r="E1357" s="5" t="s">
        <v>15</v>
      </c>
      <c r="F1357" s="5" t="s">
        <v>20</v>
      </c>
      <c r="G1357" s="6" t="n">
        <v>1</v>
      </c>
      <c r="H1357" s="7" t="n">
        <v>1.05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1</v>
      </c>
      <c r="C1358" s="3" t="s">
        <v>43</v>
      </c>
      <c r="D1358" s="4" t="n">
        <v>8</v>
      </c>
      <c r="E1358" s="5" t="s">
        <v>15</v>
      </c>
      <c r="F1358" s="5" t="s">
        <v>20</v>
      </c>
      <c r="G1358" s="6" t="n">
        <v>1</v>
      </c>
      <c r="H1358" s="7" t="n">
        <v>1.1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2</v>
      </c>
      <c r="C1359" s="3" t="s">
        <v>14</v>
      </c>
      <c r="D1359" s="4" t="n">
        <v>6</v>
      </c>
      <c r="E1359" s="5" t="s">
        <v>15</v>
      </c>
      <c r="F1359" s="5" t="s">
        <v>20</v>
      </c>
      <c r="G1359" s="6" t="n">
        <v>0</v>
      </c>
      <c r="H1359" s="7" t="n">
        <v>0</v>
      </c>
      <c r="I1359" s="6" t="n">
        <v>17</v>
      </c>
      <c r="J1359" s="7" t="n">
        <v>14.994</v>
      </c>
    </row>
    <row r="1360" customFormat="false" ht="16.5" hidden="false" customHeight="false" outlineLevel="0" collapsed="false">
      <c r="A1360" s="3" t="s">
        <v>12</v>
      </c>
      <c r="B1360" s="3" t="s">
        <v>82</v>
      </c>
      <c r="C1360" s="3" t="s">
        <v>14</v>
      </c>
      <c r="D1360" s="4" t="n">
        <v>8</v>
      </c>
      <c r="E1360" s="5" t="s">
        <v>15</v>
      </c>
      <c r="F1360" s="5" t="s">
        <v>20</v>
      </c>
      <c r="G1360" s="6" t="n">
        <v>1</v>
      </c>
      <c r="H1360" s="7" t="n">
        <v>1.17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2</v>
      </c>
      <c r="C1361" s="3" t="s">
        <v>14</v>
      </c>
      <c r="D1361" s="4" t="n">
        <v>8.5</v>
      </c>
      <c r="E1361" s="5" t="s">
        <v>15</v>
      </c>
      <c r="F1361" s="5" t="s">
        <v>20</v>
      </c>
      <c r="G1361" s="6" t="n">
        <v>0</v>
      </c>
      <c r="H1361" s="7" t="n">
        <v>0</v>
      </c>
      <c r="I1361" s="6" t="n">
        <v>2</v>
      </c>
      <c r="J1361" s="7" t="n">
        <v>2.498</v>
      </c>
    </row>
    <row r="1362" customFormat="false" ht="16.5" hidden="false" customHeight="false" outlineLevel="0" collapsed="false">
      <c r="A1362" s="3" t="s">
        <v>12</v>
      </c>
      <c r="B1362" s="3" t="s">
        <v>82</v>
      </c>
      <c r="C1362" s="3" t="s">
        <v>14</v>
      </c>
      <c r="D1362" s="4" t="n">
        <v>10.2</v>
      </c>
      <c r="E1362" s="5" t="s">
        <v>15</v>
      </c>
      <c r="F1362" s="5" t="s">
        <v>20</v>
      </c>
      <c r="G1362" s="6" t="n">
        <v>7</v>
      </c>
      <c r="H1362" s="7" t="n">
        <v>10.493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2</v>
      </c>
      <c r="C1363" s="3" t="s">
        <v>14</v>
      </c>
      <c r="D1363" s="4" t="n">
        <v>11.2</v>
      </c>
      <c r="E1363" s="5" t="s">
        <v>15</v>
      </c>
      <c r="F1363" s="5" t="s">
        <v>20</v>
      </c>
      <c r="G1363" s="6" t="n">
        <v>2</v>
      </c>
      <c r="H1363" s="7" t="n">
        <v>3.29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2</v>
      </c>
      <c r="C1364" s="3" t="s">
        <v>14</v>
      </c>
      <c r="D1364" s="4" t="n">
        <v>12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3</v>
      </c>
      <c r="J1364" s="7" t="n">
        <v>5.292</v>
      </c>
    </row>
    <row r="1365" customFormat="false" ht="16.5" hidden="false" customHeight="false" outlineLevel="0" collapsed="false">
      <c r="A1365" s="3" t="s">
        <v>12</v>
      </c>
      <c r="B1365" s="3" t="s">
        <v>82</v>
      </c>
      <c r="C1365" s="3" t="s">
        <v>14</v>
      </c>
      <c r="D1365" s="4" t="n">
        <v>12</v>
      </c>
      <c r="E1365" s="5" t="s">
        <v>15</v>
      </c>
      <c r="F1365" s="5" t="s">
        <v>20</v>
      </c>
      <c r="G1365" s="6" t="n">
        <v>2</v>
      </c>
      <c r="H1365" s="7" t="n">
        <v>3.52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2</v>
      </c>
      <c r="C1366" s="3" t="s">
        <v>14</v>
      </c>
      <c r="D1366" s="4" t="n">
        <v>13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2</v>
      </c>
      <c r="J1366" s="7" t="n">
        <v>3.822</v>
      </c>
    </row>
    <row r="1367" customFormat="false" ht="16.5" hidden="false" customHeight="false" outlineLevel="0" collapsed="false">
      <c r="A1367" s="3" t="s">
        <v>12</v>
      </c>
      <c r="B1367" s="3" t="s">
        <v>82</v>
      </c>
      <c r="C1367" s="3" t="s">
        <v>18</v>
      </c>
      <c r="D1367" s="4" t="n">
        <v>12</v>
      </c>
      <c r="E1367" s="5" t="s">
        <v>15</v>
      </c>
      <c r="F1367" s="5" t="s">
        <v>16</v>
      </c>
      <c r="G1367" s="6" t="n">
        <v>10</v>
      </c>
      <c r="H1367" s="7" t="n">
        <v>17.64</v>
      </c>
      <c r="I1367" s="6" t="n">
        <v>1</v>
      </c>
      <c r="J1367" s="7" t="n">
        <v>1.764</v>
      </c>
    </row>
    <row r="1368" customFormat="false" ht="16.5" hidden="false" customHeight="false" outlineLevel="0" collapsed="false">
      <c r="A1368" s="3" t="s">
        <v>12</v>
      </c>
      <c r="B1368" s="3" t="s">
        <v>82</v>
      </c>
      <c r="C1368" s="3" t="s">
        <v>18</v>
      </c>
      <c r="D1368" s="4" t="n">
        <v>12</v>
      </c>
      <c r="E1368" s="5" t="s">
        <v>15</v>
      </c>
      <c r="F1368" s="5" t="s">
        <v>20</v>
      </c>
      <c r="G1368" s="6" t="n">
        <v>1</v>
      </c>
      <c r="H1368" s="7" t="n">
        <v>1.76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18</v>
      </c>
      <c r="D1369" s="4" t="n">
        <v>13</v>
      </c>
      <c r="E1369" s="5" t="s">
        <v>15</v>
      </c>
      <c r="F1369" s="5" t="s">
        <v>16</v>
      </c>
      <c r="G1369" s="6" t="n">
        <v>4</v>
      </c>
      <c r="H1369" s="7" t="n">
        <v>7.64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19</v>
      </c>
      <c r="D1370" s="4" t="n">
        <v>7.5</v>
      </c>
      <c r="E1370" s="5" t="s">
        <v>15</v>
      </c>
      <c r="F1370" s="5" t="s">
        <v>20</v>
      </c>
      <c r="G1370" s="6" t="n">
        <v>0</v>
      </c>
      <c r="H1370" s="7" t="n">
        <v>0</v>
      </c>
      <c r="I1370" s="6" t="n">
        <v>1</v>
      </c>
      <c r="J1370" s="7" t="n">
        <v>1.102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19</v>
      </c>
      <c r="D1371" s="4" t="n">
        <v>8</v>
      </c>
      <c r="E1371" s="5" t="s">
        <v>15</v>
      </c>
      <c r="F1371" s="5" t="s">
        <v>20</v>
      </c>
      <c r="G1371" s="6" t="n">
        <v>0</v>
      </c>
      <c r="H1371" s="7" t="n">
        <v>0</v>
      </c>
      <c r="I1371" s="6" t="n">
        <v>2</v>
      </c>
      <c r="J1371" s="7" t="n">
        <v>2.352</v>
      </c>
    </row>
    <row r="1372" customFormat="false" ht="16.5" hidden="false" customHeight="false" outlineLevel="0" collapsed="false">
      <c r="A1372" s="3" t="s">
        <v>12</v>
      </c>
      <c r="B1372" s="3" t="s">
        <v>82</v>
      </c>
      <c r="C1372" s="3" t="s">
        <v>19</v>
      </c>
      <c r="D1372" s="4" t="n">
        <v>9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1.323</v>
      </c>
    </row>
    <row r="1373" customFormat="false" ht="16.5" hidden="false" customHeight="false" outlineLevel="0" collapsed="false">
      <c r="A1373" s="3" t="s">
        <v>12</v>
      </c>
      <c r="B1373" s="3" t="s">
        <v>82</v>
      </c>
      <c r="C1373" s="3" t="s">
        <v>19</v>
      </c>
      <c r="D1373" s="4" t="n">
        <v>9</v>
      </c>
      <c r="E1373" s="5" t="s">
        <v>15</v>
      </c>
      <c r="F1373" s="5" t="s">
        <v>20</v>
      </c>
      <c r="G1373" s="6" t="n">
        <v>0</v>
      </c>
      <c r="H1373" s="7" t="n">
        <v>0</v>
      </c>
      <c r="I1373" s="6" t="n">
        <v>1</v>
      </c>
      <c r="J1373" s="7" t="n">
        <v>1.323</v>
      </c>
    </row>
    <row r="1374" customFormat="false" ht="16.5" hidden="false" customHeight="false" outlineLevel="0" collapsed="false">
      <c r="A1374" s="3" t="s">
        <v>12</v>
      </c>
      <c r="B1374" s="3" t="s">
        <v>82</v>
      </c>
      <c r="C1374" s="3" t="s">
        <v>19</v>
      </c>
      <c r="D1374" s="4" t="n">
        <v>9.5</v>
      </c>
      <c r="E1374" s="5" t="s">
        <v>15</v>
      </c>
      <c r="F1374" s="5" t="s">
        <v>20</v>
      </c>
      <c r="G1374" s="6" t="n">
        <v>0</v>
      </c>
      <c r="H1374" s="7" t="n">
        <v>0</v>
      </c>
      <c r="I1374" s="6" t="n">
        <v>2</v>
      </c>
      <c r="J1374" s="7" t="n">
        <v>2.792</v>
      </c>
    </row>
    <row r="1375" customFormat="false" ht="16.5" hidden="false" customHeight="false" outlineLevel="0" collapsed="false">
      <c r="A1375" s="3" t="s">
        <v>12</v>
      </c>
      <c r="B1375" s="3" t="s">
        <v>82</v>
      </c>
      <c r="C1375" s="3" t="s">
        <v>19</v>
      </c>
      <c r="D1375" s="4" t="n">
        <v>10</v>
      </c>
      <c r="E1375" s="5" t="s">
        <v>15</v>
      </c>
      <c r="F1375" s="5" t="s">
        <v>20</v>
      </c>
      <c r="G1375" s="6" t="n">
        <v>0</v>
      </c>
      <c r="H1375" s="7" t="n">
        <v>0</v>
      </c>
      <c r="I1375" s="6" t="n">
        <v>6</v>
      </c>
      <c r="J1375" s="7" t="n">
        <v>8.82</v>
      </c>
    </row>
    <row r="1376" customFormat="false" ht="16.5" hidden="false" customHeight="false" outlineLevel="0" collapsed="false">
      <c r="A1376" s="3" t="s">
        <v>12</v>
      </c>
      <c r="B1376" s="3" t="s">
        <v>82</v>
      </c>
      <c r="C1376" s="3" t="s">
        <v>19</v>
      </c>
      <c r="D1376" s="4" t="n">
        <v>12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1.764</v>
      </c>
    </row>
    <row r="1377" customFormat="false" ht="16.5" hidden="false" customHeight="false" outlineLevel="0" collapsed="false">
      <c r="A1377" s="3" t="s">
        <v>12</v>
      </c>
      <c r="B1377" s="3" t="s">
        <v>82</v>
      </c>
      <c r="C1377" s="3" t="s">
        <v>19</v>
      </c>
      <c r="D1377" s="4" t="n">
        <v>12</v>
      </c>
      <c r="E1377" s="5" t="s">
        <v>15</v>
      </c>
      <c r="F1377" s="5" t="s">
        <v>20</v>
      </c>
      <c r="G1377" s="6" t="n">
        <v>0</v>
      </c>
      <c r="H1377" s="7" t="n">
        <v>0</v>
      </c>
      <c r="I1377" s="6" t="n">
        <v>1</v>
      </c>
      <c r="J1377" s="7" t="n">
        <v>1.764</v>
      </c>
    </row>
    <row r="1378" customFormat="false" ht="16.5" hidden="false" customHeight="false" outlineLevel="0" collapsed="false">
      <c r="A1378" s="3" t="s">
        <v>12</v>
      </c>
      <c r="B1378" s="3" t="s">
        <v>82</v>
      </c>
      <c r="C1378" s="3" t="s">
        <v>19</v>
      </c>
      <c r="D1378" s="4" t="n">
        <v>12.6</v>
      </c>
      <c r="E1378" s="5" t="s">
        <v>15</v>
      </c>
      <c r="F1378" s="5" t="s">
        <v>20</v>
      </c>
      <c r="G1378" s="6" t="n">
        <v>0</v>
      </c>
      <c r="H1378" s="7" t="n">
        <v>0</v>
      </c>
      <c r="I1378" s="6" t="n">
        <v>1</v>
      </c>
      <c r="J1378" s="7" t="n">
        <v>1.852</v>
      </c>
    </row>
    <row r="1379" customFormat="false" ht="16.5" hidden="false" customHeight="false" outlineLevel="0" collapsed="false">
      <c r="A1379" s="3" t="s">
        <v>12</v>
      </c>
      <c r="B1379" s="3" t="s">
        <v>82</v>
      </c>
      <c r="C1379" s="3" t="s">
        <v>19</v>
      </c>
      <c r="D1379" s="4" t="n">
        <v>13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6</v>
      </c>
      <c r="J1379" s="7" t="n">
        <v>11.466</v>
      </c>
    </row>
    <row r="1380" customFormat="false" ht="16.5" hidden="false" customHeight="false" outlineLevel="0" collapsed="false">
      <c r="A1380" s="3" t="s">
        <v>12</v>
      </c>
      <c r="B1380" s="3" t="s">
        <v>82</v>
      </c>
      <c r="C1380" s="3" t="s">
        <v>83</v>
      </c>
      <c r="D1380" s="4" t="n">
        <v>12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1.764</v>
      </c>
    </row>
    <row r="1381" customFormat="false" ht="16.5" hidden="false" customHeight="false" outlineLevel="0" collapsed="false">
      <c r="A1381" s="3" t="s">
        <v>12</v>
      </c>
      <c r="B1381" s="3" t="s">
        <v>84</v>
      </c>
      <c r="C1381" s="3" t="s">
        <v>23</v>
      </c>
      <c r="D1381" s="4" t="n">
        <v>10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4</v>
      </c>
      <c r="J1381" s="7" t="n">
        <v>6.88</v>
      </c>
    </row>
    <row r="1382" customFormat="false" ht="16.5" hidden="false" customHeight="false" outlineLevel="0" collapsed="false">
      <c r="A1382" s="3" t="s">
        <v>12</v>
      </c>
      <c r="B1382" s="3" t="s">
        <v>84</v>
      </c>
      <c r="C1382" s="3" t="s">
        <v>14</v>
      </c>
      <c r="D1382" s="4" t="n">
        <v>6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2</v>
      </c>
      <c r="J1382" s="7" t="n">
        <v>2.236</v>
      </c>
    </row>
    <row r="1383" customFormat="false" ht="16.5" hidden="false" customHeight="false" outlineLevel="0" collapsed="false">
      <c r="A1383" s="3" t="s">
        <v>12</v>
      </c>
      <c r="B1383" s="3" t="s">
        <v>84</v>
      </c>
      <c r="C1383" s="3" t="s">
        <v>14</v>
      </c>
      <c r="D1383" s="4" t="n">
        <v>7</v>
      </c>
      <c r="E1383" s="5" t="s">
        <v>15</v>
      </c>
      <c r="F1383" s="5" t="s">
        <v>16</v>
      </c>
      <c r="G1383" s="6" t="n">
        <v>3</v>
      </c>
      <c r="H1383" s="7" t="n">
        <v>3.612</v>
      </c>
      <c r="I1383" s="6" t="n">
        <v>7</v>
      </c>
      <c r="J1383" s="7" t="n">
        <v>8.428</v>
      </c>
    </row>
    <row r="1384" customFormat="false" ht="16.5" hidden="false" customHeight="false" outlineLevel="0" collapsed="false">
      <c r="A1384" s="3" t="s">
        <v>12</v>
      </c>
      <c r="B1384" s="3" t="s">
        <v>84</v>
      </c>
      <c r="C1384" s="3" t="s">
        <v>14</v>
      </c>
      <c r="D1384" s="4" t="n">
        <v>7.3</v>
      </c>
      <c r="E1384" s="5" t="s">
        <v>15</v>
      </c>
      <c r="F1384" s="5" t="s">
        <v>16</v>
      </c>
      <c r="G1384" s="6" t="n">
        <v>2</v>
      </c>
      <c r="H1384" s="7" t="n">
        <v>2.512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4</v>
      </c>
      <c r="C1385" s="3" t="s">
        <v>14</v>
      </c>
      <c r="D1385" s="4" t="n">
        <v>8</v>
      </c>
      <c r="E1385" s="5" t="s">
        <v>15</v>
      </c>
      <c r="F1385" s="5" t="s">
        <v>16</v>
      </c>
      <c r="G1385" s="6" t="n">
        <v>1</v>
      </c>
      <c r="H1385" s="7" t="n">
        <v>1.37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4</v>
      </c>
      <c r="C1386" s="3" t="s">
        <v>14</v>
      </c>
      <c r="D1386" s="4" t="n">
        <v>9</v>
      </c>
      <c r="E1386" s="5" t="s">
        <v>15</v>
      </c>
      <c r="F1386" s="5" t="s">
        <v>16</v>
      </c>
      <c r="G1386" s="6" t="n">
        <v>12</v>
      </c>
      <c r="H1386" s="7" t="n">
        <v>18.576</v>
      </c>
      <c r="I1386" s="6" t="n">
        <v>3</v>
      </c>
      <c r="J1386" s="7" t="n">
        <v>4.644</v>
      </c>
    </row>
    <row r="1387" customFormat="false" ht="16.5" hidden="false" customHeight="false" outlineLevel="0" collapsed="false">
      <c r="A1387" s="3" t="s">
        <v>12</v>
      </c>
      <c r="B1387" s="3" t="s">
        <v>84</v>
      </c>
      <c r="C1387" s="3" t="s">
        <v>14</v>
      </c>
      <c r="D1387" s="4" t="n">
        <v>9.1</v>
      </c>
      <c r="E1387" s="5" t="s">
        <v>15</v>
      </c>
      <c r="F1387" s="5" t="s">
        <v>16</v>
      </c>
      <c r="G1387" s="6" t="n">
        <v>5</v>
      </c>
      <c r="H1387" s="7" t="n">
        <v>7.825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4</v>
      </c>
      <c r="C1388" s="3" t="s">
        <v>14</v>
      </c>
      <c r="D1388" s="4" t="n">
        <v>9.2</v>
      </c>
      <c r="E1388" s="5" t="s">
        <v>15</v>
      </c>
      <c r="F1388" s="5" t="s">
        <v>16</v>
      </c>
      <c r="G1388" s="6" t="n">
        <v>1</v>
      </c>
      <c r="H1388" s="7" t="n">
        <v>1.58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4</v>
      </c>
      <c r="C1389" s="3" t="s">
        <v>14</v>
      </c>
      <c r="D1389" s="4" t="n">
        <v>10</v>
      </c>
      <c r="E1389" s="5" t="s">
        <v>15</v>
      </c>
      <c r="F1389" s="5" t="s">
        <v>16</v>
      </c>
      <c r="G1389" s="6" t="n">
        <v>21</v>
      </c>
      <c r="H1389" s="7" t="n">
        <v>36.12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4</v>
      </c>
      <c r="C1390" s="3" t="s">
        <v>14</v>
      </c>
      <c r="D1390" s="4" t="n">
        <v>10.5</v>
      </c>
      <c r="E1390" s="5" t="s">
        <v>15</v>
      </c>
      <c r="F1390" s="5" t="s">
        <v>16</v>
      </c>
      <c r="G1390" s="6" t="n">
        <v>2</v>
      </c>
      <c r="H1390" s="7" t="n">
        <v>3.612</v>
      </c>
      <c r="I1390" s="6" t="n">
        <v>4</v>
      </c>
      <c r="J1390" s="7" t="n">
        <v>7.224</v>
      </c>
    </row>
    <row r="1391" customFormat="false" ht="16.5" hidden="false" customHeight="false" outlineLevel="0" collapsed="false">
      <c r="A1391" s="3" t="s">
        <v>12</v>
      </c>
      <c r="B1391" s="3" t="s">
        <v>84</v>
      </c>
      <c r="C1391" s="3" t="s">
        <v>14</v>
      </c>
      <c r="D1391" s="4" t="n">
        <v>11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3</v>
      </c>
      <c r="J1391" s="7" t="n">
        <v>5.676</v>
      </c>
    </row>
    <row r="1392" customFormat="false" ht="16.5" hidden="false" customHeight="false" outlineLevel="0" collapsed="false">
      <c r="A1392" s="3" t="s">
        <v>12</v>
      </c>
      <c r="B1392" s="3" t="s">
        <v>84</v>
      </c>
      <c r="C1392" s="3" t="s">
        <v>14</v>
      </c>
      <c r="D1392" s="4" t="n">
        <v>12</v>
      </c>
      <c r="E1392" s="5" t="s">
        <v>15</v>
      </c>
      <c r="F1392" s="5" t="s">
        <v>16</v>
      </c>
      <c r="G1392" s="6" t="n">
        <v>103</v>
      </c>
      <c r="H1392" s="7" t="n">
        <v>212.592</v>
      </c>
      <c r="I1392" s="6" t="n">
        <v>3</v>
      </c>
      <c r="J1392" s="7" t="n">
        <v>6.192</v>
      </c>
    </row>
    <row r="1393" customFormat="false" ht="16.5" hidden="false" customHeight="false" outlineLevel="0" collapsed="false">
      <c r="A1393" s="3" t="s">
        <v>12</v>
      </c>
      <c r="B1393" s="3" t="s">
        <v>84</v>
      </c>
      <c r="C1393" s="3" t="s">
        <v>14</v>
      </c>
      <c r="D1393" s="4" t="n">
        <v>12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5</v>
      </c>
      <c r="J1393" s="7" t="n">
        <v>10.75</v>
      </c>
    </row>
    <row r="1394" customFormat="false" ht="16.5" hidden="false" customHeight="false" outlineLevel="0" collapsed="false">
      <c r="A1394" s="3" t="s">
        <v>12</v>
      </c>
      <c r="B1394" s="3" t="s">
        <v>84</v>
      </c>
      <c r="C1394" s="3" t="s">
        <v>14</v>
      </c>
      <c r="D1394" s="4" t="n">
        <v>13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7</v>
      </c>
      <c r="J1394" s="7" t="n">
        <v>15.652</v>
      </c>
    </row>
    <row r="1395" customFormat="false" ht="16.5" hidden="false" customHeight="false" outlineLevel="0" collapsed="false">
      <c r="A1395" s="3" t="s">
        <v>12</v>
      </c>
      <c r="B1395" s="3" t="s">
        <v>84</v>
      </c>
      <c r="C1395" s="3" t="s">
        <v>14</v>
      </c>
      <c r="D1395" s="4" t="n">
        <v>13.2</v>
      </c>
      <c r="E1395" s="5" t="s">
        <v>15</v>
      </c>
      <c r="F1395" s="5" t="s">
        <v>16</v>
      </c>
      <c r="G1395" s="6" t="n">
        <v>1</v>
      </c>
      <c r="H1395" s="7" t="n">
        <v>2.27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4</v>
      </c>
      <c r="C1396" s="3" t="s">
        <v>14</v>
      </c>
      <c r="D1396" s="4" t="n">
        <v>14.2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4.884</v>
      </c>
    </row>
    <row r="1397" customFormat="false" ht="16.5" hidden="false" customHeight="false" outlineLevel="0" collapsed="false">
      <c r="A1397" s="3" t="s">
        <v>12</v>
      </c>
      <c r="B1397" s="3" t="s">
        <v>84</v>
      </c>
      <c r="C1397" s="3" t="s">
        <v>14</v>
      </c>
      <c r="D1397" s="4" t="n">
        <v>14.5</v>
      </c>
      <c r="E1397" s="5" t="s">
        <v>15</v>
      </c>
      <c r="F1397" s="5" t="s">
        <v>16</v>
      </c>
      <c r="G1397" s="6" t="n">
        <v>9</v>
      </c>
      <c r="H1397" s="7" t="n">
        <v>22.446</v>
      </c>
      <c r="I1397" s="6" t="n">
        <v>3</v>
      </c>
      <c r="J1397" s="7" t="n">
        <v>7.482</v>
      </c>
    </row>
    <row r="1398" customFormat="false" ht="16.5" hidden="false" customHeight="false" outlineLevel="0" collapsed="false">
      <c r="A1398" s="3" t="s">
        <v>12</v>
      </c>
      <c r="B1398" s="3" t="s">
        <v>84</v>
      </c>
      <c r="C1398" s="3" t="s">
        <v>14</v>
      </c>
      <c r="D1398" s="4" t="n">
        <v>18</v>
      </c>
      <c r="E1398" s="5" t="s">
        <v>15</v>
      </c>
      <c r="F1398" s="5" t="s">
        <v>16</v>
      </c>
      <c r="G1398" s="6" t="n">
        <v>1</v>
      </c>
      <c r="H1398" s="7" t="n">
        <v>3.096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14</v>
      </c>
      <c r="D1399" s="4" t="n">
        <v>18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3.182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14</v>
      </c>
      <c r="D1400" s="4" t="n">
        <v>19.5</v>
      </c>
      <c r="E1400" s="5" t="s">
        <v>15</v>
      </c>
      <c r="F1400" s="5" t="s">
        <v>16</v>
      </c>
      <c r="G1400" s="6" t="n">
        <v>2</v>
      </c>
      <c r="H1400" s="7" t="n">
        <v>6.70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4</v>
      </c>
      <c r="D1401" s="4" t="n">
        <v>20</v>
      </c>
      <c r="E1401" s="5" t="s">
        <v>15</v>
      </c>
      <c r="F1401" s="5" t="s">
        <v>16</v>
      </c>
      <c r="G1401" s="6" t="n">
        <v>1</v>
      </c>
      <c r="H1401" s="7" t="n">
        <v>3.4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4</v>
      </c>
      <c r="D1402" s="4" t="n">
        <v>21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3.698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4</v>
      </c>
      <c r="D1403" s="4" t="n">
        <v>23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4.042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14</v>
      </c>
      <c r="D1404" s="4" t="n">
        <v>2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2</v>
      </c>
      <c r="J1404" s="7" t="n">
        <v>8.6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57</v>
      </c>
      <c r="D1405" s="4" t="n">
        <v>9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2</v>
      </c>
      <c r="J1405" s="7" t="n">
        <v>3.096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17</v>
      </c>
      <c r="D1406" s="4" t="n">
        <v>8</v>
      </c>
      <c r="E1406" s="5" t="s">
        <v>15</v>
      </c>
      <c r="F1406" s="5" t="s">
        <v>16</v>
      </c>
      <c r="G1406" s="6" t="n">
        <v>39</v>
      </c>
      <c r="H1406" s="7" t="n">
        <v>53.664</v>
      </c>
      <c r="I1406" s="6" t="n">
        <v>32</v>
      </c>
      <c r="J1406" s="7" t="n">
        <v>44.032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7</v>
      </c>
      <c r="D1407" s="4" t="n">
        <v>8.2</v>
      </c>
      <c r="E1407" s="5" t="s">
        <v>15</v>
      </c>
      <c r="F1407" s="5" t="s">
        <v>16</v>
      </c>
      <c r="G1407" s="6" t="n">
        <v>1</v>
      </c>
      <c r="H1407" s="7" t="n">
        <v>1.41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7</v>
      </c>
      <c r="D1408" s="4" t="n">
        <v>9</v>
      </c>
      <c r="E1408" s="5" t="s">
        <v>15</v>
      </c>
      <c r="F1408" s="5" t="s">
        <v>16</v>
      </c>
      <c r="G1408" s="6" t="n">
        <v>21</v>
      </c>
      <c r="H1408" s="7" t="n">
        <v>32.508</v>
      </c>
      <c r="I1408" s="6" t="n">
        <v>7</v>
      </c>
      <c r="J1408" s="7" t="n">
        <v>10.836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7</v>
      </c>
      <c r="D1409" s="4" t="n">
        <v>9.2</v>
      </c>
      <c r="E1409" s="5" t="s">
        <v>15</v>
      </c>
      <c r="F1409" s="5" t="s">
        <v>16</v>
      </c>
      <c r="G1409" s="6" t="n">
        <v>2</v>
      </c>
      <c r="H1409" s="7" t="n">
        <v>3.164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17</v>
      </c>
      <c r="D1410" s="4" t="n">
        <v>10</v>
      </c>
      <c r="E1410" s="5" t="s">
        <v>15</v>
      </c>
      <c r="F1410" s="5" t="s">
        <v>16</v>
      </c>
      <c r="G1410" s="6" t="n">
        <v>79</v>
      </c>
      <c r="H1410" s="7" t="n">
        <v>135.88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17</v>
      </c>
      <c r="D1411" s="4" t="n">
        <v>11</v>
      </c>
      <c r="E1411" s="5" t="s">
        <v>15</v>
      </c>
      <c r="F1411" s="5" t="s">
        <v>16</v>
      </c>
      <c r="G1411" s="6" t="n">
        <v>24</v>
      </c>
      <c r="H1411" s="7" t="n">
        <v>45.408</v>
      </c>
      <c r="I1411" s="6" t="n">
        <v>14</v>
      </c>
      <c r="J1411" s="7" t="n">
        <v>26.488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7</v>
      </c>
      <c r="D1412" s="4" t="n">
        <v>11.7</v>
      </c>
      <c r="E1412" s="5" t="s">
        <v>15</v>
      </c>
      <c r="F1412" s="5" t="s">
        <v>16</v>
      </c>
      <c r="G1412" s="6" t="n">
        <v>2</v>
      </c>
      <c r="H1412" s="7" t="n">
        <v>4.024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7</v>
      </c>
      <c r="D1413" s="4" t="n">
        <v>12</v>
      </c>
      <c r="E1413" s="5" t="s">
        <v>15</v>
      </c>
      <c r="F1413" s="5" t="s">
        <v>16</v>
      </c>
      <c r="G1413" s="6" t="n">
        <v>22</v>
      </c>
      <c r="H1413" s="7" t="n">
        <v>45.408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7</v>
      </c>
      <c r="D1414" s="4" t="n">
        <v>13</v>
      </c>
      <c r="E1414" s="5" t="s">
        <v>15</v>
      </c>
      <c r="F1414" s="5" t="s">
        <v>16</v>
      </c>
      <c r="G1414" s="6" t="n">
        <v>19</v>
      </c>
      <c r="H1414" s="7" t="n">
        <v>42.484</v>
      </c>
      <c r="I1414" s="6" t="n">
        <v>2</v>
      </c>
      <c r="J1414" s="7" t="n">
        <v>4.472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7</v>
      </c>
      <c r="D1415" s="4" t="n">
        <v>16</v>
      </c>
      <c r="E1415" s="5" t="s">
        <v>15</v>
      </c>
      <c r="F1415" s="5" t="s">
        <v>16</v>
      </c>
      <c r="G1415" s="6" t="n">
        <v>22</v>
      </c>
      <c r="H1415" s="7" t="n">
        <v>60.544</v>
      </c>
      <c r="I1415" s="6" t="n">
        <v>1</v>
      </c>
      <c r="J1415" s="7" t="n">
        <v>2.752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8</v>
      </c>
      <c r="D1416" s="4" t="n">
        <v>6</v>
      </c>
      <c r="E1416" s="5" t="s">
        <v>15</v>
      </c>
      <c r="F1416" s="5" t="s">
        <v>16</v>
      </c>
      <c r="G1416" s="6" t="n">
        <v>1</v>
      </c>
      <c r="H1416" s="7" t="n">
        <v>1.032</v>
      </c>
      <c r="I1416" s="6" t="n">
        <v>6</v>
      </c>
      <c r="J1416" s="7" t="n">
        <v>6.192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8</v>
      </c>
      <c r="D1417" s="4" t="n">
        <v>7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3</v>
      </c>
      <c r="J1417" s="7" t="n">
        <v>3.612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8</v>
      </c>
      <c r="D1418" s="4" t="n">
        <v>8</v>
      </c>
      <c r="E1418" s="5" t="s">
        <v>15</v>
      </c>
      <c r="F1418" s="5" t="s">
        <v>16</v>
      </c>
      <c r="G1418" s="6" t="n">
        <v>32</v>
      </c>
      <c r="H1418" s="7" t="n">
        <v>44.032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8</v>
      </c>
      <c r="D1419" s="4" t="n">
        <v>9</v>
      </c>
      <c r="E1419" s="5" t="s">
        <v>15</v>
      </c>
      <c r="F1419" s="5" t="s">
        <v>16</v>
      </c>
      <c r="G1419" s="6" t="n">
        <v>45</v>
      </c>
      <c r="H1419" s="7" t="n">
        <v>69.66</v>
      </c>
      <c r="I1419" s="6" t="n">
        <v>13</v>
      </c>
      <c r="J1419" s="7" t="n">
        <v>20.124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8</v>
      </c>
      <c r="D1420" s="4" t="n">
        <v>10</v>
      </c>
      <c r="E1420" s="5" t="s">
        <v>15</v>
      </c>
      <c r="F1420" s="5" t="s">
        <v>16</v>
      </c>
      <c r="G1420" s="6" t="n">
        <v>39</v>
      </c>
      <c r="H1420" s="7" t="n">
        <v>67.08</v>
      </c>
      <c r="I1420" s="6" t="n">
        <v>34</v>
      </c>
      <c r="J1420" s="7" t="n">
        <v>58.48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8</v>
      </c>
      <c r="D1421" s="4" t="n">
        <v>10.5</v>
      </c>
      <c r="E1421" s="5" t="s">
        <v>15</v>
      </c>
      <c r="F1421" s="5" t="s">
        <v>16</v>
      </c>
      <c r="G1421" s="6" t="n">
        <v>1</v>
      </c>
      <c r="H1421" s="7" t="n">
        <v>1.806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8</v>
      </c>
      <c r="D1422" s="4" t="n">
        <v>11</v>
      </c>
      <c r="E1422" s="5" t="s">
        <v>15</v>
      </c>
      <c r="F1422" s="5" t="s">
        <v>16</v>
      </c>
      <c r="G1422" s="6" t="n">
        <v>10</v>
      </c>
      <c r="H1422" s="7" t="n">
        <v>18.92</v>
      </c>
      <c r="I1422" s="6" t="n">
        <v>7</v>
      </c>
      <c r="J1422" s="7" t="n">
        <v>13.244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8</v>
      </c>
      <c r="D1423" s="4" t="n">
        <v>12</v>
      </c>
      <c r="E1423" s="5" t="s">
        <v>15</v>
      </c>
      <c r="F1423" s="5" t="s">
        <v>16</v>
      </c>
      <c r="G1423" s="6" t="n">
        <v>13</v>
      </c>
      <c r="H1423" s="7" t="n">
        <v>26.832</v>
      </c>
      <c r="I1423" s="6" t="n">
        <v>5</v>
      </c>
      <c r="J1423" s="7" t="n">
        <v>10.32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8</v>
      </c>
      <c r="D1424" s="4" t="n">
        <v>12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4.3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8</v>
      </c>
      <c r="D1425" s="4" t="n">
        <v>13</v>
      </c>
      <c r="E1425" s="5" t="s">
        <v>15</v>
      </c>
      <c r="F1425" s="5" t="s">
        <v>16</v>
      </c>
      <c r="G1425" s="6" t="n">
        <v>13</v>
      </c>
      <c r="H1425" s="7" t="n">
        <v>29.06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8</v>
      </c>
      <c r="D1426" s="4" t="n">
        <v>14</v>
      </c>
      <c r="E1426" s="5" t="s">
        <v>15</v>
      </c>
      <c r="F1426" s="5" t="s">
        <v>16</v>
      </c>
      <c r="G1426" s="6" t="n">
        <v>29</v>
      </c>
      <c r="H1426" s="7" t="n">
        <v>69.83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8</v>
      </c>
      <c r="D1427" s="4" t="n">
        <v>14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</v>
      </c>
      <c r="J1427" s="7" t="n">
        <v>4.988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8</v>
      </c>
      <c r="D1428" s="4" t="n">
        <v>15</v>
      </c>
      <c r="E1428" s="5" t="s">
        <v>15</v>
      </c>
      <c r="F1428" s="5" t="s">
        <v>16</v>
      </c>
      <c r="G1428" s="6" t="n">
        <v>7</v>
      </c>
      <c r="H1428" s="7" t="n">
        <v>18.0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8</v>
      </c>
      <c r="D1429" s="4" t="n">
        <v>19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3.268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8</v>
      </c>
      <c r="D1430" s="4" t="n">
        <v>20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10.32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8</v>
      </c>
      <c r="D1431" s="4" t="n">
        <v>22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3.87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9</v>
      </c>
      <c r="D1432" s="4" t="n">
        <v>7.3</v>
      </c>
      <c r="E1432" s="5" t="s">
        <v>15</v>
      </c>
      <c r="F1432" s="5" t="s">
        <v>16</v>
      </c>
      <c r="G1432" s="6" t="n">
        <v>3</v>
      </c>
      <c r="H1432" s="7" t="n">
        <v>3.768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9</v>
      </c>
      <c r="D1433" s="4" t="n">
        <v>8</v>
      </c>
      <c r="E1433" s="5" t="s">
        <v>15</v>
      </c>
      <c r="F1433" s="5" t="s">
        <v>16</v>
      </c>
      <c r="G1433" s="6" t="n">
        <v>43</v>
      </c>
      <c r="H1433" s="7" t="n">
        <v>59.168</v>
      </c>
      <c r="I1433" s="6" t="n">
        <v>8</v>
      </c>
      <c r="J1433" s="7" t="n">
        <v>11.008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9</v>
      </c>
      <c r="D1434" s="4" t="n">
        <v>9</v>
      </c>
      <c r="E1434" s="5" t="s">
        <v>15</v>
      </c>
      <c r="F1434" s="5" t="s">
        <v>16</v>
      </c>
      <c r="G1434" s="6" t="n">
        <v>28</v>
      </c>
      <c r="H1434" s="7" t="n">
        <v>43.344</v>
      </c>
      <c r="I1434" s="6" t="n">
        <v>2</v>
      </c>
      <c r="J1434" s="7" t="n">
        <v>3.096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9</v>
      </c>
      <c r="D1435" s="4" t="n">
        <v>10</v>
      </c>
      <c r="E1435" s="5" t="s">
        <v>15</v>
      </c>
      <c r="F1435" s="5" t="s">
        <v>16</v>
      </c>
      <c r="G1435" s="6" t="n">
        <v>41</v>
      </c>
      <c r="H1435" s="7" t="n">
        <v>70.5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9</v>
      </c>
      <c r="D1436" s="4" t="n">
        <v>10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2</v>
      </c>
      <c r="J1436" s="7" t="n">
        <v>3.612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9</v>
      </c>
      <c r="D1437" s="4" t="n">
        <v>12</v>
      </c>
      <c r="E1437" s="5" t="s">
        <v>15</v>
      </c>
      <c r="F1437" s="5" t="s">
        <v>16</v>
      </c>
      <c r="G1437" s="6" t="n">
        <v>73</v>
      </c>
      <c r="H1437" s="7" t="n">
        <v>150.672</v>
      </c>
      <c r="I1437" s="6" t="n">
        <v>4</v>
      </c>
      <c r="J1437" s="7" t="n">
        <v>8.256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9</v>
      </c>
      <c r="D1438" s="4" t="n">
        <v>12</v>
      </c>
      <c r="E1438" s="5" t="s">
        <v>15</v>
      </c>
      <c r="F1438" s="5" t="s">
        <v>20</v>
      </c>
      <c r="G1438" s="6" t="n">
        <v>8</v>
      </c>
      <c r="H1438" s="7" t="n">
        <v>16.51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9</v>
      </c>
      <c r="D1439" s="4" t="n">
        <v>12.5</v>
      </c>
      <c r="E1439" s="5" t="s">
        <v>15</v>
      </c>
      <c r="F1439" s="5" t="s">
        <v>16</v>
      </c>
      <c r="G1439" s="6" t="n">
        <v>1</v>
      </c>
      <c r="H1439" s="7" t="n">
        <v>2.15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9</v>
      </c>
      <c r="D1440" s="4" t="n">
        <v>13</v>
      </c>
      <c r="E1440" s="5" t="s">
        <v>15</v>
      </c>
      <c r="F1440" s="5" t="s">
        <v>16</v>
      </c>
      <c r="G1440" s="6" t="n">
        <v>19</v>
      </c>
      <c r="H1440" s="7" t="n">
        <v>42.484</v>
      </c>
      <c r="I1440" s="6" t="n">
        <v>11</v>
      </c>
      <c r="J1440" s="7" t="n">
        <v>24.596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9</v>
      </c>
      <c r="D1441" s="4" t="n">
        <v>16</v>
      </c>
      <c r="E1441" s="5" t="s">
        <v>15</v>
      </c>
      <c r="F1441" s="5" t="s">
        <v>16</v>
      </c>
      <c r="G1441" s="6" t="n">
        <v>4</v>
      </c>
      <c r="H1441" s="7" t="n">
        <v>11.008</v>
      </c>
      <c r="I1441" s="6" t="n">
        <v>13</v>
      </c>
      <c r="J1441" s="7" t="n">
        <v>35.776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9</v>
      </c>
      <c r="D1442" s="4" t="n">
        <v>20</v>
      </c>
      <c r="E1442" s="5" t="s">
        <v>15</v>
      </c>
      <c r="F1442" s="5" t="s">
        <v>16</v>
      </c>
      <c r="G1442" s="6" t="n">
        <v>6</v>
      </c>
      <c r="H1442" s="7" t="n">
        <v>20.6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9</v>
      </c>
      <c r="D1443" s="4" t="n">
        <v>22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3.784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58</v>
      </c>
      <c r="D1444" s="4" t="n">
        <v>6.7</v>
      </c>
      <c r="E1444" s="5" t="s">
        <v>15</v>
      </c>
      <c r="F1444" s="5" t="s">
        <v>16</v>
      </c>
      <c r="G1444" s="6" t="n">
        <v>23</v>
      </c>
      <c r="H1444" s="7" t="n">
        <v>26.49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29</v>
      </c>
      <c r="D1445" s="4" t="n">
        <v>10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2</v>
      </c>
      <c r="J1445" s="7" t="n">
        <v>20.64</v>
      </c>
    </row>
    <row r="1446" customFormat="false" ht="16.5" hidden="false" customHeight="false" outlineLevel="0" collapsed="false">
      <c r="A1446" s="3" t="s">
        <v>12</v>
      </c>
      <c r="B1446" s="3" t="s">
        <v>85</v>
      </c>
      <c r="C1446" s="3" t="s">
        <v>14</v>
      </c>
      <c r="D1446" s="4" t="n">
        <v>6.5</v>
      </c>
      <c r="E1446" s="5" t="s">
        <v>15</v>
      </c>
      <c r="F1446" s="5" t="s">
        <v>20</v>
      </c>
      <c r="G1446" s="6" t="n">
        <v>3</v>
      </c>
      <c r="H1446" s="7" t="n">
        <v>3.276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5</v>
      </c>
      <c r="C1447" s="3" t="s">
        <v>14</v>
      </c>
      <c r="D1447" s="4" t="n">
        <v>7</v>
      </c>
      <c r="E1447" s="5" t="s">
        <v>15</v>
      </c>
      <c r="F1447" s="5" t="s">
        <v>20</v>
      </c>
      <c r="G1447" s="6" t="n">
        <v>1</v>
      </c>
      <c r="H1447" s="7" t="n">
        <v>1.176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5</v>
      </c>
      <c r="C1448" s="3" t="s">
        <v>14</v>
      </c>
      <c r="D1448" s="4" t="n">
        <v>7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1.26</v>
      </c>
    </row>
    <row r="1449" customFormat="false" ht="16.5" hidden="false" customHeight="false" outlineLevel="0" collapsed="false">
      <c r="A1449" s="3" t="s">
        <v>12</v>
      </c>
      <c r="B1449" s="3" t="s">
        <v>85</v>
      </c>
      <c r="C1449" s="3" t="s">
        <v>14</v>
      </c>
      <c r="D1449" s="4" t="n">
        <v>8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5</v>
      </c>
      <c r="J1449" s="7" t="n">
        <v>7.14</v>
      </c>
    </row>
    <row r="1450" customFormat="false" ht="16.5" hidden="false" customHeight="false" outlineLevel="0" collapsed="false">
      <c r="A1450" s="3" t="s">
        <v>12</v>
      </c>
      <c r="B1450" s="3" t="s">
        <v>85</v>
      </c>
      <c r="C1450" s="3" t="s">
        <v>14</v>
      </c>
      <c r="D1450" s="4" t="n">
        <v>9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6</v>
      </c>
      <c r="J1450" s="7" t="n">
        <v>9.072</v>
      </c>
    </row>
    <row r="1451" customFormat="false" ht="16.5" hidden="false" customHeight="false" outlineLevel="0" collapsed="false">
      <c r="A1451" s="3" t="s">
        <v>12</v>
      </c>
      <c r="B1451" s="3" t="s">
        <v>85</v>
      </c>
      <c r="C1451" s="3" t="s">
        <v>14</v>
      </c>
      <c r="D1451" s="4" t="n">
        <v>9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6</v>
      </c>
      <c r="J1451" s="7" t="n">
        <v>9.576</v>
      </c>
    </row>
    <row r="1452" customFormat="false" ht="16.5" hidden="false" customHeight="false" outlineLevel="0" collapsed="false">
      <c r="A1452" s="3" t="s">
        <v>12</v>
      </c>
      <c r="B1452" s="3" t="s">
        <v>85</v>
      </c>
      <c r="C1452" s="3" t="s">
        <v>14</v>
      </c>
      <c r="D1452" s="4" t="n">
        <v>10</v>
      </c>
      <c r="E1452" s="5" t="s">
        <v>15</v>
      </c>
      <c r="F1452" s="5" t="s">
        <v>16</v>
      </c>
      <c r="G1452" s="6" t="n">
        <v>7</v>
      </c>
      <c r="H1452" s="7" t="n">
        <v>11.76</v>
      </c>
      <c r="I1452" s="6" t="n">
        <v>6</v>
      </c>
      <c r="J1452" s="7" t="n">
        <v>10.08</v>
      </c>
    </row>
    <row r="1453" customFormat="false" ht="16.5" hidden="false" customHeight="false" outlineLevel="0" collapsed="false">
      <c r="A1453" s="3" t="s">
        <v>12</v>
      </c>
      <c r="B1453" s="3" t="s">
        <v>85</v>
      </c>
      <c r="C1453" s="3" t="s">
        <v>14</v>
      </c>
      <c r="D1453" s="4" t="n">
        <v>10.5</v>
      </c>
      <c r="E1453" s="5" t="s">
        <v>15</v>
      </c>
      <c r="F1453" s="5" t="s">
        <v>16</v>
      </c>
      <c r="G1453" s="6" t="n">
        <v>4</v>
      </c>
      <c r="H1453" s="7" t="n">
        <v>7.056</v>
      </c>
      <c r="I1453" s="6" t="n">
        <v>6</v>
      </c>
      <c r="J1453" s="7" t="n">
        <v>10.584</v>
      </c>
    </row>
    <row r="1454" customFormat="false" ht="16.5" hidden="false" customHeight="false" outlineLevel="0" collapsed="false">
      <c r="A1454" s="3" t="s">
        <v>12</v>
      </c>
      <c r="B1454" s="3" t="s">
        <v>85</v>
      </c>
      <c r="C1454" s="3" t="s">
        <v>14</v>
      </c>
      <c r="D1454" s="4" t="n">
        <v>12</v>
      </c>
      <c r="E1454" s="5" t="s">
        <v>15</v>
      </c>
      <c r="F1454" s="5" t="s">
        <v>16</v>
      </c>
      <c r="G1454" s="6" t="n">
        <v>1</v>
      </c>
      <c r="H1454" s="7" t="n">
        <v>2.016</v>
      </c>
      <c r="I1454" s="6" t="n">
        <v>7</v>
      </c>
      <c r="J1454" s="7" t="n">
        <v>14.112</v>
      </c>
    </row>
    <row r="1455" customFormat="false" ht="16.5" hidden="false" customHeight="false" outlineLevel="0" collapsed="false">
      <c r="A1455" s="3" t="s">
        <v>12</v>
      </c>
      <c r="B1455" s="3" t="s">
        <v>85</v>
      </c>
      <c r="C1455" s="3" t="s">
        <v>14</v>
      </c>
      <c r="D1455" s="4" t="n">
        <v>12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4</v>
      </c>
      <c r="J1455" s="7" t="n">
        <v>8.4</v>
      </c>
    </row>
    <row r="1456" customFormat="false" ht="16.5" hidden="false" customHeight="false" outlineLevel="0" collapsed="false">
      <c r="A1456" s="3" t="s">
        <v>12</v>
      </c>
      <c r="B1456" s="3" t="s">
        <v>85</v>
      </c>
      <c r="C1456" s="3" t="s">
        <v>14</v>
      </c>
      <c r="D1456" s="4" t="n">
        <v>16</v>
      </c>
      <c r="E1456" s="5" t="s">
        <v>15</v>
      </c>
      <c r="F1456" s="5" t="s">
        <v>20</v>
      </c>
      <c r="G1456" s="6" t="n">
        <v>1</v>
      </c>
      <c r="H1456" s="7" t="n">
        <v>2.688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5</v>
      </c>
      <c r="C1457" s="3" t="s">
        <v>14</v>
      </c>
      <c r="D1457" s="4" t="n">
        <v>16.5</v>
      </c>
      <c r="E1457" s="5" t="s">
        <v>15</v>
      </c>
      <c r="F1457" s="5" t="s">
        <v>16</v>
      </c>
      <c r="G1457" s="6" t="n">
        <v>1</v>
      </c>
      <c r="H1457" s="7" t="n">
        <v>2.77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5</v>
      </c>
      <c r="C1458" s="3" t="s">
        <v>19</v>
      </c>
      <c r="D1458" s="4" t="n">
        <v>8</v>
      </c>
      <c r="E1458" s="5" t="s">
        <v>15</v>
      </c>
      <c r="F1458" s="5" t="s">
        <v>20</v>
      </c>
      <c r="G1458" s="6" t="n">
        <v>0</v>
      </c>
      <c r="H1458" s="7" t="n">
        <v>0</v>
      </c>
      <c r="I1458" s="6" t="n">
        <v>2</v>
      </c>
      <c r="J1458" s="7" t="n">
        <v>2.688</v>
      </c>
    </row>
    <row r="1459" customFormat="false" ht="16.5" hidden="false" customHeight="false" outlineLevel="0" collapsed="false">
      <c r="A1459" s="3" t="s">
        <v>12</v>
      </c>
      <c r="B1459" s="3" t="s">
        <v>86</v>
      </c>
      <c r="C1459" s="3" t="s">
        <v>14</v>
      </c>
      <c r="D1459" s="4" t="n">
        <v>6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1.2</v>
      </c>
    </row>
    <row r="1460" customFormat="false" ht="16.5" hidden="false" customHeight="false" outlineLevel="0" collapsed="false">
      <c r="A1460" s="3" t="s">
        <v>12</v>
      </c>
      <c r="B1460" s="3" t="s">
        <v>86</v>
      </c>
      <c r="C1460" s="3" t="s">
        <v>14</v>
      </c>
      <c r="D1460" s="4" t="n">
        <v>10</v>
      </c>
      <c r="E1460" s="5" t="s">
        <v>15</v>
      </c>
      <c r="F1460" s="5" t="s">
        <v>16</v>
      </c>
      <c r="G1460" s="6" t="n">
        <v>1</v>
      </c>
      <c r="H1460" s="7" t="n">
        <v>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6</v>
      </c>
      <c r="C1461" s="3" t="s">
        <v>14</v>
      </c>
      <c r="D1461" s="4" t="n">
        <v>11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3</v>
      </c>
      <c r="J1461" s="7" t="n">
        <v>6.6</v>
      </c>
    </row>
    <row r="1462" customFormat="false" ht="16.5" hidden="false" customHeight="false" outlineLevel="0" collapsed="false">
      <c r="A1462" s="3" t="s">
        <v>12</v>
      </c>
      <c r="B1462" s="3" t="s">
        <v>86</v>
      </c>
      <c r="C1462" s="3" t="s">
        <v>14</v>
      </c>
      <c r="D1462" s="4" t="n">
        <v>13.2</v>
      </c>
      <c r="E1462" s="5" t="s">
        <v>15</v>
      </c>
      <c r="F1462" s="5" t="s">
        <v>16</v>
      </c>
      <c r="G1462" s="6" t="n">
        <v>1</v>
      </c>
      <c r="H1462" s="7" t="n">
        <v>2.64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14</v>
      </c>
      <c r="D1463" s="4" t="n">
        <v>14</v>
      </c>
      <c r="E1463" s="5" t="s">
        <v>15</v>
      </c>
      <c r="F1463" s="5" t="s">
        <v>16</v>
      </c>
      <c r="G1463" s="6" t="n">
        <v>3</v>
      </c>
      <c r="H1463" s="7" t="n">
        <v>8.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6</v>
      </c>
      <c r="C1464" s="3" t="s">
        <v>17</v>
      </c>
      <c r="D1464" s="4" t="n">
        <v>10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4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17</v>
      </c>
      <c r="D1465" s="4" t="n">
        <v>11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4.4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17</v>
      </c>
      <c r="D1466" s="4" t="n">
        <v>14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2.8</v>
      </c>
    </row>
    <row r="1467" customFormat="false" ht="16.5" hidden="false" customHeight="false" outlineLevel="0" collapsed="false">
      <c r="A1467" s="3" t="s">
        <v>12</v>
      </c>
      <c r="B1467" s="3" t="s">
        <v>86</v>
      </c>
      <c r="C1467" s="3" t="s">
        <v>17</v>
      </c>
      <c r="D1467" s="4" t="n">
        <v>17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3.4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18</v>
      </c>
      <c r="D1468" s="4" t="n">
        <v>9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1.9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18</v>
      </c>
      <c r="D1469" s="4" t="n">
        <v>11</v>
      </c>
      <c r="E1469" s="5" t="s">
        <v>15</v>
      </c>
      <c r="F1469" s="5" t="s">
        <v>16</v>
      </c>
      <c r="G1469" s="6" t="n">
        <v>6</v>
      </c>
      <c r="H1469" s="7" t="n">
        <v>13.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6</v>
      </c>
      <c r="C1470" s="3" t="s">
        <v>18</v>
      </c>
      <c r="D1470" s="4" t="n">
        <v>11.2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2.24</v>
      </c>
    </row>
    <row r="1471" customFormat="false" ht="16.5" hidden="false" customHeight="false" outlineLevel="0" collapsed="false">
      <c r="A1471" s="3" t="s">
        <v>12</v>
      </c>
      <c r="B1471" s="3" t="s">
        <v>86</v>
      </c>
      <c r="C1471" s="3" t="s">
        <v>18</v>
      </c>
      <c r="D1471" s="4" t="n">
        <v>13.5</v>
      </c>
      <c r="E1471" s="5" t="s">
        <v>15</v>
      </c>
      <c r="F1471" s="5" t="s">
        <v>16</v>
      </c>
      <c r="G1471" s="6" t="n">
        <v>2</v>
      </c>
      <c r="H1471" s="7" t="n">
        <v>5.4</v>
      </c>
      <c r="I1471" s="6" t="n">
        <v>2</v>
      </c>
      <c r="J1471" s="7" t="n">
        <v>5.4</v>
      </c>
    </row>
    <row r="1472" customFormat="false" ht="16.5" hidden="false" customHeight="false" outlineLevel="0" collapsed="false">
      <c r="A1472" s="3" t="s">
        <v>12</v>
      </c>
      <c r="B1472" s="3" t="s">
        <v>86</v>
      </c>
      <c r="C1472" s="3" t="s">
        <v>18</v>
      </c>
      <c r="D1472" s="4" t="n">
        <v>14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2.8</v>
      </c>
    </row>
    <row r="1473" customFormat="false" ht="16.5" hidden="false" customHeight="false" outlineLevel="0" collapsed="false">
      <c r="A1473" s="3" t="s">
        <v>12</v>
      </c>
      <c r="B1473" s="3" t="s">
        <v>86</v>
      </c>
      <c r="C1473" s="3" t="s">
        <v>18</v>
      </c>
      <c r="D1473" s="4" t="n">
        <v>21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4.2</v>
      </c>
    </row>
    <row r="1474" customFormat="false" ht="16.5" hidden="false" customHeight="false" outlineLevel="0" collapsed="false">
      <c r="A1474" s="3" t="s">
        <v>12</v>
      </c>
      <c r="B1474" s="3" t="s">
        <v>86</v>
      </c>
      <c r="C1474" s="3" t="s">
        <v>18</v>
      </c>
      <c r="D1474" s="4" t="n">
        <v>22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2</v>
      </c>
      <c r="J1474" s="7" t="n">
        <v>9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18</v>
      </c>
      <c r="D1475" s="4" t="n">
        <v>23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4.6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18</v>
      </c>
      <c r="D1476" s="4" t="n">
        <v>24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4.8</v>
      </c>
    </row>
    <row r="1477" customFormat="false" ht="16.5" hidden="false" customHeight="false" outlineLevel="0" collapsed="false">
      <c r="A1477" s="3" t="s">
        <v>12</v>
      </c>
      <c r="B1477" s="3" t="s">
        <v>86</v>
      </c>
      <c r="C1477" s="3" t="s">
        <v>19</v>
      </c>
      <c r="D1477" s="4" t="n">
        <v>6</v>
      </c>
      <c r="E1477" s="5" t="s">
        <v>15</v>
      </c>
      <c r="F1477" s="5" t="s">
        <v>20</v>
      </c>
      <c r="G1477" s="6" t="n">
        <v>0</v>
      </c>
      <c r="H1477" s="7" t="n">
        <v>0</v>
      </c>
      <c r="I1477" s="6" t="n">
        <v>9</v>
      </c>
      <c r="J1477" s="7" t="n">
        <v>10.8</v>
      </c>
    </row>
    <row r="1478" customFormat="false" ht="16.5" hidden="false" customHeight="false" outlineLevel="0" collapsed="false">
      <c r="A1478" s="3" t="s">
        <v>12</v>
      </c>
      <c r="B1478" s="3" t="s">
        <v>86</v>
      </c>
      <c r="C1478" s="3" t="s">
        <v>19</v>
      </c>
      <c r="D1478" s="4" t="n">
        <v>7.5</v>
      </c>
      <c r="E1478" s="5" t="s">
        <v>15</v>
      </c>
      <c r="F1478" s="5" t="s">
        <v>16</v>
      </c>
      <c r="G1478" s="6" t="n">
        <v>4</v>
      </c>
      <c r="H1478" s="7" t="n">
        <v>6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6</v>
      </c>
      <c r="C1479" s="3" t="s">
        <v>19</v>
      </c>
      <c r="D1479" s="4" t="n">
        <v>8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1.6</v>
      </c>
    </row>
    <row r="1480" customFormat="false" ht="16.5" hidden="false" customHeight="false" outlineLevel="0" collapsed="false">
      <c r="A1480" s="3" t="s">
        <v>12</v>
      </c>
      <c r="B1480" s="3" t="s">
        <v>86</v>
      </c>
      <c r="C1480" s="3" t="s">
        <v>19</v>
      </c>
      <c r="D1480" s="4" t="n">
        <v>9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1.8</v>
      </c>
    </row>
    <row r="1481" customFormat="false" ht="16.5" hidden="false" customHeight="false" outlineLevel="0" collapsed="false">
      <c r="A1481" s="3" t="s">
        <v>12</v>
      </c>
      <c r="B1481" s="3" t="s">
        <v>86</v>
      </c>
      <c r="C1481" s="3" t="s">
        <v>19</v>
      </c>
      <c r="D1481" s="4" t="n">
        <v>10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23</v>
      </c>
      <c r="J1481" s="7" t="n">
        <v>46</v>
      </c>
    </row>
    <row r="1482" customFormat="false" ht="16.5" hidden="false" customHeight="false" outlineLevel="0" collapsed="false">
      <c r="A1482" s="3" t="s">
        <v>12</v>
      </c>
      <c r="B1482" s="3" t="s">
        <v>86</v>
      </c>
      <c r="C1482" s="3" t="s">
        <v>19</v>
      </c>
      <c r="D1482" s="4" t="n">
        <v>11</v>
      </c>
      <c r="E1482" s="5" t="s">
        <v>15</v>
      </c>
      <c r="F1482" s="5" t="s">
        <v>16</v>
      </c>
      <c r="G1482" s="6" t="n">
        <v>4</v>
      </c>
      <c r="H1482" s="7" t="n">
        <v>8.8</v>
      </c>
      <c r="I1482" s="6" t="n">
        <v>11</v>
      </c>
      <c r="J1482" s="7" t="n">
        <v>24.2</v>
      </c>
    </row>
    <row r="1483" customFormat="false" ht="16.5" hidden="false" customHeight="false" outlineLevel="0" collapsed="false">
      <c r="A1483" s="3" t="s">
        <v>12</v>
      </c>
      <c r="B1483" s="3" t="s">
        <v>86</v>
      </c>
      <c r="C1483" s="3" t="s">
        <v>19</v>
      </c>
      <c r="D1483" s="4" t="n">
        <v>15</v>
      </c>
      <c r="E1483" s="5" t="s">
        <v>15</v>
      </c>
      <c r="F1483" s="5" t="s">
        <v>16</v>
      </c>
      <c r="G1483" s="6" t="n">
        <v>21</v>
      </c>
      <c r="H1483" s="7" t="n">
        <v>63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7</v>
      </c>
      <c r="C1484" s="3" t="s">
        <v>14</v>
      </c>
      <c r="D1484" s="4" t="n">
        <v>7</v>
      </c>
      <c r="E1484" s="5" t="s">
        <v>15</v>
      </c>
      <c r="F1484" s="5" t="s">
        <v>16</v>
      </c>
      <c r="G1484" s="6" t="n">
        <v>1</v>
      </c>
      <c r="H1484" s="7" t="n">
        <v>1.624</v>
      </c>
      <c r="I1484" s="6" t="n">
        <v>1</v>
      </c>
      <c r="J1484" s="7" t="n">
        <v>1.624</v>
      </c>
    </row>
    <row r="1485" customFormat="false" ht="16.5" hidden="false" customHeight="false" outlineLevel="0" collapsed="false">
      <c r="A1485" s="3" t="s">
        <v>12</v>
      </c>
      <c r="B1485" s="3" t="s">
        <v>87</v>
      </c>
      <c r="C1485" s="3" t="s">
        <v>14</v>
      </c>
      <c r="D1485" s="4" t="n">
        <v>7.2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2</v>
      </c>
      <c r="J1485" s="7" t="n">
        <v>3.34</v>
      </c>
    </row>
    <row r="1486" customFormat="false" ht="16.5" hidden="false" customHeight="false" outlineLevel="0" collapsed="false">
      <c r="A1486" s="3" t="s">
        <v>12</v>
      </c>
      <c r="B1486" s="3" t="s">
        <v>87</v>
      </c>
      <c r="C1486" s="3" t="s">
        <v>14</v>
      </c>
      <c r="D1486" s="4" t="n">
        <v>7.5</v>
      </c>
      <c r="E1486" s="5" t="s">
        <v>15</v>
      </c>
      <c r="F1486" s="5" t="s">
        <v>16</v>
      </c>
      <c r="G1486" s="6" t="n">
        <v>2</v>
      </c>
      <c r="H1486" s="7" t="n">
        <v>3.48</v>
      </c>
      <c r="I1486" s="6" t="n">
        <v>1</v>
      </c>
      <c r="J1486" s="7" t="n">
        <v>1.74</v>
      </c>
    </row>
    <row r="1487" customFormat="false" ht="16.5" hidden="false" customHeight="false" outlineLevel="0" collapsed="false">
      <c r="A1487" s="3" t="s">
        <v>12</v>
      </c>
      <c r="B1487" s="3" t="s">
        <v>87</v>
      </c>
      <c r="C1487" s="3" t="s">
        <v>14</v>
      </c>
      <c r="D1487" s="4" t="n">
        <v>8.2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5</v>
      </c>
      <c r="J1487" s="7" t="n">
        <v>9.51</v>
      </c>
    </row>
    <row r="1488" customFormat="false" ht="16.5" hidden="false" customHeight="false" outlineLevel="0" collapsed="false">
      <c r="A1488" s="3" t="s">
        <v>12</v>
      </c>
      <c r="B1488" s="3" t="s">
        <v>87</v>
      </c>
      <c r="C1488" s="3" t="s">
        <v>14</v>
      </c>
      <c r="D1488" s="4" t="n">
        <v>8.3</v>
      </c>
      <c r="E1488" s="5" t="s">
        <v>15</v>
      </c>
      <c r="F1488" s="5" t="s">
        <v>16</v>
      </c>
      <c r="G1488" s="6" t="n">
        <v>1</v>
      </c>
      <c r="H1488" s="7" t="n">
        <v>1.926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7</v>
      </c>
      <c r="C1489" s="3" t="s">
        <v>14</v>
      </c>
      <c r="D1489" s="4" t="n">
        <v>8.6</v>
      </c>
      <c r="E1489" s="5" t="s">
        <v>15</v>
      </c>
      <c r="F1489" s="5" t="s">
        <v>16</v>
      </c>
      <c r="G1489" s="6" t="n">
        <v>1</v>
      </c>
      <c r="H1489" s="7" t="n">
        <v>1.995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7</v>
      </c>
      <c r="C1490" s="3" t="s">
        <v>14</v>
      </c>
      <c r="D1490" s="4" t="n">
        <v>9</v>
      </c>
      <c r="E1490" s="5" t="s">
        <v>15</v>
      </c>
      <c r="F1490" s="5" t="s">
        <v>16</v>
      </c>
      <c r="G1490" s="6" t="n">
        <v>14</v>
      </c>
      <c r="H1490" s="7" t="n">
        <v>29.232</v>
      </c>
      <c r="I1490" s="6" t="n">
        <v>20</v>
      </c>
      <c r="J1490" s="7" t="n">
        <v>41.76</v>
      </c>
    </row>
    <row r="1491" customFormat="false" ht="16.5" hidden="false" customHeight="false" outlineLevel="0" collapsed="false">
      <c r="A1491" s="3" t="s">
        <v>12</v>
      </c>
      <c r="B1491" s="3" t="s">
        <v>87</v>
      </c>
      <c r="C1491" s="3" t="s">
        <v>14</v>
      </c>
      <c r="D1491" s="4" t="n">
        <v>10</v>
      </c>
      <c r="E1491" s="5" t="s">
        <v>15</v>
      </c>
      <c r="F1491" s="5" t="s">
        <v>16</v>
      </c>
      <c r="G1491" s="6" t="n">
        <v>12</v>
      </c>
      <c r="H1491" s="7" t="n">
        <v>27.8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7</v>
      </c>
      <c r="C1492" s="3" t="s">
        <v>14</v>
      </c>
      <c r="D1492" s="4" t="n">
        <v>11</v>
      </c>
      <c r="E1492" s="5" t="s">
        <v>15</v>
      </c>
      <c r="F1492" s="5" t="s">
        <v>16</v>
      </c>
      <c r="G1492" s="6" t="n">
        <v>1</v>
      </c>
      <c r="H1492" s="7" t="n">
        <v>2.552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7</v>
      </c>
      <c r="C1493" s="3" t="s">
        <v>14</v>
      </c>
      <c r="D1493" s="4" t="n">
        <v>12</v>
      </c>
      <c r="E1493" s="5" t="s">
        <v>15</v>
      </c>
      <c r="F1493" s="5" t="s">
        <v>16</v>
      </c>
      <c r="G1493" s="6" t="n">
        <v>17</v>
      </c>
      <c r="H1493" s="7" t="n">
        <v>47.328</v>
      </c>
      <c r="I1493" s="6" t="n">
        <v>5</v>
      </c>
      <c r="J1493" s="7" t="n">
        <v>13.92</v>
      </c>
    </row>
    <row r="1494" customFormat="false" ht="16.5" hidden="false" customHeight="false" outlineLevel="0" collapsed="false">
      <c r="A1494" s="3" t="s">
        <v>12</v>
      </c>
      <c r="B1494" s="3" t="s">
        <v>87</v>
      </c>
      <c r="C1494" s="3" t="s">
        <v>14</v>
      </c>
      <c r="D1494" s="4" t="n">
        <v>12.5</v>
      </c>
      <c r="E1494" s="5" t="s">
        <v>15</v>
      </c>
      <c r="F1494" s="5" t="s">
        <v>16</v>
      </c>
      <c r="G1494" s="6" t="n">
        <v>31</v>
      </c>
      <c r="H1494" s="7" t="n">
        <v>89.9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7</v>
      </c>
      <c r="C1495" s="3" t="s">
        <v>14</v>
      </c>
      <c r="D1495" s="4" t="n">
        <v>13</v>
      </c>
      <c r="E1495" s="5" t="s">
        <v>15</v>
      </c>
      <c r="F1495" s="5" t="s">
        <v>16</v>
      </c>
      <c r="G1495" s="6" t="n">
        <v>3</v>
      </c>
      <c r="H1495" s="7" t="n">
        <v>9.04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7</v>
      </c>
      <c r="C1496" s="3" t="s">
        <v>14</v>
      </c>
      <c r="D1496" s="4" t="n">
        <v>13.6</v>
      </c>
      <c r="E1496" s="5" t="s">
        <v>15</v>
      </c>
      <c r="F1496" s="5" t="s">
        <v>16</v>
      </c>
      <c r="G1496" s="6" t="n">
        <v>1</v>
      </c>
      <c r="H1496" s="7" t="n">
        <v>3.155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7</v>
      </c>
      <c r="C1497" s="3" t="s">
        <v>14</v>
      </c>
      <c r="D1497" s="4" t="n">
        <v>14.7</v>
      </c>
      <c r="E1497" s="5" t="s">
        <v>15</v>
      </c>
      <c r="F1497" s="5" t="s">
        <v>16</v>
      </c>
      <c r="G1497" s="6" t="n">
        <v>1</v>
      </c>
      <c r="H1497" s="7" t="n">
        <v>3.41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7</v>
      </c>
      <c r="C1498" s="3" t="s">
        <v>14</v>
      </c>
      <c r="D1498" s="4" t="n">
        <v>17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3</v>
      </c>
      <c r="J1498" s="7" t="n">
        <v>11.832</v>
      </c>
    </row>
    <row r="1499" customFormat="false" ht="16.5" hidden="false" customHeight="false" outlineLevel="0" collapsed="false">
      <c r="A1499" s="3" t="s">
        <v>12</v>
      </c>
      <c r="B1499" s="3" t="s">
        <v>87</v>
      </c>
      <c r="C1499" s="3" t="s">
        <v>14</v>
      </c>
      <c r="D1499" s="4" t="n">
        <v>18.2</v>
      </c>
      <c r="E1499" s="5" t="s">
        <v>15</v>
      </c>
      <c r="F1499" s="5" t="s">
        <v>16</v>
      </c>
      <c r="G1499" s="6" t="n">
        <v>1</v>
      </c>
      <c r="H1499" s="7" t="n">
        <v>4.22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7</v>
      </c>
      <c r="C1500" s="3" t="s">
        <v>14</v>
      </c>
      <c r="D1500" s="4" t="n">
        <v>18.6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4.315</v>
      </c>
    </row>
    <row r="1501" customFormat="false" ht="16.5" hidden="false" customHeight="false" outlineLevel="0" collapsed="false">
      <c r="A1501" s="3" t="s">
        <v>12</v>
      </c>
      <c r="B1501" s="3" t="s">
        <v>87</v>
      </c>
      <c r="C1501" s="3" t="s">
        <v>14</v>
      </c>
      <c r="D1501" s="4" t="n">
        <v>20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4.64</v>
      </c>
    </row>
    <row r="1502" customFormat="false" ht="16.5" hidden="false" customHeight="false" outlineLevel="0" collapsed="false">
      <c r="A1502" s="3" t="s">
        <v>12</v>
      </c>
      <c r="B1502" s="3" t="s">
        <v>87</v>
      </c>
      <c r="C1502" s="3" t="s">
        <v>14</v>
      </c>
      <c r="D1502" s="4" t="n">
        <v>21.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4.988</v>
      </c>
    </row>
    <row r="1503" customFormat="false" ht="16.5" hidden="false" customHeight="false" outlineLevel="0" collapsed="false">
      <c r="A1503" s="3" t="s">
        <v>12</v>
      </c>
      <c r="B1503" s="3" t="s">
        <v>87</v>
      </c>
      <c r="C1503" s="3" t="s">
        <v>14</v>
      </c>
      <c r="D1503" s="4" t="n">
        <v>22.1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5.127</v>
      </c>
    </row>
    <row r="1504" customFormat="false" ht="16.5" hidden="false" customHeight="false" outlineLevel="0" collapsed="false">
      <c r="A1504" s="3" t="s">
        <v>12</v>
      </c>
      <c r="B1504" s="3" t="s">
        <v>87</v>
      </c>
      <c r="C1504" s="3" t="s">
        <v>14</v>
      </c>
      <c r="D1504" s="4" t="n">
        <v>22.6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5.243</v>
      </c>
    </row>
    <row r="1505" customFormat="false" ht="16.5" hidden="false" customHeight="false" outlineLevel="0" collapsed="false">
      <c r="A1505" s="3" t="s">
        <v>12</v>
      </c>
      <c r="B1505" s="3" t="s">
        <v>87</v>
      </c>
      <c r="C1505" s="3" t="s">
        <v>17</v>
      </c>
      <c r="D1505" s="4" t="n">
        <v>8</v>
      </c>
      <c r="E1505" s="5" t="s">
        <v>15</v>
      </c>
      <c r="F1505" s="5" t="s">
        <v>16</v>
      </c>
      <c r="G1505" s="6" t="n">
        <v>1</v>
      </c>
      <c r="H1505" s="7" t="n">
        <v>1.856</v>
      </c>
      <c r="I1505" s="6" t="n">
        <v>9</v>
      </c>
      <c r="J1505" s="7" t="n">
        <v>16.704</v>
      </c>
    </row>
    <row r="1506" customFormat="false" ht="16.5" hidden="false" customHeight="false" outlineLevel="0" collapsed="false">
      <c r="A1506" s="3" t="s">
        <v>12</v>
      </c>
      <c r="B1506" s="3" t="s">
        <v>87</v>
      </c>
      <c r="C1506" s="3" t="s">
        <v>17</v>
      </c>
      <c r="D1506" s="4" t="n">
        <v>8</v>
      </c>
      <c r="E1506" s="5" t="s">
        <v>15</v>
      </c>
      <c r="F1506" s="5" t="s">
        <v>20</v>
      </c>
      <c r="G1506" s="6" t="n">
        <v>14</v>
      </c>
      <c r="H1506" s="7" t="n">
        <v>25.984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7</v>
      </c>
      <c r="C1507" s="3" t="s">
        <v>17</v>
      </c>
      <c r="D1507" s="4" t="n">
        <v>9</v>
      </c>
      <c r="E1507" s="5" t="s">
        <v>15</v>
      </c>
      <c r="F1507" s="5" t="s">
        <v>16</v>
      </c>
      <c r="G1507" s="6" t="n">
        <v>1</v>
      </c>
      <c r="H1507" s="7" t="n">
        <v>2.088</v>
      </c>
      <c r="I1507" s="6" t="n">
        <v>13</v>
      </c>
      <c r="J1507" s="7" t="n">
        <v>27.144</v>
      </c>
    </row>
    <row r="1508" customFormat="false" ht="16.5" hidden="false" customHeight="false" outlineLevel="0" collapsed="false">
      <c r="A1508" s="3" t="s">
        <v>12</v>
      </c>
      <c r="B1508" s="3" t="s">
        <v>87</v>
      </c>
      <c r="C1508" s="3" t="s">
        <v>17</v>
      </c>
      <c r="D1508" s="4" t="n">
        <v>9</v>
      </c>
      <c r="E1508" s="5" t="s">
        <v>15</v>
      </c>
      <c r="F1508" s="5" t="s">
        <v>20</v>
      </c>
      <c r="G1508" s="6" t="n">
        <v>7</v>
      </c>
      <c r="H1508" s="7" t="n">
        <v>14.61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7</v>
      </c>
      <c r="C1509" s="3" t="s">
        <v>17</v>
      </c>
      <c r="D1509" s="4" t="n">
        <v>10</v>
      </c>
      <c r="E1509" s="5" t="s">
        <v>15</v>
      </c>
      <c r="F1509" s="5" t="s">
        <v>16</v>
      </c>
      <c r="G1509" s="6" t="n">
        <v>1</v>
      </c>
      <c r="H1509" s="7" t="n">
        <v>2.3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7</v>
      </c>
      <c r="C1510" s="3" t="s">
        <v>17</v>
      </c>
      <c r="D1510" s="4" t="n">
        <v>11</v>
      </c>
      <c r="E1510" s="5" t="s">
        <v>15</v>
      </c>
      <c r="F1510" s="5" t="s">
        <v>16</v>
      </c>
      <c r="G1510" s="6" t="n">
        <v>19</v>
      </c>
      <c r="H1510" s="7" t="n">
        <v>48.488</v>
      </c>
      <c r="I1510" s="6" t="n">
        <v>1</v>
      </c>
      <c r="J1510" s="7" t="n">
        <v>2.552</v>
      </c>
    </row>
    <row r="1511" customFormat="false" ht="16.5" hidden="false" customHeight="false" outlineLevel="0" collapsed="false">
      <c r="A1511" s="3" t="s">
        <v>12</v>
      </c>
      <c r="B1511" s="3" t="s">
        <v>87</v>
      </c>
      <c r="C1511" s="3" t="s">
        <v>17</v>
      </c>
      <c r="D1511" s="4" t="n">
        <v>12</v>
      </c>
      <c r="E1511" s="5" t="s">
        <v>15</v>
      </c>
      <c r="F1511" s="5" t="s">
        <v>16</v>
      </c>
      <c r="G1511" s="6" t="n">
        <v>13</v>
      </c>
      <c r="H1511" s="7" t="n">
        <v>36.192</v>
      </c>
      <c r="I1511" s="6" t="n">
        <v>6</v>
      </c>
      <c r="J1511" s="7" t="n">
        <v>16.704</v>
      </c>
    </row>
    <row r="1512" customFormat="false" ht="16.5" hidden="false" customHeight="false" outlineLevel="0" collapsed="false">
      <c r="A1512" s="3" t="s">
        <v>12</v>
      </c>
      <c r="B1512" s="3" t="s">
        <v>87</v>
      </c>
      <c r="C1512" s="3" t="s">
        <v>17</v>
      </c>
      <c r="D1512" s="4" t="n">
        <v>13</v>
      </c>
      <c r="E1512" s="5" t="s">
        <v>15</v>
      </c>
      <c r="F1512" s="5" t="s">
        <v>16</v>
      </c>
      <c r="G1512" s="6" t="n">
        <v>4</v>
      </c>
      <c r="H1512" s="7" t="n">
        <v>12.06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7</v>
      </c>
      <c r="C1513" s="3" t="s">
        <v>17</v>
      </c>
      <c r="D1513" s="4" t="n">
        <v>13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8</v>
      </c>
      <c r="J1513" s="7" t="n">
        <v>25.056</v>
      </c>
    </row>
    <row r="1514" customFormat="false" ht="16.5" hidden="false" customHeight="false" outlineLevel="0" collapsed="false">
      <c r="A1514" s="3" t="s">
        <v>12</v>
      </c>
      <c r="B1514" s="3" t="s">
        <v>87</v>
      </c>
      <c r="C1514" s="3" t="s">
        <v>17</v>
      </c>
      <c r="D1514" s="4" t="n">
        <v>14</v>
      </c>
      <c r="E1514" s="5" t="s">
        <v>15</v>
      </c>
      <c r="F1514" s="5" t="s">
        <v>16</v>
      </c>
      <c r="G1514" s="6" t="n">
        <v>20</v>
      </c>
      <c r="H1514" s="7" t="n">
        <v>64.9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7</v>
      </c>
      <c r="C1515" s="3" t="s">
        <v>17</v>
      </c>
      <c r="D1515" s="4" t="n">
        <v>15</v>
      </c>
      <c r="E1515" s="5" t="s">
        <v>15</v>
      </c>
      <c r="F1515" s="5" t="s">
        <v>16</v>
      </c>
      <c r="G1515" s="6" t="n">
        <v>3</v>
      </c>
      <c r="H1515" s="7" t="n">
        <v>10.44</v>
      </c>
      <c r="I1515" s="6" t="n">
        <v>16</v>
      </c>
      <c r="J1515" s="7" t="n">
        <v>55.68</v>
      </c>
    </row>
    <row r="1516" customFormat="false" ht="16.5" hidden="false" customHeight="false" outlineLevel="0" collapsed="false">
      <c r="A1516" s="3" t="s">
        <v>12</v>
      </c>
      <c r="B1516" s="3" t="s">
        <v>87</v>
      </c>
      <c r="C1516" s="3" t="s">
        <v>17</v>
      </c>
      <c r="D1516" s="4" t="n">
        <v>16</v>
      </c>
      <c r="E1516" s="5" t="s">
        <v>15</v>
      </c>
      <c r="F1516" s="5" t="s">
        <v>16</v>
      </c>
      <c r="G1516" s="6" t="n">
        <v>4</v>
      </c>
      <c r="H1516" s="7" t="n">
        <v>14.84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7</v>
      </c>
      <c r="C1517" s="3" t="s">
        <v>17</v>
      </c>
      <c r="D1517" s="4" t="n">
        <v>18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4.176</v>
      </c>
    </row>
    <row r="1518" customFormat="false" ht="16.5" hidden="false" customHeight="false" outlineLevel="0" collapsed="false">
      <c r="A1518" s="3" t="s">
        <v>12</v>
      </c>
      <c r="B1518" s="3" t="s">
        <v>87</v>
      </c>
      <c r="C1518" s="3" t="s">
        <v>17</v>
      </c>
      <c r="D1518" s="4" t="n">
        <v>19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2</v>
      </c>
      <c r="J1518" s="7" t="n">
        <v>8.816</v>
      </c>
    </row>
    <row r="1519" customFormat="false" ht="16.5" hidden="false" customHeight="false" outlineLevel="0" collapsed="false">
      <c r="A1519" s="3" t="s">
        <v>12</v>
      </c>
      <c r="B1519" s="3" t="s">
        <v>87</v>
      </c>
      <c r="C1519" s="3" t="s">
        <v>17</v>
      </c>
      <c r="D1519" s="4" t="n">
        <v>20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4</v>
      </c>
      <c r="J1519" s="7" t="n">
        <v>18.56</v>
      </c>
    </row>
    <row r="1520" customFormat="false" ht="16.5" hidden="false" customHeight="false" outlineLevel="0" collapsed="false">
      <c r="A1520" s="3" t="s">
        <v>12</v>
      </c>
      <c r="B1520" s="3" t="s">
        <v>87</v>
      </c>
      <c r="C1520" s="3" t="s">
        <v>18</v>
      </c>
      <c r="D1520" s="4" t="n">
        <v>6</v>
      </c>
      <c r="E1520" s="5" t="s">
        <v>15</v>
      </c>
      <c r="F1520" s="5" t="s">
        <v>16</v>
      </c>
      <c r="G1520" s="6" t="n">
        <v>10</v>
      </c>
      <c r="H1520" s="7" t="n">
        <v>13.92</v>
      </c>
      <c r="I1520" s="6" t="n">
        <v>1</v>
      </c>
      <c r="J1520" s="7" t="n">
        <v>1.392</v>
      </c>
    </row>
    <row r="1521" customFormat="false" ht="16.5" hidden="false" customHeight="false" outlineLevel="0" collapsed="false">
      <c r="A1521" s="3" t="s">
        <v>12</v>
      </c>
      <c r="B1521" s="3" t="s">
        <v>87</v>
      </c>
      <c r="C1521" s="3" t="s">
        <v>18</v>
      </c>
      <c r="D1521" s="4" t="n">
        <v>7</v>
      </c>
      <c r="E1521" s="5" t="s">
        <v>15</v>
      </c>
      <c r="F1521" s="5" t="s">
        <v>16</v>
      </c>
      <c r="G1521" s="6" t="n">
        <v>1</v>
      </c>
      <c r="H1521" s="7" t="n">
        <v>1.624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7</v>
      </c>
      <c r="C1522" s="3" t="s">
        <v>18</v>
      </c>
      <c r="D1522" s="4" t="n">
        <v>9</v>
      </c>
      <c r="E1522" s="5" t="s">
        <v>15</v>
      </c>
      <c r="F1522" s="5" t="s">
        <v>16</v>
      </c>
      <c r="G1522" s="6" t="n">
        <v>19</v>
      </c>
      <c r="H1522" s="7" t="n">
        <v>39.672</v>
      </c>
      <c r="I1522" s="6" t="n">
        <v>16</v>
      </c>
      <c r="J1522" s="7" t="n">
        <v>33.408</v>
      </c>
    </row>
    <row r="1523" customFormat="false" ht="16.5" hidden="false" customHeight="false" outlineLevel="0" collapsed="false">
      <c r="A1523" s="3" t="s">
        <v>12</v>
      </c>
      <c r="B1523" s="3" t="s">
        <v>87</v>
      </c>
      <c r="C1523" s="3" t="s">
        <v>18</v>
      </c>
      <c r="D1523" s="4" t="n">
        <v>10</v>
      </c>
      <c r="E1523" s="5" t="s">
        <v>15</v>
      </c>
      <c r="F1523" s="5" t="s">
        <v>16</v>
      </c>
      <c r="G1523" s="6" t="n">
        <v>23</v>
      </c>
      <c r="H1523" s="7" t="n">
        <v>53.36</v>
      </c>
      <c r="I1523" s="6" t="n">
        <v>7</v>
      </c>
      <c r="J1523" s="7" t="n">
        <v>16.24</v>
      </c>
    </row>
    <row r="1524" customFormat="false" ht="16.5" hidden="false" customHeight="false" outlineLevel="0" collapsed="false">
      <c r="A1524" s="3" t="s">
        <v>12</v>
      </c>
      <c r="B1524" s="3" t="s">
        <v>87</v>
      </c>
      <c r="C1524" s="3" t="s">
        <v>18</v>
      </c>
      <c r="D1524" s="4" t="n">
        <v>12</v>
      </c>
      <c r="E1524" s="5" t="s">
        <v>15</v>
      </c>
      <c r="F1524" s="5" t="s">
        <v>16</v>
      </c>
      <c r="G1524" s="6" t="n">
        <v>10</v>
      </c>
      <c r="H1524" s="7" t="n">
        <v>27.8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7</v>
      </c>
      <c r="C1525" s="3" t="s">
        <v>18</v>
      </c>
      <c r="D1525" s="4" t="n">
        <v>14.5</v>
      </c>
      <c r="E1525" s="5" t="s">
        <v>15</v>
      </c>
      <c r="F1525" s="5" t="s">
        <v>16</v>
      </c>
      <c r="G1525" s="6" t="n">
        <v>2</v>
      </c>
      <c r="H1525" s="7" t="n">
        <v>6.72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7</v>
      </c>
      <c r="C1526" s="3" t="s">
        <v>18</v>
      </c>
      <c r="D1526" s="4" t="n">
        <v>15</v>
      </c>
      <c r="E1526" s="5" t="s">
        <v>15</v>
      </c>
      <c r="F1526" s="5" t="s">
        <v>16</v>
      </c>
      <c r="G1526" s="6" t="n">
        <v>2</v>
      </c>
      <c r="H1526" s="7" t="n">
        <v>6.96</v>
      </c>
      <c r="I1526" s="6" t="n">
        <v>1</v>
      </c>
      <c r="J1526" s="7" t="n">
        <v>3.48</v>
      </c>
    </row>
    <row r="1527" customFormat="false" ht="16.5" hidden="false" customHeight="false" outlineLevel="0" collapsed="false">
      <c r="A1527" s="3" t="s">
        <v>12</v>
      </c>
      <c r="B1527" s="3" t="s">
        <v>87</v>
      </c>
      <c r="C1527" s="3" t="s">
        <v>18</v>
      </c>
      <c r="D1527" s="4" t="n">
        <v>15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3.596</v>
      </c>
    </row>
    <row r="1528" customFormat="false" ht="16.5" hidden="false" customHeight="false" outlineLevel="0" collapsed="false">
      <c r="A1528" s="3" t="s">
        <v>12</v>
      </c>
      <c r="B1528" s="3" t="s">
        <v>87</v>
      </c>
      <c r="C1528" s="3" t="s">
        <v>18</v>
      </c>
      <c r="D1528" s="4" t="n">
        <v>16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3.828</v>
      </c>
    </row>
    <row r="1529" customFormat="false" ht="16.5" hidden="false" customHeight="false" outlineLevel="0" collapsed="false">
      <c r="A1529" s="3" t="s">
        <v>12</v>
      </c>
      <c r="B1529" s="3" t="s">
        <v>87</v>
      </c>
      <c r="C1529" s="3" t="s">
        <v>18</v>
      </c>
      <c r="D1529" s="4" t="n">
        <v>18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8</v>
      </c>
      <c r="J1529" s="7" t="n">
        <v>34.336</v>
      </c>
    </row>
    <row r="1530" customFormat="false" ht="16.5" hidden="false" customHeight="false" outlineLevel="0" collapsed="false">
      <c r="A1530" s="3" t="s">
        <v>12</v>
      </c>
      <c r="B1530" s="3" t="s">
        <v>87</v>
      </c>
      <c r="C1530" s="3" t="s">
        <v>18</v>
      </c>
      <c r="D1530" s="4" t="n">
        <v>19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4.408</v>
      </c>
    </row>
    <row r="1531" customFormat="false" ht="16.5" hidden="false" customHeight="false" outlineLevel="0" collapsed="false">
      <c r="A1531" s="3" t="s">
        <v>12</v>
      </c>
      <c r="B1531" s="3" t="s">
        <v>87</v>
      </c>
      <c r="C1531" s="3" t="s">
        <v>18</v>
      </c>
      <c r="D1531" s="4" t="n">
        <v>22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5.22</v>
      </c>
    </row>
    <row r="1532" customFormat="false" ht="16.5" hidden="false" customHeight="false" outlineLevel="0" collapsed="false">
      <c r="A1532" s="3" t="s">
        <v>12</v>
      </c>
      <c r="B1532" s="3" t="s">
        <v>87</v>
      </c>
      <c r="C1532" s="3" t="s">
        <v>19</v>
      </c>
      <c r="D1532" s="4" t="n">
        <v>6</v>
      </c>
      <c r="E1532" s="5" t="s">
        <v>15</v>
      </c>
      <c r="F1532" s="5" t="s">
        <v>16</v>
      </c>
      <c r="G1532" s="6" t="n">
        <v>1</v>
      </c>
      <c r="H1532" s="7" t="n">
        <v>1.39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7</v>
      </c>
      <c r="C1533" s="3" t="s">
        <v>19</v>
      </c>
      <c r="D1533" s="4" t="n">
        <v>7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5</v>
      </c>
      <c r="J1533" s="7" t="n">
        <v>8.12</v>
      </c>
    </row>
    <row r="1534" customFormat="false" ht="16.5" hidden="false" customHeight="false" outlineLevel="0" collapsed="false">
      <c r="A1534" s="3" t="s">
        <v>12</v>
      </c>
      <c r="B1534" s="3" t="s">
        <v>87</v>
      </c>
      <c r="C1534" s="3" t="s">
        <v>19</v>
      </c>
      <c r="D1534" s="4" t="n">
        <v>8</v>
      </c>
      <c r="E1534" s="5" t="s">
        <v>15</v>
      </c>
      <c r="F1534" s="5" t="s">
        <v>16</v>
      </c>
      <c r="G1534" s="6" t="n">
        <v>11</v>
      </c>
      <c r="H1534" s="7" t="n">
        <v>20.416</v>
      </c>
      <c r="I1534" s="6" t="n">
        <v>11</v>
      </c>
      <c r="J1534" s="7" t="n">
        <v>20.416</v>
      </c>
    </row>
    <row r="1535" customFormat="false" ht="16.5" hidden="false" customHeight="false" outlineLevel="0" collapsed="false">
      <c r="A1535" s="3" t="s">
        <v>12</v>
      </c>
      <c r="B1535" s="3" t="s">
        <v>87</v>
      </c>
      <c r="C1535" s="3" t="s">
        <v>19</v>
      </c>
      <c r="D1535" s="4" t="n">
        <v>9</v>
      </c>
      <c r="E1535" s="5" t="s">
        <v>15</v>
      </c>
      <c r="F1535" s="5" t="s">
        <v>16</v>
      </c>
      <c r="G1535" s="6" t="n">
        <v>2</v>
      </c>
      <c r="H1535" s="7" t="n">
        <v>4.176</v>
      </c>
      <c r="I1535" s="6" t="n">
        <v>10</v>
      </c>
      <c r="J1535" s="7" t="n">
        <v>20.88</v>
      </c>
    </row>
    <row r="1536" customFormat="false" ht="16.5" hidden="false" customHeight="false" outlineLevel="0" collapsed="false">
      <c r="A1536" s="3" t="s">
        <v>12</v>
      </c>
      <c r="B1536" s="3" t="s">
        <v>87</v>
      </c>
      <c r="C1536" s="3" t="s">
        <v>19</v>
      </c>
      <c r="D1536" s="4" t="n">
        <v>9</v>
      </c>
      <c r="E1536" s="5" t="s">
        <v>15</v>
      </c>
      <c r="F1536" s="5" t="s">
        <v>20</v>
      </c>
      <c r="G1536" s="6" t="n">
        <v>9</v>
      </c>
      <c r="H1536" s="7" t="n">
        <v>18.79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7</v>
      </c>
      <c r="C1537" s="3" t="s">
        <v>19</v>
      </c>
      <c r="D1537" s="4" t="n">
        <v>10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2</v>
      </c>
      <c r="J1537" s="7" t="n">
        <v>27.84</v>
      </c>
    </row>
    <row r="1538" customFormat="false" ht="16.5" hidden="false" customHeight="false" outlineLevel="0" collapsed="false">
      <c r="A1538" s="3" t="s">
        <v>12</v>
      </c>
      <c r="B1538" s="3" t="s">
        <v>87</v>
      </c>
      <c r="C1538" s="3" t="s">
        <v>19</v>
      </c>
      <c r="D1538" s="4" t="n">
        <v>10.2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2.366</v>
      </c>
    </row>
    <row r="1539" customFormat="false" ht="16.5" hidden="false" customHeight="false" outlineLevel="0" collapsed="false">
      <c r="A1539" s="3" t="s">
        <v>12</v>
      </c>
      <c r="B1539" s="3" t="s">
        <v>87</v>
      </c>
      <c r="C1539" s="3" t="s">
        <v>19</v>
      </c>
      <c r="D1539" s="4" t="n">
        <v>11</v>
      </c>
      <c r="E1539" s="5" t="s">
        <v>15</v>
      </c>
      <c r="F1539" s="5" t="s">
        <v>16</v>
      </c>
      <c r="G1539" s="6" t="n">
        <v>17</v>
      </c>
      <c r="H1539" s="7" t="n">
        <v>43.384</v>
      </c>
      <c r="I1539" s="6" t="n">
        <v>37</v>
      </c>
      <c r="J1539" s="7" t="n">
        <v>94.424</v>
      </c>
    </row>
    <row r="1540" customFormat="false" ht="16.5" hidden="false" customHeight="false" outlineLevel="0" collapsed="false">
      <c r="A1540" s="3" t="s">
        <v>12</v>
      </c>
      <c r="B1540" s="3" t="s">
        <v>87</v>
      </c>
      <c r="C1540" s="3" t="s">
        <v>19</v>
      </c>
      <c r="D1540" s="4" t="n">
        <v>12</v>
      </c>
      <c r="E1540" s="5" t="s">
        <v>15</v>
      </c>
      <c r="F1540" s="5" t="s">
        <v>16</v>
      </c>
      <c r="G1540" s="6" t="n">
        <v>21</v>
      </c>
      <c r="H1540" s="7" t="n">
        <v>58.464</v>
      </c>
      <c r="I1540" s="6" t="n">
        <v>32</v>
      </c>
      <c r="J1540" s="7" t="n">
        <v>89.088</v>
      </c>
    </row>
    <row r="1541" customFormat="false" ht="16.5" hidden="false" customHeight="false" outlineLevel="0" collapsed="false">
      <c r="A1541" s="3" t="s">
        <v>12</v>
      </c>
      <c r="B1541" s="3" t="s">
        <v>87</v>
      </c>
      <c r="C1541" s="3" t="s">
        <v>19</v>
      </c>
      <c r="D1541" s="4" t="n">
        <v>12</v>
      </c>
      <c r="E1541" s="5" t="s">
        <v>15</v>
      </c>
      <c r="F1541" s="5" t="s">
        <v>20</v>
      </c>
      <c r="G1541" s="6" t="n">
        <v>2</v>
      </c>
      <c r="H1541" s="7" t="n">
        <v>5.568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7</v>
      </c>
      <c r="C1542" s="3" t="s">
        <v>19</v>
      </c>
      <c r="D1542" s="4" t="n">
        <v>13</v>
      </c>
      <c r="E1542" s="5" t="s">
        <v>15</v>
      </c>
      <c r="F1542" s="5" t="s">
        <v>16</v>
      </c>
      <c r="G1542" s="6" t="n">
        <v>9</v>
      </c>
      <c r="H1542" s="7" t="n">
        <v>27.144</v>
      </c>
      <c r="I1542" s="6" t="n">
        <v>12</v>
      </c>
      <c r="J1542" s="7" t="n">
        <v>36.192</v>
      </c>
    </row>
    <row r="1543" customFormat="false" ht="16.5" hidden="false" customHeight="false" outlineLevel="0" collapsed="false">
      <c r="A1543" s="3" t="s">
        <v>12</v>
      </c>
      <c r="B1543" s="3" t="s">
        <v>87</v>
      </c>
      <c r="C1543" s="3" t="s">
        <v>19</v>
      </c>
      <c r="D1543" s="4" t="n">
        <v>13.1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5</v>
      </c>
      <c r="J1543" s="7" t="n">
        <v>15.195</v>
      </c>
    </row>
    <row r="1544" customFormat="false" ht="16.5" hidden="false" customHeight="false" outlineLevel="0" collapsed="false">
      <c r="A1544" s="3" t="s">
        <v>12</v>
      </c>
      <c r="B1544" s="3" t="s">
        <v>87</v>
      </c>
      <c r="C1544" s="3" t="s">
        <v>19</v>
      </c>
      <c r="D1544" s="4" t="n">
        <v>14</v>
      </c>
      <c r="E1544" s="5" t="s">
        <v>15</v>
      </c>
      <c r="F1544" s="5" t="s">
        <v>16</v>
      </c>
      <c r="G1544" s="6" t="n">
        <v>6</v>
      </c>
      <c r="H1544" s="7" t="n">
        <v>19.488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7</v>
      </c>
      <c r="C1545" s="3" t="s">
        <v>19</v>
      </c>
      <c r="D1545" s="4" t="n">
        <v>14.2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7</v>
      </c>
      <c r="J1545" s="7" t="n">
        <v>23.058</v>
      </c>
    </row>
    <row r="1546" customFormat="false" ht="16.5" hidden="false" customHeight="false" outlineLevel="0" collapsed="false">
      <c r="A1546" s="3" t="s">
        <v>12</v>
      </c>
      <c r="B1546" s="3" t="s">
        <v>87</v>
      </c>
      <c r="C1546" s="3" t="s">
        <v>19</v>
      </c>
      <c r="D1546" s="4" t="n">
        <v>15</v>
      </c>
      <c r="E1546" s="5" t="s">
        <v>15</v>
      </c>
      <c r="F1546" s="5" t="s">
        <v>16</v>
      </c>
      <c r="G1546" s="6" t="n">
        <v>1</v>
      </c>
      <c r="H1546" s="7" t="n">
        <v>3.48</v>
      </c>
      <c r="I1546" s="6" t="n">
        <v>2</v>
      </c>
      <c r="J1546" s="7" t="n">
        <v>6.96</v>
      </c>
    </row>
    <row r="1547" customFormat="false" ht="16.5" hidden="false" customHeight="false" outlineLevel="0" collapsed="false">
      <c r="A1547" s="3" t="s">
        <v>12</v>
      </c>
      <c r="B1547" s="3" t="s">
        <v>87</v>
      </c>
      <c r="C1547" s="3" t="s">
        <v>19</v>
      </c>
      <c r="D1547" s="4" t="n">
        <v>15</v>
      </c>
      <c r="E1547" s="5" t="s">
        <v>15</v>
      </c>
      <c r="F1547" s="5" t="s">
        <v>20</v>
      </c>
      <c r="G1547" s="6" t="n">
        <v>17</v>
      </c>
      <c r="H1547" s="7" t="n">
        <v>59.16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7</v>
      </c>
      <c r="C1548" s="3" t="s">
        <v>19</v>
      </c>
      <c r="D1548" s="4" t="n">
        <v>16</v>
      </c>
      <c r="E1548" s="5" t="s">
        <v>15</v>
      </c>
      <c r="F1548" s="5" t="s">
        <v>16</v>
      </c>
      <c r="G1548" s="6" t="n">
        <v>1</v>
      </c>
      <c r="H1548" s="7" t="n">
        <v>3.712</v>
      </c>
      <c r="I1548" s="6" t="n">
        <v>1</v>
      </c>
      <c r="J1548" s="7" t="n">
        <v>3.712</v>
      </c>
    </row>
    <row r="1549" customFormat="false" ht="16.5" hidden="false" customHeight="false" outlineLevel="0" collapsed="false">
      <c r="A1549" s="3" t="s">
        <v>12</v>
      </c>
      <c r="B1549" s="3" t="s">
        <v>87</v>
      </c>
      <c r="C1549" s="3" t="s">
        <v>19</v>
      </c>
      <c r="D1549" s="4" t="n">
        <v>18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</v>
      </c>
      <c r="J1549" s="7" t="n">
        <v>4.292</v>
      </c>
    </row>
    <row r="1550" customFormat="false" ht="16.5" hidden="false" customHeight="false" outlineLevel="0" collapsed="false">
      <c r="A1550" s="3" t="s">
        <v>12</v>
      </c>
      <c r="B1550" s="3" t="s">
        <v>87</v>
      </c>
      <c r="C1550" s="3" t="s">
        <v>21</v>
      </c>
      <c r="D1550" s="4" t="n">
        <v>8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3.712</v>
      </c>
    </row>
    <row r="1551" customFormat="false" ht="16.5" hidden="false" customHeight="false" outlineLevel="0" collapsed="false">
      <c r="A1551" s="3" t="s">
        <v>12</v>
      </c>
      <c r="B1551" s="3" t="s">
        <v>87</v>
      </c>
      <c r="C1551" s="3" t="s">
        <v>21</v>
      </c>
      <c r="D1551" s="4" t="n">
        <v>14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</v>
      </c>
      <c r="J1551" s="7" t="n">
        <v>6.496</v>
      </c>
    </row>
    <row r="1552" customFormat="false" ht="16.5" hidden="false" customHeight="false" outlineLevel="0" collapsed="false">
      <c r="A1552" s="3" t="s">
        <v>12</v>
      </c>
      <c r="B1552" s="3" t="s">
        <v>88</v>
      </c>
      <c r="C1552" s="3" t="s">
        <v>14</v>
      </c>
      <c r="D1552" s="4" t="n">
        <v>7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1.981</v>
      </c>
    </row>
    <row r="1553" customFormat="false" ht="16.5" hidden="false" customHeight="false" outlineLevel="0" collapsed="false">
      <c r="A1553" s="3" t="s">
        <v>12</v>
      </c>
      <c r="B1553" s="3" t="s">
        <v>88</v>
      </c>
      <c r="C1553" s="3" t="s">
        <v>14</v>
      </c>
      <c r="D1553" s="4" t="n">
        <v>7.3</v>
      </c>
      <c r="E1553" s="5" t="s">
        <v>15</v>
      </c>
      <c r="F1553" s="5" t="s">
        <v>16</v>
      </c>
      <c r="G1553" s="6" t="n">
        <v>2</v>
      </c>
      <c r="H1553" s="7" t="n">
        <v>4.13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8</v>
      </c>
      <c r="C1554" s="3" t="s">
        <v>14</v>
      </c>
      <c r="D1554" s="4" t="n">
        <v>7.8</v>
      </c>
      <c r="E1554" s="5" t="s">
        <v>15</v>
      </c>
      <c r="F1554" s="5" t="s">
        <v>16</v>
      </c>
      <c r="G1554" s="6" t="n">
        <v>12</v>
      </c>
      <c r="H1554" s="7" t="n">
        <v>26.484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8</v>
      </c>
      <c r="C1555" s="3" t="s">
        <v>14</v>
      </c>
      <c r="D1555" s="4" t="n">
        <v>8</v>
      </c>
      <c r="E1555" s="5" t="s">
        <v>15</v>
      </c>
      <c r="F1555" s="5" t="s">
        <v>16</v>
      </c>
      <c r="G1555" s="6" t="n">
        <v>6</v>
      </c>
      <c r="H1555" s="7" t="n">
        <v>13.584</v>
      </c>
      <c r="I1555" s="6" t="n">
        <v>4</v>
      </c>
      <c r="J1555" s="7" t="n">
        <v>9.056</v>
      </c>
    </row>
    <row r="1556" customFormat="false" ht="16.5" hidden="false" customHeight="false" outlineLevel="0" collapsed="false">
      <c r="A1556" s="3" t="s">
        <v>12</v>
      </c>
      <c r="B1556" s="3" t="s">
        <v>88</v>
      </c>
      <c r="C1556" s="3" t="s">
        <v>14</v>
      </c>
      <c r="D1556" s="4" t="n">
        <v>9</v>
      </c>
      <c r="E1556" s="5" t="s">
        <v>15</v>
      </c>
      <c r="F1556" s="5" t="s">
        <v>16</v>
      </c>
      <c r="G1556" s="6" t="n">
        <v>7</v>
      </c>
      <c r="H1556" s="7" t="n">
        <v>17.829</v>
      </c>
      <c r="I1556" s="6" t="n">
        <v>1</v>
      </c>
      <c r="J1556" s="7" t="n">
        <v>2.547</v>
      </c>
    </row>
    <row r="1557" customFormat="false" ht="16.5" hidden="false" customHeight="false" outlineLevel="0" collapsed="false">
      <c r="A1557" s="3" t="s">
        <v>12</v>
      </c>
      <c r="B1557" s="3" t="s">
        <v>88</v>
      </c>
      <c r="C1557" s="3" t="s">
        <v>14</v>
      </c>
      <c r="D1557" s="4" t="n">
        <v>9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3</v>
      </c>
      <c r="J1557" s="7" t="n">
        <v>8.064</v>
      </c>
    </row>
    <row r="1558" customFormat="false" ht="16.5" hidden="false" customHeight="false" outlineLevel="0" collapsed="false">
      <c r="A1558" s="3" t="s">
        <v>12</v>
      </c>
      <c r="B1558" s="3" t="s">
        <v>88</v>
      </c>
      <c r="C1558" s="3" t="s">
        <v>14</v>
      </c>
      <c r="D1558" s="4" t="n">
        <v>10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5</v>
      </c>
      <c r="J1558" s="7" t="n">
        <v>14.15</v>
      </c>
    </row>
    <row r="1559" customFormat="false" ht="16.5" hidden="false" customHeight="false" outlineLevel="0" collapsed="false">
      <c r="A1559" s="3" t="s">
        <v>12</v>
      </c>
      <c r="B1559" s="3" t="s">
        <v>88</v>
      </c>
      <c r="C1559" s="3" t="s">
        <v>14</v>
      </c>
      <c r="D1559" s="4" t="n">
        <v>10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2.971</v>
      </c>
    </row>
    <row r="1560" customFormat="false" ht="16.5" hidden="false" customHeight="false" outlineLevel="0" collapsed="false">
      <c r="A1560" s="3" t="s">
        <v>12</v>
      </c>
      <c r="B1560" s="3" t="s">
        <v>88</v>
      </c>
      <c r="C1560" s="3" t="s">
        <v>14</v>
      </c>
      <c r="D1560" s="4" t="n">
        <v>11</v>
      </c>
      <c r="E1560" s="5" t="s">
        <v>15</v>
      </c>
      <c r="F1560" s="5" t="s">
        <v>16</v>
      </c>
      <c r="G1560" s="6" t="n">
        <v>1</v>
      </c>
      <c r="H1560" s="7" t="n">
        <v>3.113</v>
      </c>
      <c r="I1560" s="6" t="n">
        <v>2</v>
      </c>
      <c r="J1560" s="7" t="n">
        <v>6.226</v>
      </c>
    </row>
    <row r="1561" customFormat="false" ht="16.5" hidden="false" customHeight="false" outlineLevel="0" collapsed="false">
      <c r="A1561" s="3" t="s">
        <v>12</v>
      </c>
      <c r="B1561" s="3" t="s">
        <v>88</v>
      </c>
      <c r="C1561" s="3" t="s">
        <v>14</v>
      </c>
      <c r="D1561" s="4" t="n">
        <v>11.1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</v>
      </c>
      <c r="J1561" s="7" t="n">
        <v>3.141</v>
      </c>
    </row>
    <row r="1562" customFormat="false" ht="16.5" hidden="false" customHeight="false" outlineLevel="0" collapsed="false">
      <c r="A1562" s="3" t="s">
        <v>12</v>
      </c>
      <c r="B1562" s="3" t="s">
        <v>88</v>
      </c>
      <c r="C1562" s="3" t="s">
        <v>14</v>
      </c>
      <c r="D1562" s="4" t="n">
        <v>11.3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3.198</v>
      </c>
    </row>
    <row r="1563" customFormat="false" ht="16.5" hidden="false" customHeight="false" outlineLevel="0" collapsed="false">
      <c r="A1563" s="3" t="s">
        <v>12</v>
      </c>
      <c r="B1563" s="3" t="s">
        <v>88</v>
      </c>
      <c r="C1563" s="3" t="s">
        <v>14</v>
      </c>
      <c r="D1563" s="4" t="n">
        <v>11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3.254</v>
      </c>
    </row>
    <row r="1564" customFormat="false" ht="16.5" hidden="false" customHeight="false" outlineLevel="0" collapsed="false">
      <c r="A1564" s="3" t="s">
        <v>12</v>
      </c>
      <c r="B1564" s="3" t="s">
        <v>88</v>
      </c>
      <c r="C1564" s="3" t="s">
        <v>14</v>
      </c>
      <c r="D1564" s="4" t="n">
        <v>12</v>
      </c>
      <c r="E1564" s="5" t="s">
        <v>15</v>
      </c>
      <c r="F1564" s="5" t="s">
        <v>16</v>
      </c>
      <c r="G1564" s="6" t="n">
        <v>46</v>
      </c>
      <c r="H1564" s="7" t="n">
        <v>156.216</v>
      </c>
      <c r="I1564" s="6" t="n">
        <v>30</v>
      </c>
      <c r="J1564" s="7" t="n">
        <v>101.88</v>
      </c>
    </row>
    <row r="1565" customFormat="false" ht="16.5" hidden="false" customHeight="false" outlineLevel="0" collapsed="false">
      <c r="A1565" s="3" t="s">
        <v>12</v>
      </c>
      <c r="B1565" s="3" t="s">
        <v>88</v>
      </c>
      <c r="C1565" s="3" t="s">
        <v>14</v>
      </c>
      <c r="D1565" s="4" t="n">
        <v>13</v>
      </c>
      <c r="E1565" s="5" t="s">
        <v>15</v>
      </c>
      <c r="F1565" s="5" t="s">
        <v>16</v>
      </c>
      <c r="G1565" s="6" t="n">
        <v>1</v>
      </c>
      <c r="H1565" s="7" t="n">
        <v>3.679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8</v>
      </c>
      <c r="C1566" s="3" t="s">
        <v>14</v>
      </c>
      <c r="D1566" s="4" t="n">
        <v>13.5</v>
      </c>
      <c r="E1566" s="5" t="s">
        <v>15</v>
      </c>
      <c r="F1566" s="5" t="s">
        <v>16</v>
      </c>
      <c r="G1566" s="6" t="n">
        <v>2</v>
      </c>
      <c r="H1566" s="7" t="n">
        <v>7.64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8</v>
      </c>
      <c r="C1567" s="3" t="s">
        <v>14</v>
      </c>
      <c r="D1567" s="4" t="n">
        <v>14</v>
      </c>
      <c r="E1567" s="5" t="s">
        <v>15</v>
      </c>
      <c r="F1567" s="5" t="s">
        <v>16</v>
      </c>
      <c r="G1567" s="6" t="n">
        <v>4</v>
      </c>
      <c r="H1567" s="7" t="n">
        <v>15.848</v>
      </c>
      <c r="I1567" s="6" t="n">
        <v>1</v>
      </c>
      <c r="J1567" s="7" t="n">
        <v>3.962</v>
      </c>
    </row>
    <row r="1568" customFormat="false" ht="16.5" hidden="false" customHeight="false" outlineLevel="0" collapsed="false">
      <c r="A1568" s="3" t="s">
        <v>12</v>
      </c>
      <c r="B1568" s="3" t="s">
        <v>88</v>
      </c>
      <c r="C1568" s="3" t="s">
        <v>14</v>
      </c>
      <c r="D1568" s="4" t="n">
        <v>16.3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4.613</v>
      </c>
    </row>
    <row r="1569" customFormat="false" ht="16.5" hidden="false" customHeight="false" outlineLevel="0" collapsed="false">
      <c r="A1569" s="3" t="s">
        <v>12</v>
      </c>
      <c r="B1569" s="3" t="s">
        <v>88</v>
      </c>
      <c r="C1569" s="3" t="s">
        <v>14</v>
      </c>
      <c r="D1569" s="4" t="n">
        <v>19.2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5.434</v>
      </c>
    </row>
    <row r="1570" customFormat="false" ht="16.5" hidden="false" customHeight="false" outlineLevel="0" collapsed="false">
      <c r="A1570" s="3" t="s">
        <v>12</v>
      </c>
      <c r="B1570" s="3" t="s">
        <v>88</v>
      </c>
      <c r="C1570" s="3" t="s">
        <v>14</v>
      </c>
      <c r="D1570" s="4" t="n">
        <v>19.5</v>
      </c>
      <c r="E1570" s="5" t="s">
        <v>15</v>
      </c>
      <c r="F1570" s="5" t="s">
        <v>16</v>
      </c>
      <c r="G1570" s="6" t="n">
        <v>1</v>
      </c>
      <c r="H1570" s="7" t="n">
        <v>5.518</v>
      </c>
      <c r="I1570" s="6" t="n">
        <v>1</v>
      </c>
      <c r="J1570" s="7" t="n">
        <v>5.518</v>
      </c>
    </row>
    <row r="1571" customFormat="false" ht="16.5" hidden="false" customHeight="false" outlineLevel="0" collapsed="false">
      <c r="A1571" s="3" t="s">
        <v>12</v>
      </c>
      <c r="B1571" s="3" t="s">
        <v>88</v>
      </c>
      <c r="C1571" s="3" t="s">
        <v>14</v>
      </c>
      <c r="D1571" s="4" t="n">
        <v>22.2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6.283</v>
      </c>
    </row>
    <row r="1572" customFormat="false" ht="16.5" hidden="false" customHeight="false" outlineLevel="0" collapsed="false">
      <c r="A1572" s="3" t="s">
        <v>12</v>
      </c>
      <c r="B1572" s="3" t="s">
        <v>88</v>
      </c>
      <c r="C1572" s="3" t="s">
        <v>14</v>
      </c>
      <c r="D1572" s="4" t="n">
        <v>22.7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6.424</v>
      </c>
    </row>
    <row r="1573" customFormat="false" ht="16.5" hidden="false" customHeight="false" outlineLevel="0" collapsed="false">
      <c r="A1573" s="3" t="s">
        <v>12</v>
      </c>
      <c r="B1573" s="3" t="s">
        <v>88</v>
      </c>
      <c r="C1573" s="3" t="s">
        <v>14</v>
      </c>
      <c r="D1573" s="4" t="n">
        <v>2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2</v>
      </c>
      <c r="J1573" s="7" t="n">
        <v>14.15</v>
      </c>
    </row>
    <row r="1574" customFormat="false" ht="16.5" hidden="false" customHeight="false" outlineLevel="0" collapsed="false">
      <c r="A1574" s="3" t="s">
        <v>12</v>
      </c>
      <c r="B1574" s="3" t="s">
        <v>88</v>
      </c>
      <c r="C1574" s="3" t="s">
        <v>17</v>
      </c>
      <c r="D1574" s="4" t="n">
        <v>8</v>
      </c>
      <c r="E1574" s="5" t="s">
        <v>15</v>
      </c>
      <c r="F1574" s="5" t="s">
        <v>16</v>
      </c>
      <c r="G1574" s="6" t="n">
        <v>8</v>
      </c>
      <c r="H1574" s="7" t="n">
        <v>18.112</v>
      </c>
      <c r="I1574" s="6" t="n">
        <v>1</v>
      </c>
      <c r="J1574" s="7" t="n">
        <v>2.264</v>
      </c>
    </row>
    <row r="1575" customFormat="false" ht="16.5" hidden="false" customHeight="false" outlineLevel="0" collapsed="false">
      <c r="A1575" s="3" t="s">
        <v>12</v>
      </c>
      <c r="B1575" s="3" t="s">
        <v>88</v>
      </c>
      <c r="C1575" s="3" t="s">
        <v>17</v>
      </c>
      <c r="D1575" s="4" t="n">
        <v>9</v>
      </c>
      <c r="E1575" s="5" t="s">
        <v>15</v>
      </c>
      <c r="F1575" s="5" t="s">
        <v>16</v>
      </c>
      <c r="G1575" s="6" t="n">
        <v>2</v>
      </c>
      <c r="H1575" s="7" t="n">
        <v>5.094</v>
      </c>
      <c r="I1575" s="6" t="n">
        <v>13</v>
      </c>
      <c r="J1575" s="7" t="n">
        <v>33.111</v>
      </c>
    </row>
    <row r="1576" customFormat="false" ht="16.5" hidden="false" customHeight="false" outlineLevel="0" collapsed="false">
      <c r="A1576" s="3" t="s">
        <v>12</v>
      </c>
      <c r="B1576" s="3" t="s">
        <v>88</v>
      </c>
      <c r="C1576" s="3" t="s">
        <v>17</v>
      </c>
      <c r="D1576" s="4" t="n">
        <v>9</v>
      </c>
      <c r="E1576" s="5" t="s">
        <v>15</v>
      </c>
      <c r="F1576" s="5" t="s">
        <v>20</v>
      </c>
      <c r="G1576" s="6" t="n">
        <v>3</v>
      </c>
      <c r="H1576" s="7" t="n">
        <v>7.641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8</v>
      </c>
      <c r="C1577" s="3" t="s">
        <v>17</v>
      </c>
      <c r="D1577" s="4" t="n">
        <v>10</v>
      </c>
      <c r="E1577" s="5" t="s">
        <v>15</v>
      </c>
      <c r="F1577" s="5" t="s">
        <v>16</v>
      </c>
      <c r="G1577" s="6" t="n">
        <v>8</v>
      </c>
      <c r="H1577" s="7" t="n">
        <v>22.64</v>
      </c>
      <c r="I1577" s="6" t="n">
        <v>1</v>
      </c>
      <c r="J1577" s="7" t="n">
        <v>2.83</v>
      </c>
    </row>
    <row r="1578" customFormat="false" ht="16.5" hidden="false" customHeight="false" outlineLevel="0" collapsed="false">
      <c r="A1578" s="3" t="s">
        <v>12</v>
      </c>
      <c r="B1578" s="3" t="s">
        <v>88</v>
      </c>
      <c r="C1578" s="3" t="s">
        <v>17</v>
      </c>
      <c r="D1578" s="4" t="n">
        <v>11</v>
      </c>
      <c r="E1578" s="5" t="s">
        <v>15</v>
      </c>
      <c r="F1578" s="5" t="s">
        <v>16</v>
      </c>
      <c r="G1578" s="6" t="n">
        <v>2</v>
      </c>
      <c r="H1578" s="7" t="n">
        <v>6.226</v>
      </c>
      <c r="I1578" s="6" t="n">
        <v>21</v>
      </c>
      <c r="J1578" s="7" t="n">
        <v>65.373</v>
      </c>
    </row>
    <row r="1579" customFormat="false" ht="16.5" hidden="false" customHeight="false" outlineLevel="0" collapsed="false">
      <c r="A1579" s="3" t="s">
        <v>12</v>
      </c>
      <c r="B1579" s="3" t="s">
        <v>88</v>
      </c>
      <c r="C1579" s="3" t="s">
        <v>17</v>
      </c>
      <c r="D1579" s="4" t="n">
        <v>11</v>
      </c>
      <c r="E1579" s="5" t="s">
        <v>15</v>
      </c>
      <c r="F1579" s="5" t="s">
        <v>20</v>
      </c>
      <c r="G1579" s="6" t="n">
        <v>1</v>
      </c>
      <c r="H1579" s="7" t="n">
        <v>3.113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8</v>
      </c>
      <c r="C1580" s="3" t="s">
        <v>17</v>
      </c>
      <c r="D1580" s="4" t="n">
        <v>12</v>
      </c>
      <c r="E1580" s="5" t="s">
        <v>15</v>
      </c>
      <c r="F1580" s="5" t="s">
        <v>16</v>
      </c>
      <c r="G1580" s="6" t="n">
        <v>10</v>
      </c>
      <c r="H1580" s="7" t="n">
        <v>33.96</v>
      </c>
      <c r="I1580" s="6" t="n">
        <v>9</v>
      </c>
      <c r="J1580" s="7" t="n">
        <v>30.564</v>
      </c>
    </row>
    <row r="1581" customFormat="false" ht="16.5" hidden="false" customHeight="false" outlineLevel="0" collapsed="false">
      <c r="A1581" s="3" t="s">
        <v>12</v>
      </c>
      <c r="B1581" s="3" t="s">
        <v>88</v>
      </c>
      <c r="C1581" s="3" t="s">
        <v>17</v>
      </c>
      <c r="D1581" s="4" t="n">
        <v>13</v>
      </c>
      <c r="E1581" s="5" t="s">
        <v>15</v>
      </c>
      <c r="F1581" s="5" t="s">
        <v>16</v>
      </c>
      <c r="G1581" s="6" t="n">
        <v>2</v>
      </c>
      <c r="H1581" s="7" t="n">
        <v>7.35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8</v>
      </c>
      <c r="C1582" s="3" t="s">
        <v>17</v>
      </c>
      <c r="D1582" s="4" t="n">
        <v>14</v>
      </c>
      <c r="E1582" s="5" t="s">
        <v>15</v>
      </c>
      <c r="F1582" s="5" t="s">
        <v>16</v>
      </c>
      <c r="G1582" s="6" t="n">
        <v>5</v>
      </c>
      <c r="H1582" s="7" t="n">
        <v>19.81</v>
      </c>
      <c r="I1582" s="6" t="n">
        <v>5</v>
      </c>
      <c r="J1582" s="7" t="n">
        <v>19.81</v>
      </c>
    </row>
    <row r="1583" customFormat="false" ht="16.5" hidden="false" customHeight="false" outlineLevel="0" collapsed="false">
      <c r="A1583" s="3" t="s">
        <v>12</v>
      </c>
      <c r="B1583" s="3" t="s">
        <v>88</v>
      </c>
      <c r="C1583" s="3" t="s">
        <v>17</v>
      </c>
      <c r="D1583" s="4" t="n">
        <v>1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8.49</v>
      </c>
    </row>
    <row r="1584" customFormat="false" ht="16.5" hidden="false" customHeight="false" outlineLevel="0" collapsed="false">
      <c r="A1584" s="3" t="s">
        <v>12</v>
      </c>
      <c r="B1584" s="3" t="s">
        <v>88</v>
      </c>
      <c r="C1584" s="3" t="s">
        <v>17</v>
      </c>
      <c r="D1584" s="4" t="n">
        <v>17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4.952</v>
      </c>
    </row>
    <row r="1585" customFormat="false" ht="16.5" hidden="false" customHeight="false" outlineLevel="0" collapsed="false">
      <c r="A1585" s="3" t="s">
        <v>12</v>
      </c>
      <c r="B1585" s="3" t="s">
        <v>88</v>
      </c>
      <c r="C1585" s="3" t="s">
        <v>17</v>
      </c>
      <c r="D1585" s="4" t="n">
        <v>12</v>
      </c>
      <c r="E1585" s="5" t="s">
        <v>40</v>
      </c>
      <c r="F1585" s="5" t="s">
        <v>16</v>
      </c>
      <c r="G1585" s="6" t="n">
        <v>0</v>
      </c>
      <c r="H1585" s="7" t="n">
        <v>0</v>
      </c>
      <c r="I1585" s="6" t="n">
        <v>7</v>
      </c>
      <c r="J1585" s="7" t="n">
        <v>23.772</v>
      </c>
    </row>
    <row r="1586" customFormat="false" ht="16.5" hidden="false" customHeight="false" outlineLevel="0" collapsed="false">
      <c r="A1586" s="3" t="s">
        <v>12</v>
      </c>
      <c r="B1586" s="3" t="s">
        <v>88</v>
      </c>
      <c r="C1586" s="3" t="s">
        <v>18</v>
      </c>
      <c r="D1586" s="4" t="n">
        <v>6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3</v>
      </c>
      <c r="J1586" s="7" t="n">
        <v>5.094</v>
      </c>
    </row>
    <row r="1587" customFormat="false" ht="16.5" hidden="false" customHeight="false" outlineLevel="0" collapsed="false">
      <c r="A1587" s="3" t="s">
        <v>12</v>
      </c>
      <c r="B1587" s="3" t="s">
        <v>88</v>
      </c>
      <c r="C1587" s="3" t="s">
        <v>18</v>
      </c>
      <c r="D1587" s="4" t="n">
        <v>6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</v>
      </c>
      <c r="J1587" s="7" t="n">
        <v>3.678</v>
      </c>
    </row>
    <row r="1588" customFormat="false" ht="16.5" hidden="false" customHeight="false" outlineLevel="0" collapsed="false">
      <c r="A1588" s="3" t="s">
        <v>12</v>
      </c>
      <c r="B1588" s="3" t="s">
        <v>88</v>
      </c>
      <c r="C1588" s="3" t="s">
        <v>18</v>
      </c>
      <c r="D1588" s="4" t="n">
        <v>7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3.962</v>
      </c>
    </row>
    <row r="1589" customFormat="false" ht="16.5" hidden="false" customHeight="false" outlineLevel="0" collapsed="false">
      <c r="A1589" s="3" t="s">
        <v>12</v>
      </c>
      <c r="B1589" s="3" t="s">
        <v>88</v>
      </c>
      <c r="C1589" s="3" t="s">
        <v>18</v>
      </c>
      <c r="D1589" s="4" t="n">
        <v>7.5</v>
      </c>
      <c r="E1589" s="5" t="s">
        <v>15</v>
      </c>
      <c r="F1589" s="5" t="s">
        <v>16</v>
      </c>
      <c r="G1589" s="6" t="n">
        <v>1</v>
      </c>
      <c r="H1589" s="7" t="n">
        <v>2.122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8</v>
      </c>
      <c r="C1590" s="3" t="s">
        <v>18</v>
      </c>
      <c r="D1590" s="4" t="n">
        <v>8</v>
      </c>
      <c r="E1590" s="5" t="s">
        <v>15</v>
      </c>
      <c r="F1590" s="5" t="s">
        <v>16</v>
      </c>
      <c r="G1590" s="6" t="n">
        <v>11</v>
      </c>
      <c r="H1590" s="7" t="n">
        <v>24.904</v>
      </c>
      <c r="I1590" s="6" t="n">
        <v>6</v>
      </c>
      <c r="J1590" s="7" t="n">
        <v>13.584</v>
      </c>
    </row>
    <row r="1591" customFormat="false" ht="16.5" hidden="false" customHeight="false" outlineLevel="0" collapsed="false">
      <c r="A1591" s="3" t="s">
        <v>12</v>
      </c>
      <c r="B1591" s="3" t="s">
        <v>88</v>
      </c>
      <c r="C1591" s="3" t="s">
        <v>18</v>
      </c>
      <c r="D1591" s="4" t="n">
        <v>8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5</v>
      </c>
      <c r="J1591" s="7" t="n">
        <v>12.025</v>
      </c>
    </row>
    <row r="1592" customFormat="false" ht="16.5" hidden="false" customHeight="false" outlineLevel="0" collapsed="false">
      <c r="A1592" s="3" t="s">
        <v>12</v>
      </c>
      <c r="B1592" s="3" t="s">
        <v>88</v>
      </c>
      <c r="C1592" s="3" t="s">
        <v>18</v>
      </c>
      <c r="D1592" s="4" t="n">
        <v>9</v>
      </c>
      <c r="E1592" s="5" t="s">
        <v>15</v>
      </c>
      <c r="F1592" s="5" t="s">
        <v>16</v>
      </c>
      <c r="G1592" s="6" t="n">
        <v>1</v>
      </c>
      <c r="H1592" s="7" t="n">
        <v>2.547</v>
      </c>
      <c r="I1592" s="6" t="n">
        <v>6</v>
      </c>
      <c r="J1592" s="7" t="n">
        <v>15.282</v>
      </c>
    </row>
    <row r="1593" customFormat="false" ht="16.5" hidden="false" customHeight="false" outlineLevel="0" collapsed="false">
      <c r="A1593" s="3" t="s">
        <v>12</v>
      </c>
      <c r="B1593" s="3" t="s">
        <v>88</v>
      </c>
      <c r="C1593" s="3" t="s">
        <v>18</v>
      </c>
      <c r="D1593" s="4" t="n">
        <v>9.3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43</v>
      </c>
      <c r="J1593" s="7" t="n">
        <v>113.176</v>
      </c>
    </row>
    <row r="1594" customFormat="false" ht="16.5" hidden="false" customHeight="false" outlineLevel="0" collapsed="false">
      <c r="A1594" s="3" t="s">
        <v>12</v>
      </c>
      <c r="B1594" s="3" t="s">
        <v>88</v>
      </c>
      <c r="C1594" s="3" t="s">
        <v>18</v>
      </c>
      <c r="D1594" s="4" t="n">
        <v>9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5.376</v>
      </c>
    </row>
    <row r="1595" customFormat="false" ht="16.5" hidden="false" customHeight="false" outlineLevel="0" collapsed="false">
      <c r="A1595" s="3" t="s">
        <v>12</v>
      </c>
      <c r="B1595" s="3" t="s">
        <v>88</v>
      </c>
      <c r="C1595" s="3" t="s">
        <v>18</v>
      </c>
      <c r="D1595" s="4" t="n">
        <v>10</v>
      </c>
      <c r="E1595" s="5" t="s">
        <v>15</v>
      </c>
      <c r="F1595" s="5" t="s">
        <v>16</v>
      </c>
      <c r="G1595" s="6" t="n">
        <v>5</v>
      </c>
      <c r="H1595" s="7" t="n">
        <v>14.15</v>
      </c>
      <c r="I1595" s="6" t="n">
        <v>1</v>
      </c>
      <c r="J1595" s="7" t="n">
        <v>2.83</v>
      </c>
    </row>
    <row r="1596" customFormat="false" ht="16.5" hidden="false" customHeight="false" outlineLevel="0" collapsed="false">
      <c r="A1596" s="3" t="s">
        <v>12</v>
      </c>
      <c r="B1596" s="3" t="s">
        <v>88</v>
      </c>
      <c r="C1596" s="3" t="s">
        <v>18</v>
      </c>
      <c r="D1596" s="4" t="n">
        <v>10.4</v>
      </c>
      <c r="E1596" s="5" t="s">
        <v>15</v>
      </c>
      <c r="F1596" s="5" t="s">
        <v>16</v>
      </c>
      <c r="G1596" s="6" t="n">
        <v>12</v>
      </c>
      <c r="H1596" s="7" t="n">
        <v>35.31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8</v>
      </c>
      <c r="C1597" s="3" t="s">
        <v>18</v>
      </c>
      <c r="D1597" s="4" t="n">
        <v>10.5</v>
      </c>
      <c r="E1597" s="5" t="s">
        <v>15</v>
      </c>
      <c r="F1597" s="5" t="s">
        <v>16</v>
      </c>
      <c r="G1597" s="6" t="n">
        <v>2</v>
      </c>
      <c r="H1597" s="7" t="n">
        <v>5.942</v>
      </c>
      <c r="I1597" s="6" t="n">
        <v>10</v>
      </c>
      <c r="J1597" s="7" t="n">
        <v>29.71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8</v>
      </c>
      <c r="D1598" s="4" t="n">
        <v>10.6</v>
      </c>
      <c r="E1598" s="5" t="s">
        <v>15</v>
      </c>
      <c r="F1598" s="5" t="s">
        <v>16</v>
      </c>
      <c r="G1598" s="6" t="n">
        <v>8</v>
      </c>
      <c r="H1598" s="7" t="n">
        <v>24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8</v>
      </c>
      <c r="D1599" s="4" t="n">
        <v>11</v>
      </c>
      <c r="E1599" s="5" t="s">
        <v>15</v>
      </c>
      <c r="F1599" s="5" t="s">
        <v>16</v>
      </c>
      <c r="G1599" s="6" t="n">
        <v>18</v>
      </c>
      <c r="H1599" s="7" t="n">
        <v>56.034</v>
      </c>
      <c r="I1599" s="6" t="n">
        <v>44</v>
      </c>
      <c r="J1599" s="7" t="n">
        <v>136.972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8</v>
      </c>
      <c r="D1600" s="4" t="n">
        <v>11.5</v>
      </c>
      <c r="E1600" s="5" t="s">
        <v>15</v>
      </c>
      <c r="F1600" s="5" t="s">
        <v>16</v>
      </c>
      <c r="G1600" s="6" t="n">
        <v>2</v>
      </c>
      <c r="H1600" s="7" t="n">
        <v>6.508</v>
      </c>
      <c r="I1600" s="6" t="n">
        <v>3</v>
      </c>
      <c r="J1600" s="7" t="n">
        <v>9.762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8</v>
      </c>
      <c r="D1601" s="4" t="n">
        <v>12</v>
      </c>
      <c r="E1601" s="5" t="s">
        <v>15</v>
      </c>
      <c r="F1601" s="5" t="s">
        <v>16</v>
      </c>
      <c r="G1601" s="6" t="n">
        <v>31</v>
      </c>
      <c r="H1601" s="7" t="n">
        <v>105.276</v>
      </c>
      <c r="I1601" s="6" t="n">
        <v>18</v>
      </c>
      <c r="J1601" s="7" t="n">
        <v>61.128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8</v>
      </c>
      <c r="D1602" s="4" t="n">
        <v>13</v>
      </c>
      <c r="E1602" s="5" t="s">
        <v>15</v>
      </c>
      <c r="F1602" s="5" t="s">
        <v>16</v>
      </c>
      <c r="G1602" s="6" t="n">
        <v>6</v>
      </c>
      <c r="H1602" s="7" t="n">
        <v>22.074</v>
      </c>
      <c r="I1602" s="6" t="n">
        <v>8</v>
      </c>
      <c r="J1602" s="7" t="n">
        <v>29.432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18</v>
      </c>
      <c r="D1603" s="4" t="n">
        <v>13.6</v>
      </c>
      <c r="E1603" s="5" t="s">
        <v>15</v>
      </c>
      <c r="F1603" s="5" t="s">
        <v>16</v>
      </c>
      <c r="G1603" s="6" t="n">
        <v>16</v>
      </c>
      <c r="H1603" s="7" t="n">
        <v>61.584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18</v>
      </c>
      <c r="D1604" s="4" t="n">
        <v>14</v>
      </c>
      <c r="E1604" s="5" t="s">
        <v>15</v>
      </c>
      <c r="F1604" s="5" t="s">
        <v>16</v>
      </c>
      <c r="G1604" s="6" t="n">
        <v>6</v>
      </c>
      <c r="H1604" s="7" t="n">
        <v>23.772</v>
      </c>
      <c r="I1604" s="6" t="n">
        <v>3</v>
      </c>
      <c r="J1604" s="7" t="n">
        <v>11.886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18</v>
      </c>
      <c r="D1605" s="4" t="n">
        <v>14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4</v>
      </c>
      <c r="J1605" s="7" t="n">
        <v>16.412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18</v>
      </c>
      <c r="D1606" s="4" t="n">
        <v>1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4.245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18</v>
      </c>
      <c r="D1607" s="4" t="n">
        <v>17</v>
      </c>
      <c r="E1607" s="5" t="s">
        <v>15</v>
      </c>
      <c r="F1607" s="5" t="s">
        <v>16</v>
      </c>
      <c r="G1607" s="6" t="n">
        <v>2</v>
      </c>
      <c r="H1607" s="7" t="n">
        <v>9.622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9</v>
      </c>
      <c r="D1608" s="4" t="n">
        <v>7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3</v>
      </c>
      <c r="J1608" s="7" t="n">
        <v>5.943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9</v>
      </c>
      <c r="D1609" s="4" t="n">
        <v>8</v>
      </c>
      <c r="E1609" s="5" t="s">
        <v>15</v>
      </c>
      <c r="F1609" s="5" t="s">
        <v>16</v>
      </c>
      <c r="G1609" s="6" t="n">
        <v>9</v>
      </c>
      <c r="H1609" s="7" t="n">
        <v>20.376</v>
      </c>
      <c r="I1609" s="6" t="n">
        <v>22</v>
      </c>
      <c r="J1609" s="7" t="n">
        <v>49.808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9</v>
      </c>
      <c r="D1610" s="4" t="n">
        <v>9</v>
      </c>
      <c r="E1610" s="5" t="s">
        <v>15</v>
      </c>
      <c r="F1610" s="5" t="s">
        <v>16</v>
      </c>
      <c r="G1610" s="6" t="n">
        <v>5</v>
      </c>
      <c r="H1610" s="7" t="n">
        <v>12.735</v>
      </c>
      <c r="I1610" s="6" t="n">
        <v>23</v>
      </c>
      <c r="J1610" s="7" t="n">
        <v>58.581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9</v>
      </c>
      <c r="D1611" s="4" t="n">
        <v>9</v>
      </c>
      <c r="E1611" s="5" t="s">
        <v>15</v>
      </c>
      <c r="F1611" s="5" t="s">
        <v>20</v>
      </c>
      <c r="G1611" s="6" t="n">
        <v>2</v>
      </c>
      <c r="H1611" s="7" t="n">
        <v>5.09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9</v>
      </c>
      <c r="D1612" s="4" t="n">
        <v>10</v>
      </c>
      <c r="E1612" s="5" t="s">
        <v>15</v>
      </c>
      <c r="F1612" s="5" t="s">
        <v>16</v>
      </c>
      <c r="G1612" s="6" t="n">
        <v>17</v>
      </c>
      <c r="H1612" s="7" t="n">
        <v>48.11</v>
      </c>
      <c r="I1612" s="6" t="n">
        <v>1</v>
      </c>
      <c r="J1612" s="7" t="n">
        <v>2.83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9</v>
      </c>
      <c r="D1613" s="4" t="n">
        <v>11</v>
      </c>
      <c r="E1613" s="5" t="s">
        <v>15</v>
      </c>
      <c r="F1613" s="5" t="s">
        <v>16</v>
      </c>
      <c r="G1613" s="6" t="n">
        <v>9</v>
      </c>
      <c r="H1613" s="7" t="n">
        <v>28.017</v>
      </c>
      <c r="I1613" s="6" t="n">
        <v>13</v>
      </c>
      <c r="J1613" s="7" t="n">
        <v>40.469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9</v>
      </c>
      <c r="D1614" s="4" t="n">
        <v>12</v>
      </c>
      <c r="E1614" s="5" t="s">
        <v>15</v>
      </c>
      <c r="F1614" s="5" t="s">
        <v>16</v>
      </c>
      <c r="G1614" s="6" t="n">
        <v>21</v>
      </c>
      <c r="H1614" s="7" t="n">
        <v>71.316</v>
      </c>
      <c r="I1614" s="6" t="n">
        <v>9</v>
      </c>
      <c r="J1614" s="7" t="n">
        <v>30.564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9</v>
      </c>
      <c r="D1615" s="4" t="n">
        <v>13</v>
      </c>
      <c r="E1615" s="5" t="s">
        <v>15</v>
      </c>
      <c r="F1615" s="5" t="s">
        <v>16</v>
      </c>
      <c r="G1615" s="6" t="n">
        <v>8</v>
      </c>
      <c r="H1615" s="7" t="n">
        <v>29.43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9</v>
      </c>
      <c r="D1616" s="4" t="n">
        <v>13</v>
      </c>
      <c r="E1616" s="5" t="s">
        <v>15</v>
      </c>
      <c r="F1616" s="5" t="s">
        <v>20</v>
      </c>
      <c r="G1616" s="6" t="n">
        <v>2</v>
      </c>
      <c r="H1616" s="7" t="n">
        <v>7.358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19</v>
      </c>
      <c r="D1617" s="4" t="n">
        <v>13.6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7.698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19</v>
      </c>
      <c r="D1618" s="4" t="n">
        <v>14</v>
      </c>
      <c r="E1618" s="5" t="s">
        <v>15</v>
      </c>
      <c r="F1618" s="5" t="s">
        <v>16</v>
      </c>
      <c r="G1618" s="6" t="n">
        <v>5</v>
      </c>
      <c r="H1618" s="7" t="n">
        <v>19.81</v>
      </c>
      <c r="I1618" s="6" t="n">
        <v>9</v>
      </c>
      <c r="J1618" s="7" t="n">
        <v>35.658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19</v>
      </c>
      <c r="D1619" s="4" t="n">
        <v>14.1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</v>
      </c>
      <c r="J1619" s="7" t="n">
        <v>3.99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9</v>
      </c>
      <c r="D1620" s="4" t="n">
        <v>1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22</v>
      </c>
      <c r="J1620" s="7" t="n">
        <v>93.39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9</v>
      </c>
      <c r="D1621" s="4" t="n">
        <v>15</v>
      </c>
      <c r="E1621" s="5" t="s">
        <v>15</v>
      </c>
      <c r="F1621" s="5" t="s">
        <v>20</v>
      </c>
      <c r="G1621" s="6" t="n">
        <v>14</v>
      </c>
      <c r="H1621" s="7" t="n">
        <v>59.43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9</v>
      </c>
      <c r="D1622" s="4" t="n">
        <v>15.3</v>
      </c>
      <c r="E1622" s="5" t="s">
        <v>15</v>
      </c>
      <c r="F1622" s="5" t="s">
        <v>16</v>
      </c>
      <c r="G1622" s="6" t="n">
        <v>1</v>
      </c>
      <c r="H1622" s="7" t="n">
        <v>4.33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9</v>
      </c>
      <c r="D1623" s="4" t="n">
        <v>17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4.811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9</v>
      </c>
      <c r="D1624" s="4" t="n">
        <v>18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5.235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9</v>
      </c>
      <c r="D1625" s="4" t="n">
        <v>19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</v>
      </c>
      <c r="J1625" s="7" t="n">
        <v>10.754</v>
      </c>
    </row>
    <row r="1626" customFormat="false" ht="16.5" hidden="false" customHeight="false" outlineLevel="0" collapsed="false">
      <c r="A1626" s="3" t="s">
        <v>12</v>
      </c>
      <c r="B1626" s="3" t="s">
        <v>89</v>
      </c>
      <c r="C1626" s="3" t="s">
        <v>14</v>
      </c>
      <c r="D1626" s="4" t="n">
        <v>6</v>
      </c>
      <c r="E1626" s="5" t="s">
        <v>15</v>
      </c>
      <c r="F1626" s="5" t="s">
        <v>16</v>
      </c>
      <c r="G1626" s="6" t="n">
        <v>1</v>
      </c>
      <c r="H1626" s="7" t="n">
        <v>1.18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89</v>
      </c>
      <c r="C1627" s="3" t="s">
        <v>14</v>
      </c>
      <c r="D1627" s="4" t="n">
        <v>6.5</v>
      </c>
      <c r="E1627" s="5" t="s">
        <v>15</v>
      </c>
      <c r="F1627" s="5" t="s">
        <v>16</v>
      </c>
      <c r="G1627" s="6" t="n">
        <v>1</v>
      </c>
      <c r="H1627" s="7" t="n">
        <v>1.28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9</v>
      </c>
      <c r="C1628" s="3" t="s">
        <v>14</v>
      </c>
      <c r="D1628" s="4" t="n">
        <v>8.5</v>
      </c>
      <c r="E1628" s="5" t="s">
        <v>15</v>
      </c>
      <c r="F1628" s="5" t="s">
        <v>16</v>
      </c>
      <c r="G1628" s="6" t="n">
        <v>1</v>
      </c>
      <c r="H1628" s="7" t="n">
        <v>1.674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89</v>
      </c>
      <c r="C1629" s="3" t="s">
        <v>14</v>
      </c>
      <c r="D1629" s="4" t="n">
        <v>9</v>
      </c>
      <c r="E1629" s="5" t="s">
        <v>15</v>
      </c>
      <c r="F1629" s="5" t="s">
        <v>16</v>
      </c>
      <c r="G1629" s="6" t="n">
        <v>2</v>
      </c>
      <c r="H1629" s="7" t="n">
        <v>3.54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89</v>
      </c>
      <c r="C1630" s="3" t="s">
        <v>14</v>
      </c>
      <c r="D1630" s="4" t="n">
        <v>10</v>
      </c>
      <c r="E1630" s="5" t="s">
        <v>15</v>
      </c>
      <c r="F1630" s="5" t="s">
        <v>16</v>
      </c>
      <c r="G1630" s="6" t="n">
        <v>2</v>
      </c>
      <c r="H1630" s="7" t="n">
        <v>3.94</v>
      </c>
      <c r="I1630" s="6" t="n">
        <v>1</v>
      </c>
      <c r="J1630" s="7" t="n">
        <v>1.97</v>
      </c>
    </row>
    <row r="1631" customFormat="false" ht="16.5" hidden="false" customHeight="false" outlineLevel="0" collapsed="false">
      <c r="A1631" s="3" t="s">
        <v>12</v>
      </c>
      <c r="B1631" s="3" t="s">
        <v>89</v>
      </c>
      <c r="C1631" s="3" t="s">
        <v>14</v>
      </c>
      <c r="D1631" s="4" t="n">
        <v>10.5</v>
      </c>
      <c r="E1631" s="5" t="s">
        <v>15</v>
      </c>
      <c r="F1631" s="5" t="s">
        <v>16</v>
      </c>
      <c r="G1631" s="6" t="n">
        <v>2</v>
      </c>
      <c r="H1631" s="7" t="n">
        <v>4.13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9</v>
      </c>
      <c r="C1632" s="3" t="s">
        <v>14</v>
      </c>
      <c r="D1632" s="4" t="n">
        <v>15</v>
      </c>
      <c r="E1632" s="5" t="s">
        <v>15</v>
      </c>
      <c r="F1632" s="5" t="s">
        <v>16</v>
      </c>
      <c r="G1632" s="6" t="n">
        <v>1</v>
      </c>
      <c r="H1632" s="7" t="n">
        <v>2.955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89</v>
      </c>
      <c r="C1633" s="3" t="s">
        <v>17</v>
      </c>
      <c r="D1633" s="4" t="n">
        <v>10</v>
      </c>
      <c r="E1633" s="5" t="s">
        <v>15</v>
      </c>
      <c r="F1633" s="5" t="s">
        <v>16</v>
      </c>
      <c r="G1633" s="6" t="n">
        <v>3</v>
      </c>
      <c r="H1633" s="7" t="n">
        <v>5.91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9</v>
      </c>
      <c r="C1634" s="3" t="s">
        <v>18</v>
      </c>
      <c r="D1634" s="4" t="n">
        <v>6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3.546</v>
      </c>
    </row>
    <row r="1635" customFormat="false" ht="16.5" hidden="false" customHeight="false" outlineLevel="0" collapsed="false">
      <c r="A1635" s="3" t="s">
        <v>12</v>
      </c>
      <c r="B1635" s="3" t="s">
        <v>89</v>
      </c>
      <c r="C1635" s="3" t="s">
        <v>18</v>
      </c>
      <c r="D1635" s="4" t="n">
        <v>8</v>
      </c>
      <c r="E1635" s="5" t="s">
        <v>15</v>
      </c>
      <c r="F1635" s="5" t="s">
        <v>16</v>
      </c>
      <c r="G1635" s="6" t="n">
        <v>6</v>
      </c>
      <c r="H1635" s="7" t="n">
        <v>9.45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89</v>
      </c>
      <c r="C1636" s="3" t="s">
        <v>18</v>
      </c>
      <c r="D1636" s="4" t="n">
        <v>10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3.94</v>
      </c>
    </row>
    <row r="1637" customFormat="false" ht="16.5" hidden="false" customHeight="false" outlineLevel="0" collapsed="false">
      <c r="A1637" s="3" t="s">
        <v>12</v>
      </c>
      <c r="B1637" s="3" t="s">
        <v>89</v>
      </c>
      <c r="C1637" s="3" t="s">
        <v>18</v>
      </c>
      <c r="D1637" s="4" t="n">
        <v>11</v>
      </c>
      <c r="E1637" s="5" t="s">
        <v>15</v>
      </c>
      <c r="F1637" s="5" t="s">
        <v>16</v>
      </c>
      <c r="G1637" s="6" t="n">
        <v>1</v>
      </c>
      <c r="H1637" s="7" t="n">
        <v>2.167</v>
      </c>
      <c r="I1637" s="6" t="n">
        <v>3</v>
      </c>
      <c r="J1637" s="7" t="n">
        <v>6.501</v>
      </c>
    </row>
    <row r="1638" customFormat="false" ht="16.5" hidden="false" customHeight="false" outlineLevel="0" collapsed="false">
      <c r="A1638" s="3" t="s">
        <v>12</v>
      </c>
      <c r="B1638" s="3" t="s">
        <v>89</v>
      </c>
      <c r="C1638" s="3" t="s">
        <v>18</v>
      </c>
      <c r="D1638" s="4" t="n">
        <v>15</v>
      </c>
      <c r="E1638" s="5" t="s">
        <v>15</v>
      </c>
      <c r="F1638" s="5" t="s">
        <v>16</v>
      </c>
      <c r="G1638" s="6" t="n">
        <v>1</v>
      </c>
      <c r="H1638" s="7" t="n">
        <v>2.955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89</v>
      </c>
      <c r="C1639" s="3" t="s">
        <v>18</v>
      </c>
      <c r="D1639" s="4" t="n">
        <v>17</v>
      </c>
      <c r="E1639" s="5" t="s">
        <v>15</v>
      </c>
      <c r="F1639" s="5" t="s">
        <v>16</v>
      </c>
      <c r="G1639" s="6" t="n">
        <v>1</v>
      </c>
      <c r="H1639" s="7" t="n">
        <v>3.349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89</v>
      </c>
      <c r="C1640" s="3" t="s">
        <v>18</v>
      </c>
      <c r="D1640" s="4" t="n">
        <v>19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</v>
      </c>
      <c r="J1640" s="7" t="n">
        <v>3.743</v>
      </c>
    </row>
    <row r="1641" customFormat="false" ht="16.5" hidden="false" customHeight="false" outlineLevel="0" collapsed="false">
      <c r="A1641" s="3" t="s">
        <v>12</v>
      </c>
      <c r="B1641" s="3" t="s">
        <v>89</v>
      </c>
      <c r="C1641" s="3" t="s">
        <v>19</v>
      </c>
      <c r="D1641" s="4" t="n">
        <v>7.8</v>
      </c>
      <c r="E1641" s="5" t="s">
        <v>15</v>
      </c>
      <c r="F1641" s="5" t="s">
        <v>20</v>
      </c>
      <c r="G1641" s="6" t="n">
        <v>0</v>
      </c>
      <c r="H1641" s="7" t="n">
        <v>0</v>
      </c>
      <c r="I1641" s="6" t="n">
        <v>1</v>
      </c>
      <c r="J1641" s="7" t="n">
        <v>1.537</v>
      </c>
    </row>
    <row r="1642" customFormat="false" ht="16.5" hidden="false" customHeight="false" outlineLevel="0" collapsed="false">
      <c r="A1642" s="3" t="s">
        <v>12</v>
      </c>
      <c r="B1642" s="3" t="s">
        <v>89</v>
      </c>
      <c r="C1642" s="3" t="s">
        <v>19</v>
      </c>
      <c r="D1642" s="4" t="n">
        <v>11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5</v>
      </c>
      <c r="J1642" s="7" t="n">
        <v>10.835</v>
      </c>
    </row>
    <row r="1643" customFormat="false" ht="16.5" hidden="false" customHeight="false" outlineLevel="0" collapsed="false">
      <c r="A1643" s="3" t="s">
        <v>12</v>
      </c>
      <c r="B1643" s="3" t="s">
        <v>89</v>
      </c>
      <c r="C1643" s="3" t="s">
        <v>19</v>
      </c>
      <c r="D1643" s="4" t="n">
        <v>12</v>
      </c>
      <c r="E1643" s="5" t="s">
        <v>15</v>
      </c>
      <c r="F1643" s="5" t="s">
        <v>16</v>
      </c>
      <c r="G1643" s="6" t="n">
        <v>1</v>
      </c>
      <c r="H1643" s="7" t="n">
        <v>2.364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9</v>
      </c>
      <c r="C1644" s="3" t="s">
        <v>19</v>
      </c>
      <c r="D1644" s="4" t="n">
        <v>15</v>
      </c>
      <c r="E1644" s="5" t="s">
        <v>15</v>
      </c>
      <c r="F1644" s="5" t="s">
        <v>16</v>
      </c>
      <c r="G1644" s="6" t="n">
        <v>10</v>
      </c>
      <c r="H1644" s="7" t="n">
        <v>29.55</v>
      </c>
      <c r="I1644" s="6" t="n">
        <v>3</v>
      </c>
      <c r="J1644" s="7" t="n">
        <v>8.865</v>
      </c>
    </row>
    <row r="1645" customFormat="false" ht="16.5" hidden="false" customHeight="false" outlineLevel="0" collapsed="false">
      <c r="A1645" s="3" t="s">
        <v>12</v>
      </c>
      <c r="B1645" s="3" t="s">
        <v>90</v>
      </c>
      <c r="C1645" s="3" t="s">
        <v>14</v>
      </c>
      <c r="D1645" s="4" t="n">
        <v>6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0.794</v>
      </c>
    </row>
    <row r="1646" customFormat="false" ht="16.5" hidden="false" customHeight="false" outlineLevel="0" collapsed="false">
      <c r="A1646" s="3" t="s">
        <v>12</v>
      </c>
      <c r="B1646" s="3" t="s">
        <v>90</v>
      </c>
      <c r="C1646" s="3" t="s">
        <v>14</v>
      </c>
      <c r="D1646" s="4" t="n">
        <v>6</v>
      </c>
      <c r="E1646" s="5" t="s">
        <v>15</v>
      </c>
      <c r="F1646" s="5" t="s">
        <v>20</v>
      </c>
      <c r="G1646" s="6" t="n">
        <v>1</v>
      </c>
      <c r="H1646" s="7" t="n">
        <v>0.397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0</v>
      </c>
      <c r="C1647" s="3" t="s">
        <v>14</v>
      </c>
      <c r="D1647" s="4" t="n">
        <v>6.5</v>
      </c>
      <c r="E1647" s="5" t="s">
        <v>15</v>
      </c>
      <c r="F1647" s="5" t="s">
        <v>20</v>
      </c>
      <c r="G1647" s="6" t="n">
        <v>0</v>
      </c>
      <c r="H1647" s="7" t="n">
        <v>0</v>
      </c>
      <c r="I1647" s="6" t="n">
        <v>1</v>
      </c>
      <c r="J1647" s="7" t="n">
        <v>0.43</v>
      </c>
    </row>
    <row r="1648" customFormat="false" ht="16.5" hidden="false" customHeight="false" outlineLevel="0" collapsed="false">
      <c r="A1648" s="3" t="s">
        <v>12</v>
      </c>
      <c r="B1648" s="3" t="s">
        <v>90</v>
      </c>
      <c r="C1648" s="3" t="s">
        <v>14</v>
      </c>
      <c r="D1648" s="4" t="n">
        <v>11</v>
      </c>
      <c r="E1648" s="5" t="s">
        <v>15</v>
      </c>
      <c r="F1648" s="5" t="s">
        <v>16</v>
      </c>
      <c r="G1648" s="6" t="n">
        <v>1</v>
      </c>
      <c r="H1648" s="7" t="n">
        <v>0.72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0</v>
      </c>
      <c r="C1649" s="3" t="s">
        <v>14</v>
      </c>
      <c r="D1649" s="4" t="n">
        <v>12</v>
      </c>
      <c r="E1649" s="5" t="s">
        <v>15</v>
      </c>
      <c r="F1649" s="5" t="s">
        <v>20</v>
      </c>
      <c r="G1649" s="6" t="n">
        <v>1</v>
      </c>
      <c r="H1649" s="7" t="n">
        <v>0.794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0</v>
      </c>
      <c r="C1650" s="3" t="s">
        <v>17</v>
      </c>
      <c r="D1650" s="4" t="n">
        <v>8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3</v>
      </c>
      <c r="J1650" s="7" t="n">
        <v>1.59</v>
      </c>
    </row>
    <row r="1651" customFormat="false" ht="16.5" hidden="false" customHeight="false" outlineLevel="0" collapsed="false">
      <c r="A1651" s="3" t="s">
        <v>12</v>
      </c>
      <c r="B1651" s="3" t="s">
        <v>90</v>
      </c>
      <c r="C1651" s="3" t="s">
        <v>18</v>
      </c>
      <c r="D1651" s="4" t="n">
        <v>6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8</v>
      </c>
      <c r="J1651" s="7" t="n">
        <v>3.176</v>
      </c>
    </row>
    <row r="1652" customFormat="false" ht="16.5" hidden="false" customHeight="false" outlineLevel="0" collapsed="false">
      <c r="A1652" s="3" t="s">
        <v>12</v>
      </c>
      <c r="B1652" s="3" t="s">
        <v>90</v>
      </c>
      <c r="C1652" s="3" t="s">
        <v>18</v>
      </c>
      <c r="D1652" s="4" t="n">
        <v>8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9</v>
      </c>
      <c r="J1652" s="7" t="n">
        <v>4.77</v>
      </c>
    </row>
    <row r="1653" customFormat="false" ht="16.5" hidden="false" customHeight="false" outlineLevel="0" collapsed="false">
      <c r="A1653" s="3" t="s">
        <v>12</v>
      </c>
      <c r="B1653" s="3" t="s">
        <v>90</v>
      </c>
      <c r="C1653" s="3" t="s">
        <v>18</v>
      </c>
      <c r="D1653" s="4" t="n">
        <v>8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43</v>
      </c>
      <c r="J1653" s="7" t="n">
        <v>24.209</v>
      </c>
    </row>
    <row r="1654" customFormat="false" ht="16.5" hidden="false" customHeight="false" outlineLevel="0" collapsed="false">
      <c r="A1654" s="3" t="s">
        <v>12</v>
      </c>
      <c r="B1654" s="3" t="s">
        <v>90</v>
      </c>
      <c r="C1654" s="3" t="s">
        <v>18</v>
      </c>
      <c r="D1654" s="4" t="n">
        <v>9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0.596</v>
      </c>
    </row>
    <row r="1655" customFormat="false" ht="16.5" hidden="false" customHeight="false" outlineLevel="0" collapsed="false">
      <c r="A1655" s="3" t="s">
        <v>12</v>
      </c>
      <c r="B1655" s="3" t="s">
        <v>90</v>
      </c>
      <c r="C1655" s="3" t="s">
        <v>18</v>
      </c>
      <c r="D1655" s="4" t="n">
        <v>11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2.283</v>
      </c>
    </row>
    <row r="1656" customFormat="false" ht="16.5" hidden="false" customHeight="false" outlineLevel="0" collapsed="false">
      <c r="A1656" s="3" t="s">
        <v>12</v>
      </c>
      <c r="B1656" s="3" t="s">
        <v>90</v>
      </c>
      <c r="C1656" s="3" t="s">
        <v>18</v>
      </c>
      <c r="D1656" s="4" t="n">
        <v>12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8</v>
      </c>
      <c r="J1656" s="7" t="n">
        <v>6.352</v>
      </c>
    </row>
    <row r="1657" customFormat="false" ht="16.5" hidden="false" customHeight="false" outlineLevel="0" collapsed="false">
      <c r="A1657" s="3" t="s">
        <v>12</v>
      </c>
      <c r="B1657" s="3" t="s">
        <v>90</v>
      </c>
      <c r="C1657" s="3" t="s">
        <v>18</v>
      </c>
      <c r="D1657" s="4" t="n">
        <v>12.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0.827</v>
      </c>
    </row>
    <row r="1658" customFormat="false" ht="16.5" hidden="false" customHeight="false" outlineLevel="0" collapsed="false">
      <c r="A1658" s="3" t="s">
        <v>12</v>
      </c>
      <c r="B1658" s="3" t="s">
        <v>90</v>
      </c>
      <c r="C1658" s="3" t="s">
        <v>18</v>
      </c>
      <c r="D1658" s="4" t="n">
        <v>13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0.861</v>
      </c>
    </row>
    <row r="1659" customFormat="false" ht="16.5" hidden="false" customHeight="false" outlineLevel="0" collapsed="false">
      <c r="A1659" s="3" t="s">
        <v>12</v>
      </c>
      <c r="B1659" s="3" t="s">
        <v>90</v>
      </c>
      <c r="C1659" s="3" t="s">
        <v>18</v>
      </c>
      <c r="D1659" s="4" t="n">
        <v>13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0.894</v>
      </c>
    </row>
    <row r="1660" customFormat="false" ht="16.5" hidden="false" customHeight="false" outlineLevel="0" collapsed="false">
      <c r="A1660" s="3" t="s">
        <v>12</v>
      </c>
      <c r="B1660" s="3" t="s">
        <v>90</v>
      </c>
      <c r="C1660" s="3" t="s">
        <v>18</v>
      </c>
      <c r="D1660" s="4" t="n">
        <v>14</v>
      </c>
      <c r="E1660" s="5" t="s">
        <v>15</v>
      </c>
      <c r="F1660" s="5" t="s">
        <v>16</v>
      </c>
      <c r="G1660" s="6" t="n">
        <v>4</v>
      </c>
      <c r="H1660" s="7" t="n">
        <v>3.70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0</v>
      </c>
      <c r="C1661" s="3" t="s">
        <v>18</v>
      </c>
      <c r="D1661" s="4" t="n">
        <v>15</v>
      </c>
      <c r="E1661" s="5" t="s">
        <v>15</v>
      </c>
      <c r="F1661" s="5" t="s">
        <v>16</v>
      </c>
      <c r="G1661" s="6" t="n">
        <v>2</v>
      </c>
      <c r="H1661" s="7" t="n">
        <v>1.986</v>
      </c>
      <c r="I1661" s="6" t="n">
        <v>1</v>
      </c>
      <c r="J1661" s="7" t="n">
        <v>0.993</v>
      </c>
    </row>
    <row r="1662" customFormat="false" ht="16.5" hidden="false" customHeight="false" outlineLevel="0" collapsed="false">
      <c r="A1662" s="3" t="s">
        <v>12</v>
      </c>
      <c r="B1662" s="3" t="s">
        <v>90</v>
      </c>
      <c r="C1662" s="3" t="s">
        <v>19</v>
      </c>
      <c r="D1662" s="4" t="n">
        <v>6</v>
      </c>
      <c r="E1662" s="5" t="s">
        <v>15</v>
      </c>
      <c r="F1662" s="5" t="s">
        <v>20</v>
      </c>
      <c r="G1662" s="6" t="n">
        <v>1</v>
      </c>
      <c r="H1662" s="7" t="n">
        <v>0.397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0</v>
      </c>
      <c r="C1663" s="3" t="s">
        <v>19</v>
      </c>
      <c r="D1663" s="4" t="n">
        <v>6.5</v>
      </c>
      <c r="E1663" s="5" t="s">
        <v>15</v>
      </c>
      <c r="F1663" s="5" t="s">
        <v>20</v>
      </c>
      <c r="G1663" s="6" t="n">
        <v>0</v>
      </c>
      <c r="H1663" s="7" t="n">
        <v>0</v>
      </c>
      <c r="I1663" s="6" t="n">
        <v>5</v>
      </c>
      <c r="J1663" s="7" t="n">
        <v>2.15</v>
      </c>
    </row>
    <row r="1664" customFormat="false" ht="16.5" hidden="false" customHeight="false" outlineLevel="0" collapsed="false">
      <c r="A1664" s="3" t="s">
        <v>12</v>
      </c>
      <c r="B1664" s="3" t="s">
        <v>90</v>
      </c>
      <c r="C1664" s="3" t="s">
        <v>19</v>
      </c>
      <c r="D1664" s="4" t="n">
        <v>8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4</v>
      </c>
      <c r="J1664" s="7" t="n">
        <v>2.12</v>
      </c>
    </row>
    <row r="1665" customFormat="false" ht="16.5" hidden="false" customHeight="false" outlineLevel="0" collapsed="false">
      <c r="A1665" s="3" t="s">
        <v>12</v>
      </c>
      <c r="B1665" s="3" t="s">
        <v>90</v>
      </c>
      <c r="C1665" s="3" t="s">
        <v>19</v>
      </c>
      <c r="D1665" s="4" t="n">
        <v>11</v>
      </c>
      <c r="E1665" s="5" t="s">
        <v>15</v>
      </c>
      <c r="F1665" s="5" t="s">
        <v>16</v>
      </c>
      <c r="G1665" s="6" t="n">
        <v>4</v>
      </c>
      <c r="H1665" s="7" t="n">
        <v>2.912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0</v>
      </c>
      <c r="C1666" s="3" t="s">
        <v>19</v>
      </c>
      <c r="D1666" s="4" t="n">
        <v>11</v>
      </c>
      <c r="E1666" s="5" t="s">
        <v>15</v>
      </c>
      <c r="F1666" s="5" t="s">
        <v>20</v>
      </c>
      <c r="G1666" s="6" t="n">
        <v>0</v>
      </c>
      <c r="H1666" s="7" t="n">
        <v>0</v>
      </c>
      <c r="I1666" s="6" t="n">
        <v>11</v>
      </c>
      <c r="J1666" s="7" t="n">
        <v>8.008</v>
      </c>
    </row>
    <row r="1667" customFormat="false" ht="16.5" hidden="false" customHeight="false" outlineLevel="0" collapsed="false">
      <c r="A1667" s="3" t="s">
        <v>12</v>
      </c>
      <c r="B1667" s="3" t="s">
        <v>91</v>
      </c>
      <c r="C1667" s="3" t="s">
        <v>23</v>
      </c>
      <c r="D1667" s="4" t="n">
        <v>9</v>
      </c>
      <c r="E1667" s="5" t="s">
        <v>15</v>
      </c>
      <c r="F1667" s="5" t="s">
        <v>16</v>
      </c>
      <c r="G1667" s="6" t="n">
        <v>3</v>
      </c>
      <c r="H1667" s="7" t="n">
        <v>2.05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1</v>
      </c>
      <c r="C1668" s="3" t="s">
        <v>23</v>
      </c>
      <c r="D1668" s="4" t="n">
        <v>10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0.76</v>
      </c>
    </row>
    <row r="1669" customFormat="false" ht="16.5" hidden="false" customHeight="false" outlineLevel="0" collapsed="false">
      <c r="A1669" s="3" t="s">
        <v>12</v>
      </c>
      <c r="B1669" s="3" t="s">
        <v>91</v>
      </c>
      <c r="C1669" s="3" t="s">
        <v>23</v>
      </c>
      <c r="D1669" s="4" t="n">
        <v>12</v>
      </c>
      <c r="E1669" s="5" t="s">
        <v>15</v>
      </c>
      <c r="F1669" s="5" t="s">
        <v>16</v>
      </c>
      <c r="G1669" s="6" t="n">
        <v>1</v>
      </c>
      <c r="H1669" s="7" t="n">
        <v>0.912</v>
      </c>
      <c r="I1669" s="6" t="n">
        <v>1</v>
      </c>
      <c r="J1669" s="7" t="n">
        <v>0.912</v>
      </c>
    </row>
    <row r="1670" customFormat="false" ht="16.5" hidden="false" customHeight="false" outlineLevel="0" collapsed="false">
      <c r="A1670" s="3" t="s">
        <v>12</v>
      </c>
      <c r="B1670" s="3" t="s">
        <v>91</v>
      </c>
      <c r="C1670" s="3" t="s">
        <v>23</v>
      </c>
      <c r="D1670" s="4" t="n">
        <v>14</v>
      </c>
      <c r="E1670" s="5" t="s">
        <v>15</v>
      </c>
      <c r="F1670" s="5" t="s">
        <v>16</v>
      </c>
      <c r="G1670" s="6" t="n">
        <v>13</v>
      </c>
      <c r="H1670" s="7" t="n">
        <v>13.83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1</v>
      </c>
      <c r="C1671" s="3" t="s">
        <v>23</v>
      </c>
      <c r="D1671" s="4" t="n">
        <v>16</v>
      </c>
      <c r="E1671" s="5" t="s">
        <v>15</v>
      </c>
      <c r="F1671" s="5" t="s">
        <v>16</v>
      </c>
      <c r="G1671" s="6" t="n">
        <v>1</v>
      </c>
      <c r="H1671" s="7" t="n">
        <v>1.216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1</v>
      </c>
      <c r="C1672" s="3" t="s">
        <v>14</v>
      </c>
      <c r="D1672" s="4" t="n">
        <v>6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6</v>
      </c>
      <c r="J1672" s="7" t="n">
        <v>2.736</v>
      </c>
    </row>
    <row r="1673" customFormat="false" ht="16.5" hidden="false" customHeight="false" outlineLevel="0" collapsed="false">
      <c r="A1673" s="3" t="s">
        <v>12</v>
      </c>
      <c r="B1673" s="3" t="s">
        <v>91</v>
      </c>
      <c r="C1673" s="3" t="s">
        <v>14</v>
      </c>
      <c r="D1673" s="4" t="n">
        <v>6.5</v>
      </c>
      <c r="E1673" s="5" t="s">
        <v>15</v>
      </c>
      <c r="F1673" s="5" t="s">
        <v>16</v>
      </c>
      <c r="G1673" s="6" t="n">
        <v>4</v>
      </c>
      <c r="H1673" s="7" t="n">
        <v>1.976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1</v>
      </c>
      <c r="C1674" s="3" t="s">
        <v>14</v>
      </c>
      <c r="D1674" s="4" t="n">
        <v>7</v>
      </c>
      <c r="E1674" s="5" t="s">
        <v>15</v>
      </c>
      <c r="F1674" s="5" t="s">
        <v>16</v>
      </c>
      <c r="G1674" s="6" t="n">
        <v>4</v>
      </c>
      <c r="H1674" s="7" t="n">
        <v>2.128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14</v>
      </c>
      <c r="D1675" s="4" t="n">
        <v>7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0.57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14</v>
      </c>
      <c r="D1676" s="4" t="n">
        <v>8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</v>
      </c>
      <c r="J1676" s="7" t="n">
        <v>1.216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14</v>
      </c>
      <c r="D1677" s="4" t="n">
        <v>9</v>
      </c>
      <c r="E1677" s="5" t="s">
        <v>15</v>
      </c>
      <c r="F1677" s="5" t="s">
        <v>16</v>
      </c>
      <c r="G1677" s="6" t="n">
        <v>1</v>
      </c>
      <c r="H1677" s="7" t="n">
        <v>0.684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14</v>
      </c>
      <c r="D1678" s="4" t="n">
        <v>10</v>
      </c>
      <c r="E1678" s="5" t="s">
        <v>15</v>
      </c>
      <c r="F1678" s="5" t="s">
        <v>16</v>
      </c>
      <c r="G1678" s="6" t="n">
        <v>7</v>
      </c>
      <c r="H1678" s="7" t="n">
        <v>5.32</v>
      </c>
      <c r="I1678" s="6" t="n">
        <v>8</v>
      </c>
      <c r="J1678" s="7" t="n">
        <v>6.08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14</v>
      </c>
      <c r="D1679" s="4" t="n">
        <v>10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5</v>
      </c>
      <c r="J1679" s="7" t="n">
        <v>3.99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14</v>
      </c>
      <c r="D1680" s="4" t="n">
        <v>11</v>
      </c>
      <c r="E1680" s="5" t="s">
        <v>15</v>
      </c>
      <c r="F1680" s="5" t="s">
        <v>16</v>
      </c>
      <c r="G1680" s="6" t="n">
        <v>5</v>
      </c>
      <c r="H1680" s="7" t="n">
        <v>4.1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14</v>
      </c>
      <c r="D1681" s="4" t="n">
        <v>12</v>
      </c>
      <c r="E1681" s="5" t="s">
        <v>15</v>
      </c>
      <c r="F1681" s="5" t="s">
        <v>16</v>
      </c>
      <c r="G1681" s="6" t="n">
        <v>8</v>
      </c>
      <c r="H1681" s="7" t="n">
        <v>7.296</v>
      </c>
      <c r="I1681" s="6" t="n">
        <v>6</v>
      </c>
      <c r="J1681" s="7" t="n">
        <v>5.472</v>
      </c>
    </row>
    <row r="1682" customFormat="false" ht="16.5" hidden="false" customHeight="false" outlineLevel="0" collapsed="false">
      <c r="A1682" s="3" t="s">
        <v>12</v>
      </c>
      <c r="B1682" s="3" t="s">
        <v>91</v>
      </c>
      <c r="C1682" s="3" t="s">
        <v>14</v>
      </c>
      <c r="D1682" s="4" t="n">
        <v>1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1</v>
      </c>
      <c r="J1682" s="7" t="n">
        <v>12.54</v>
      </c>
    </row>
    <row r="1683" customFormat="false" ht="16.5" hidden="false" customHeight="false" outlineLevel="0" collapsed="false">
      <c r="A1683" s="3" t="s">
        <v>12</v>
      </c>
      <c r="B1683" s="3" t="s">
        <v>91</v>
      </c>
      <c r="C1683" s="3" t="s">
        <v>14</v>
      </c>
      <c r="D1683" s="4" t="n">
        <v>16</v>
      </c>
      <c r="E1683" s="5" t="s">
        <v>15</v>
      </c>
      <c r="F1683" s="5" t="s">
        <v>16</v>
      </c>
      <c r="G1683" s="6" t="n">
        <v>6</v>
      </c>
      <c r="H1683" s="7" t="n">
        <v>7.29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1</v>
      </c>
      <c r="C1684" s="3" t="s">
        <v>17</v>
      </c>
      <c r="D1684" s="4" t="n">
        <v>6.5</v>
      </c>
      <c r="E1684" s="5" t="s">
        <v>15</v>
      </c>
      <c r="F1684" s="5" t="s">
        <v>16</v>
      </c>
      <c r="G1684" s="6" t="n">
        <v>1</v>
      </c>
      <c r="H1684" s="7" t="n">
        <v>0.494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1</v>
      </c>
      <c r="C1685" s="3" t="s">
        <v>17</v>
      </c>
      <c r="D1685" s="4" t="n">
        <v>7</v>
      </c>
      <c r="E1685" s="5" t="s">
        <v>15</v>
      </c>
      <c r="F1685" s="5" t="s">
        <v>16</v>
      </c>
      <c r="G1685" s="6" t="n">
        <v>3</v>
      </c>
      <c r="H1685" s="7" t="n">
        <v>1.596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1</v>
      </c>
      <c r="C1686" s="3" t="s">
        <v>17</v>
      </c>
      <c r="D1686" s="4" t="n">
        <v>8</v>
      </c>
      <c r="E1686" s="5" t="s">
        <v>15</v>
      </c>
      <c r="F1686" s="5" t="s">
        <v>16</v>
      </c>
      <c r="G1686" s="6" t="n">
        <v>41</v>
      </c>
      <c r="H1686" s="7" t="n">
        <v>24.928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1</v>
      </c>
      <c r="C1687" s="3" t="s">
        <v>17</v>
      </c>
      <c r="D1687" s="4" t="n">
        <v>10.5</v>
      </c>
      <c r="E1687" s="5" t="s">
        <v>15</v>
      </c>
      <c r="F1687" s="5" t="s">
        <v>16</v>
      </c>
      <c r="G1687" s="6" t="n">
        <v>1</v>
      </c>
      <c r="H1687" s="7" t="n">
        <v>0.79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1</v>
      </c>
      <c r="C1688" s="3" t="s">
        <v>17</v>
      </c>
      <c r="D1688" s="4" t="n">
        <v>11</v>
      </c>
      <c r="E1688" s="5" t="s">
        <v>15</v>
      </c>
      <c r="F1688" s="5" t="s">
        <v>16</v>
      </c>
      <c r="G1688" s="6" t="n">
        <v>6</v>
      </c>
      <c r="H1688" s="7" t="n">
        <v>5.016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1</v>
      </c>
      <c r="C1689" s="3" t="s">
        <v>17</v>
      </c>
      <c r="D1689" s="4" t="n">
        <v>15</v>
      </c>
      <c r="E1689" s="5" t="s">
        <v>15</v>
      </c>
      <c r="F1689" s="5" t="s">
        <v>16</v>
      </c>
      <c r="G1689" s="6" t="n">
        <v>2</v>
      </c>
      <c r="H1689" s="7" t="n">
        <v>2.28</v>
      </c>
      <c r="I1689" s="6" t="n">
        <v>4</v>
      </c>
      <c r="J1689" s="7" t="n">
        <v>4.56</v>
      </c>
    </row>
    <row r="1690" customFormat="false" ht="16.5" hidden="false" customHeight="false" outlineLevel="0" collapsed="false">
      <c r="A1690" s="3" t="s">
        <v>12</v>
      </c>
      <c r="B1690" s="3" t="s">
        <v>91</v>
      </c>
      <c r="C1690" s="3" t="s">
        <v>17</v>
      </c>
      <c r="D1690" s="4" t="n">
        <v>16</v>
      </c>
      <c r="E1690" s="5" t="s">
        <v>15</v>
      </c>
      <c r="F1690" s="5" t="s">
        <v>16</v>
      </c>
      <c r="G1690" s="6" t="n">
        <v>14</v>
      </c>
      <c r="H1690" s="7" t="n">
        <v>17.02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1</v>
      </c>
      <c r="C1691" s="3" t="s">
        <v>17</v>
      </c>
      <c r="D1691" s="4" t="n">
        <v>18</v>
      </c>
      <c r="E1691" s="5" t="s">
        <v>15</v>
      </c>
      <c r="F1691" s="5" t="s">
        <v>16</v>
      </c>
      <c r="G1691" s="6" t="n">
        <v>1</v>
      </c>
      <c r="H1691" s="7" t="n">
        <v>1.36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1</v>
      </c>
      <c r="C1692" s="3" t="s">
        <v>18</v>
      </c>
      <c r="D1692" s="4" t="n">
        <v>7</v>
      </c>
      <c r="E1692" s="5" t="s">
        <v>15</v>
      </c>
      <c r="F1692" s="5" t="s">
        <v>16</v>
      </c>
      <c r="G1692" s="6" t="n">
        <v>1</v>
      </c>
      <c r="H1692" s="7" t="n">
        <v>0.532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1</v>
      </c>
      <c r="C1693" s="3" t="s">
        <v>18</v>
      </c>
      <c r="D1693" s="4" t="n">
        <v>7.8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0.593</v>
      </c>
    </row>
    <row r="1694" customFormat="false" ht="16.5" hidden="false" customHeight="false" outlineLevel="0" collapsed="false">
      <c r="A1694" s="3" t="s">
        <v>12</v>
      </c>
      <c r="B1694" s="3" t="s">
        <v>91</v>
      </c>
      <c r="C1694" s="3" t="s">
        <v>18</v>
      </c>
      <c r="D1694" s="4" t="n">
        <v>8</v>
      </c>
      <c r="E1694" s="5" t="s">
        <v>15</v>
      </c>
      <c r="F1694" s="5" t="s">
        <v>16</v>
      </c>
      <c r="G1694" s="6" t="n">
        <v>14</v>
      </c>
      <c r="H1694" s="7" t="n">
        <v>8.512</v>
      </c>
      <c r="I1694" s="6" t="n">
        <v>7</v>
      </c>
      <c r="J1694" s="7" t="n">
        <v>4.256</v>
      </c>
    </row>
    <row r="1695" customFormat="false" ht="16.5" hidden="false" customHeight="false" outlineLevel="0" collapsed="false">
      <c r="A1695" s="3" t="s">
        <v>12</v>
      </c>
      <c r="B1695" s="3" t="s">
        <v>91</v>
      </c>
      <c r="C1695" s="3" t="s">
        <v>18</v>
      </c>
      <c r="D1695" s="4" t="n">
        <v>9</v>
      </c>
      <c r="E1695" s="5" t="s">
        <v>15</v>
      </c>
      <c r="F1695" s="5" t="s">
        <v>16</v>
      </c>
      <c r="G1695" s="6" t="n">
        <v>3</v>
      </c>
      <c r="H1695" s="7" t="n">
        <v>2.05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1</v>
      </c>
      <c r="C1696" s="3" t="s">
        <v>18</v>
      </c>
      <c r="D1696" s="4" t="n">
        <v>11</v>
      </c>
      <c r="E1696" s="5" t="s">
        <v>15</v>
      </c>
      <c r="F1696" s="5" t="s">
        <v>16</v>
      </c>
      <c r="G1696" s="6" t="n">
        <v>1</v>
      </c>
      <c r="H1696" s="7" t="n">
        <v>0.836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1</v>
      </c>
      <c r="C1697" s="3" t="s">
        <v>18</v>
      </c>
      <c r="D1697" s="4" t="n">
        <v>11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7</v>
      </c>
      <c r="J1697" s="7" t="n">
        <v>6.118</v>
      </c>
    </row>
    <row r="1698" customFormat="false" ht="16.5" hidden="false" customHeight="false" outlineLevel="0" collapsed="false">
      <c r="A1698" s="3" t="s">
        <v>12</v>
      </c>
      <c r="B1698" s="3" t="s">
        <v>91</v>
      </c>
      <c r="C1698" s="3" t="s">
        <v>18</v>
      </c>
      <c r="D1698" s="4" t="n">
        <v>12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2</v>
      </c>
      <c r="J1698" s="7" t="n">
        <v>10.944</v>
      </c>
    </row>
    <row r="1699" customFormat="false" ht="16.5" hidden="false" customHeight="false" outlineLevel="0" collapsed="false">
      <c r="A1699" s="3" t="s">
        <v>12</v>
      </c>
      <c r="B1699" s="3" t="s">
        <v>91</v>
      </c>
      <c r="C1699" s="3" t="s">
        <v>18</v>
      </c>
      <c r="D1699" s="4" t="n">
        <v>13</v>
      </c>
      <c r="E1699" s="5" t="s">
        <v>15</v>
      </c>
      <c r="F1699" s="5" t="s">
        <v>16</v>
      </c>
      <c r="G1699" s="6" t="n">
        <v>3</v>
      </c>
      <c r="H1699" s="7" t="n">
        <v>2.964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1</v>
      </c>
      <c r="C1700" s="3" t="s">
        <v>18</v>
      </c>
      <c r="D1700" s="4" t="n">
        <v>13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3</v>
      </c>
      <c r="J1700" s="7" t="n">
        <v>3.078</v>
      </c>
    </row>
    <row r="1701" customFormat="false" ht="16.5" hidden="false" customHeight="false" outlineLevel="0" collapsed="false">
      <c r="A1701" s="3" t="s">
        <v>12</v>
      </c>
      <c r="B1701" s="3" t="s">
        <v>91</v>
      </c>
      <c r="C1701" s="3" t="s">
        <v>18</v>
      </c>
      <c r="D1701" s="4" t="n">
        <v>15</v>
      </c>
      <c r="E1701" s="5" t="s">
        <v>15</v>
      </c>
      <c r="F1701" s="5" t="s">
        <v>16</v>
      </c>
      <c r="G1701" s="6" t="n">
        <v>2</v>
      </c>
      <c r="H1701" s="7" t="n">
        <v>2.28</v>
      </c>
      <c r="I1701" s="6" t="n">
        <v>9</v>
      </c>
      <c r="J1701" s="7" t="n">
        <v>10.26</v>
      </c>
    </row>
    <row r="1702" customFormat="false" ht="16.5" hidden="false" customHeight="false" outlineLevel="0" collapsed="false">
      <c r="A1702" s="3" t="s">
        <v>12</v>
      </c>
      <c r="B1702" s="3" t="s">
        <v>91</v>
      </c>
      <c r="C1702" s="3" t="s">
        <v>18</v>
      </c>
      <c r="D1702" s="4" t="n">
        <v>18</v>
      </c>
      <c r="E1702" s="5" t="s">
        <v>15</v>
      </c>
      <c r="F1702" s="5" t="s">
        <v>16</v>
      </c>
      <c r="G1702" s="6" t="n">
        <v>1</v>
      </c>
      <c r="H1702" s="7" t="n">
        <v>1.368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1</v>
      </c>
      <c r="C1703" s="3" t="s">
        <v>19</v>
      </c>
      <c r="D1703" s="4" t="n">
        <v>7</v>
      </c>
      <c r="E1703" s="5" t="s">
        <v>15</v>
      </c>
      <c r="F1703" s="5" t="s">
        <v>16</v>
      </c>
      <c r="G1703" s="6" t="n">
        <v>5</v>
      </c>
      <c r="H1703" s="7" t="n">
        <v>2.66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1</v>
      </c>
      <c r="C1704" s="3" t="s">
        <v>19</v>
      </c>
      <c r="D1704" s="4" t="n">
        <v>8</v>
      </c>
      <c r="E1704" s="5" t="s">
        <v>15</v>
      </c>
      <c r="F1704" s="5" t="s">
        <v>16</v>
      </c>
      <c r="G1704" s="6" t="n">
        <v>116</v>
      </c>
      <c r="H1704" s="7" t="n">
        <v>70.528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1</v>
      </c>
      <c r="C1705" s="3" t="s">
        <v>19</v>
      </c>
      <c r="D1705" s="4" t="n">
        <v>8.1</v>
      </c>
      <c r="E1705" s="5" t="s">
        <v>15</v>
      </c>
      <c r="F1705" s="5" t="s">
        <v>16</v>
      </c>
      <c r="G1705" s="6" t="n">
        <v>2</v>
      </c>
      <c r="H1705" s="7" t="n">
        <v>1.23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1</v>
      </c>
      <c r="C1706" s="3" t="s">
        <v>19</v>
      </c>
      <c r="D1706" s="4" t="n">
        <v>9</v>
      </c>
      <c r="E1706" s="5" t="s">
        <v>15</v>
      </c>
      <c r="F1706" s="5" t="s">
        <v>16</v>
      </c>
      <c r="G1706" s="6" t="n">
        <v>4</v>
      </c>
      <c r="H1706" s="7" t="n">
        <v>2.736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1</v>
      </c>
      <c r="C1707" s="3" t="s">
        <v>19</v>
      </c>
      <c r="D1707" s="4" t="n">
        <v>9.5</v>
      </c>
      <c r="E1707" s="5" t="s">
        <v>15</v>
      </c>
      <c r="F1707" s="5" t="s">
        <v>16</v>
      </c>
      <c r="G1707" s="6" t="n">
        <v>1</v>
      </c>
      <c r="H1707" s="7" t="n">
        <v>0.72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1</v>
      </c>
      <c r="C1708" s="3" t="s">
        <v>19</v>
      </c>
      <c r="D1708" s="4" t="n">
        <v>10</v>
      </c>
      <c r="E1708" s="5" t="s">
        <v>15</v>
      </c>
      <c r="F1708" s="5" t="s">
        <v>16</v>
      </c>
      <c r="G1708" s="6" t="n">
        <v>381</v>
      </c>
      <c r="H1708" s="7" t="n">
        <v>289.56</v>
      </c>
      <c r="I1708" s="6" t="n">
        <v>10</v>
      </c>
      <c r="J1708" s="7" t="n">
        <v>7.6</v>
      </c>
    </row>
    <row r="1709" customFormat="false" ht="16.5" hidden="false" customHeight="false" outlineLevel="0" collapsed="false">
      <c r="A1709" s="3" t="s">
        <v>12</v>
      </c>
      <c r="B1709" s="3" t="s">
        <v>91</v>
      </c>
      <c r="C1709" s="3" t="s">
        <v>19</v>
      </c>
      <c r="D1709" s="4" t="n">
        <v>11</v>
      </c>
      <c r="E1709" s="5" t="s">
        <v>15</v>
      </c>
      <c r="F1709" s="5" t="s">
        <v>16</v>
      </c>
      <c r="G1709" s="6" t="n">
        <v>72</v>
      </c>
      <c r="H1709" s="7" t="n">
        <v>60.19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1</v>
      </c>
      <c r="C1710" s="3" t="s">
        <v>19</v>
      </c>
      <c r="D1710" s="4" t="n">
        <v>12</v>
      </c>
      <c r="E1710" s="5" t="s">
        <v>15</v>
      </c>
      <c r="F1710" s="5" t="s">
        <v>16</v>
      </c>
      <c r="G1710" s="6" t="n">
        <v>176</v>
      </c>
      <c r="H1710" s="7" t="n">
        <v>160.51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1</v>
      </c>
      <c r="C1711" s="3" t="s">
        <v>19</v>
      </c>
      <c r="D1711" s="4" t="n">
        <v>13</v>
      </c>
      <c r="E1711" s="5" t="s">
        <v>15</v>
      </c>
      <c r="F1711" s="5" t="s">
        <v>16</v>
      </c>
      <c r="G1711" s="6" t="n">
        <v>81</v>
      </c>
      <c r="H1711" s="7" t="n">
        <v>80.02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1</v>
      </c>
      <c r="C1712" s="3" t="s">
        <v>19</v>
      </c>
      <c r="D1712" s="4" t="n">
        <v>14</v>
      </c>
      <c r="E1712" s="5" t="s">
        <v>15</v>
      </c>
      <c r="F1712" s="5" t="s">
        <v>16</v>
      </c>
      <c r="G1712" s="6" t="n">
        <v>67</v>
      </c>
      <c r="H1712" s="7" t="n">
        <v>71.28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1</v>
      </c>
      <c r="C1713" s="3" t="s">
        <v>19</v>
      </c>
      <c r="D1713" s="4" t="n">
        <v>15</v>
      </c>
      <c r="E1713" s="5" t="s">
        <v>15</v>
      </c>
      <c r="F1713" s="5" t="s">
        <v>16</v>
      </c>
      <c r="G1713" s="6" t="n">
        <v>106</v>
      </c>
      <c r="H1713" s="7" t="n">
        <v>120.84</v>
      </c>
      <c r="I1713" s="6" t="n">
        <v>5</v>
      </c>
      <c r="J1713" s="7" t="n">
        <v>5.7</v>
      </c>
    </row>
    <row r="1714" customFormat="false" ht="16.5" hidden="false" customHeight="false" outlineLevel="0" collapsed="false">
      <c r="A1714" s="3" t="s">
        <v>12</v>
      </c>
      <c r="B1714" s="3" t="s">
        <v>91</v>
      </c>
      <c r="C1714" s="3" t="s">
        <v>19</v>
      </c>
      <c r="D1714" s="4" t="n">
        <v>16</v>
      </c>
      <c r="E1714" s="5" t="s">
        <v>15</v>
      </c>
      <c r="F1714" s="5" t="s">
        <v>16</v>
      </c>
      <c r="G1714" s="6" t="n">
        <v>12</v>
      </c>
      <c r="H1714" s="7" t="n">
        <v>14.592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1</v>
      </c>
      <c r="C1715" s="3" t="s">
        <v>19</v>
      </c>
      <c r="D1715" s="4" t="n">
        <v>18</v>
      </c>
      <c r="E1715" s="5" t="s">
        <v>15</v>
      </c>
      <c r="F1715" s="5" t="s">
        <v>16</v>
      </c>
      <c r="G1715" s="6" t="n">
        <v>1</v>
      </c>
      <c r="H1715" s="7" t="n">
        <v>1.36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2</v>
      </c>
      <c r="C1716" s="3" t="s">
        <v>93</v>
      </c>
      <c r="D1716" s="4" t="n">
        <v>12.5</v>
      </c>
      <c r="E1716" s="5" t="s">
        <v>15</v>
      </c>
      <c r="F1716" s="5" t="s">
        <v>20</v>
      </c>
      <c r="G1716" s="6" t="n">
        <v>1</v>
      </c>
      <c r="H1716" s="7" t="n">
        <v>1.325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2</v>
      </c>
      <c r="C1717" s="3" t="s">
        <v>14</v>
      </c>
      <c r="D1717" s="4" t="n">
        <v>9</v>
      </c>
      <c r="E1717" s="5" t="s">
        <v>15</v>
      </c>
      <c r="F1717" s="5" t="s">
        <v>20</v>
      </c>
      <c r="G1717" s="6" t="n">
        <v>3</v>
      </c>
      <c r="H1717" s="7" t="n">
        <v>2.86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2</v>
      </c>
      <c r="C1718" s="3" t="s">
        <v>14</v>
      </c>
      <c r="D1718" s="4" t="n">
        <v>10</v>
      </c>
      <c r="E1718" s="5" t="s">
        <v>15</v>
      </c>
      <c r="F1718" s="5" t="s">
        <v>16</v>
      </c>
      <c r="G1718" s="6" t="n">
        <v>4</v>
      </c>
      <c r="H1718" s="7" t="n">
        <v>4.2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2</v>
      </c>
      <c r="C1719" s="3" t="s">
        <v>14</v>
      </c>
      <c r="D1719" s="4" t="n">
        <v>11</v>
      </c>
      <c r="E1719" s="5" t="s">
        <v>15</v>
      </c>
      <c r="F1719" s="5" t="s">
        <v>16</v>
      </c>
      <c r="G1719" s="6" t="n">
        <v>1</v>
      </c>
      <c r="H1719" s="7" t="n">
        <v>1.166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2</v>
      </c>
      <c r="C1720" s="3" t="s">
        <v>14</v>
      </c>
      <c r="D1720" s="4" t="n">
        <v>11.5</v>
      </c>
      <c r="E1720" s="5" t="s">
        <v>15</v>
      </c>
      <c r="F1720" s="5" t="s">
        <v>20</v>
      </c>
      <c r="G1720" s="6" t="n">
        <v>1</v>
      </c>
      <c r="H1720" s="7" t="n">
        <v>1.219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2</v>
      </c>
      <c r="C1721" s="3" t="s">
        <v>14</v>
      </c>
      <c r="D1721" s="4" t="n">
        <v>12</v>
      </c>
      <c r="E1721" s="5" t="s">
        <v>15</v>
      </c>
      <c r="F1721" s="5" t="s">
        <v>20</v>
      </c>
      <c r="G1721" s="6" t="n">
        <v>2</v>
      </c>
      <c r="H1721" s="7" t="n">
        <v>2.544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2</v>
      </c>
      <c r="C1722" s="3" t="s">
        <v>14</v>
      </c>
      <c r="D1722" s="4" t="n">
        <v>15</v>
      </c>
      <c r="E1722" s="5" t="s">
        <v>15</v>
      </c>
      <c r="F1722" s="5" t="s">
        <v>20</v>
      </c>
      <c r="G1722" s="6" t="n">
        <v>1</v>
      </c>
      <c r="H1722" s="7" t="n">
        <v>1.59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2</v>
      </c>
      <c r="C1723" s="3" t="s">
        <v>18</v>
      </c>
      <c r="D1723" s="4" t="n">
        <v>9.5</v>
      </c>
      <c r="E1723" s="5" t="s">
        <v>15</v>
      </c>
      <c r="F1723" s="5" t="s">
        <v>20</v>
      </c>
      <c r="G1723" s="6" t="n">
        <v>3</v>
      </c>
      <c r="H1723" s="7" t="n">
        <v>3.021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2</v>
      </c>
      <c r="C1724" s="3" t="s">
        <v>18</v>
      </c>
      <c r="D1724" s="4" t="n">
        <v>11.5</v>
      </c>
      <c r="E1724" s="5" t="s">
        <v>15</v>
      </c>
      <c r="F1724" s="5" t="s">
        <v>20</v>
      </c>
      <c r="G1724" s="6" t="n">
        <v>6</v>
      </c>
      <c r="H1724" s="7" t="n">
        <v>7.31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2</v>
      </c>
      <c r="C1725" s="3" t="s">
        <v>18</v>
      </c>
      <c r="D1725" s="4" t="n">
        <v>14.5</v>
      </c>
      <c r="E1725" s="5" t="s">
        <v>15</v>
      </c>
      <c r="F1725" s="5" t="s">
        <v>20</v>
      </c>
      <c r="G1725" s="6" t="n">
        <v>1</v>
      </c>
      <c r="H1725" s="7" t="n">
        <v>1.537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2</v>
      </c>
      <c r="C1726" s="3" t="s">
        <v>19</v>
      </c>
      <c r="D1726" s="4" t="n">
        <v>11.5</v>
      </c>
      <c r="E1726" s="5" t="s">
        <v>15</v>
      </c>
      <c r="F1726" s="5" t="s">
        <v>16</v>
      </c>
      <c r="G1726" s="6" t="n">
        <v>1</v>
      </c>
      <c r="H1726" s="7" t="n">
        <v>1.219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2</v>
      </c>
      <c r="C1727" s="3" t="s">
        <v>19</v>
      </c>
      <c r="D1727" s="4" t="n">
        <v>14.5</v>
      </c>
      <c r="E1727" s="5" t="s">
        <v>15</v>
      </c>
      <c r="F1727" s="5" t="s">
        <v>16</v>
      </c>
      <c r="G1727" s="6" t="n">
        <v>6</v>
      </c>
      <c r="H1727" s="7" t="n">
        <v>9.22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2</v>
      </c>
      <c r="C1728" s="3" t="s">
        <v>19</v>
      </c>
      <c r="D1728" s="4" t="n">
        <v>15.5</v>
      </c>
      <c r="E1728" s="5" t="s">
        <v>15</v>
      </c>
      <c r="F1728" s="5" t="s">
        <v>16</v>
      </c>
      <c r="G1728" s="6" t="n">
        <v>4</v>
      </c>
      <c r="H1728" s="7" t="n">
        <v>6.572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4</v>
      </c>
      <c r="C1729" s="3" t="s">
        <v>17</v>
      </c>
      <c r="D1729" s="4" t="n">
        <v>10</v>
      </c>
      <c r="E1729" s="5" t="s">
        <v>15</v>
      </c>
      <c r="F1729" s="5" t="s">
        <v>16</v>
      </c>
      <c r="G1729" s="6" t="n">
        <v>29</v>
      </c>
      <c r="H1729" s="7" t="n">
        <v>35.96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4</v>
      </c>
      <c r="C1730" s="3" t="s">
        <v>17</v>
      </c>
      <c r="D1730" s="4" t="n">
        <v>11</v>
      </c>
      <c r="E1730" s="5" t="s">
        <v>15</v>
      </c>
      <c r="F1730" s="5" t="s">
        <v>16</v>
      </c>
      <c r="G1730" s="6" t="n">
        <v>19</v>
      </c>
      <c r="H1730" s="7" t="n">
        <v>25.916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4</v>
      </c>
      <c r="C1731" s="3" t="s">
        <v>17</v>
      </c>
      <c r="D1731" s="4" t="n">
        <v>12</v>
      </c>
      <c r="E1731" s="5" t="s">
        <v>15</v>
      </c>
      <c r="F1731" s="5" t="s">
        <v>16</v>
      </c>
      <c r="G1731" s="6" t="n">
        <v>5</v>
      </c>
      <c r="H1731" s="7" t="n">
        <v>7.44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4</v>
      </c>
      <c r="C1732" s="3" t="s">
        <v>17</v>
      </c>
      <c r="D1732" s="4" t="n">
        <v>13</v>
      </c>
      <c r="E1732" s="5" t="s">
        <v>15</v>
      </c>
      <c r="F1732" s="5" t="s">
        <v>16</v>
      </c>
      <c r="G1732" s="6" t="n">
        <v>13</v>
      </c>
      <c r="H1732" s="7" t="n">
        <v>20.956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18</v>
      </c>
      <c r="D1733" s="4" t="n">
        <v>6</v>
      </c>
      <c r="E1733" s="5" t="s">
        <v>15</v>
      </c>
      <c r="F1733" s="5" t="s">
        <v>16</v>
      </c>
      <c r="G1733" s="6" t="n">
        <v>1</v>
      </c>
      <c r="H1733" s="7" t="n">
        <v>0.744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4</v>
      </c>
      <c r="C1734" s="3" t="s">
        <v>18</v>
      </c>
      <c r="D1734" s="4" t="n">
        <v>7</v>
      </c>
      <c r="E1734" s="5" t="s">
        <v>15</v>
      </c>
      <c r="F1734" s="5" t="s">
        <v>16</v>
      </c>
      <c r="G1734" s="6" t="n">
        <v>19</v>
      </c>
      <c r="H1734" s="7" t="n">
        <v>16.492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4</v>
      </c>
      <c r="C1735" s="3" t="s">
        <v>18</v>
      </c>
      <c r="D1735" s="4" t="n">
        <v>9</v>
      </c>
      <c r="E1735" s="5" t="s">
        <v>15</v>
      </c>
      <c r="F1735" s="5" t="s">
        <v>16</v>
      </c>
      <c r="G1735" s="6" t="n">
        <v>21</v>
      </c>
      <c r="H1735" s="7" t="n">
        <v>23.43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4</v>
      </c>
      <c r="C1736" s="3" t="s">
        <v>18</v>
      </c>
      <c r="D1736" s="4" t="n">
        <v>10</v>
      </c>
      <c r="E1736" s="5" t="s">
        <v>15</v>
      </c>
      <c r="F1736" s="5" t="s">
        <v>16</v>
      </c>
      <c r="G1736" s="6" t="n">
        <v>7</v>
      </c>
      <c r="H1736" s="7" t="n">
        <v>8.6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4</v>
      </c>
      <c r="C1737" s="3" t="s">
        <v>18</v>
      </c>
      <c r="D1737" s="4" t="n">
        <v>11</v>
      </c>
      <c r="E1737" s="5" t="s">
        <v>15</v>
      </c>
      <c r="F1737" s="5" t="s">
        <v>16</v>
      </c>
      <c r="G1737" s="6" t="n">
        <v>32</v>
      </c>
      <c r="H1737" s="7" t="n">
        <v>43.648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4</v>
      </c>
      <c r="C1738" s="3" t="s">
        <v>18</v>
      </c>
      <c r="D1738" s="4" t="n">
        <v>12</v>
      </c>
      <c r="E1738" s="5" t="s">
        <v>15</v>
      </c>
      <c r="F1738" s="5" t="s">
        <v>16</v>
      </c>
      <c r="G1738" s="6" t="n">
        <v>11</v>
      </c>
      <c r="H1738" s="7" t="n">
        <v>16.368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4</v>
      </c>
      <c r="C1739" s="3" t="s">
        <v>19</v>
      </c>
      <c r="D1739" s="4" t="n">
        <v>10</v>
      </c>
      <c r="E1739" s="5" t="s">
        <v>15</v>
      </c>
      <c r="F1739" s="5" t="s">
        <v>16</v>
      </c>
      <c r="G1739" s="6" t="n">
        <v>18</v>
      </c>
      <c r="H1739" s="7" t="n">
        <v>22.3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4</v>
      </c>
      <c r="C1740" s="3" t="s">
        <v>19</v>
      </c>
      <c r="D1740" s="4" t="n">
        <v>11</v>
      </c>
      <c r="E1740" s="5" t="s">
        <v>15</v>
      </c>
      <c r="F1740" s="5" t="s">
        <v>16</v>
      </c>
      <c r="G1740" s="6" t="n">
        <v>30</v>
      </c>
      <c r="H1740" s="7" t="n">
        <v>40.92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4</v>
      </c>
      <c r="C1741" s="3" t="s">
        <v>19</v>
      </c>
      <c r="D1741" s="4" t="n">
        <v>12</v>
      </c>
      <c r="E1741" s="5" t="s">
        <v>15</v>
      </c>
      <c r="F1741" s="5" t="s">
        <v>16</v>
      </c>
      <c r="G1741" s="6" t="n">
        <v>168</v>
      </c>
      <c r="H1741" s="7" t="n">
        <v>249.98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4</v>
      </c>
      <c r="C1742" s="3" t="s">
        <v>19</v>
      </c>
      <c r="D1742" s="4" t="n">
        <v>13</v>
      </c>
      <c r="E1742" s="5" t="s">
        <v>15</v>
      </c>
      <c r="F1742" s="5" t="s">
        <v>16</v>
      </c>
      <c r="G1742" s="6" t="n">
        <v>32</v>
      </c>
      <c r="H1742" s="7" t="n">
        <v>51.58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4</v>
      </c>
      <c r="C1743" s="3" t="s">
        <v>47</v>
      </c>
      <c r="D1743" s="4" t="n">
        <v>9</v>
      </c>
      <c r="E1743" s="5" t="s">
        <v>15</v>
      </c>
      <c r="F1743" s="5" t="s">
        <v>20</v>
      </c>
      <c r="G1743" s="6" t="n">
        <v>1</v>
      </c>
      <c r="H1743" s="7" t="n">
        <v>1.11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5</v>
      </c>
      <c r="C1744" s="3" t="s">
        <v>14</v>
      </c>
      <c r="D1744" s="4" t="n">
        <v>6.5</v>
      </c>
      <c r="E1744" s="5" t="s">
        <v>15</v>
      </c>
      <c r="F1744" s="5" t="s">
        <v>16</v>
      </c>
      <c r="G1744" s="6" t="n">
        <v>1</v>
      </c>
      <c r="H1744" s="7" t="n">
        <v>2.697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5</v>
      </c>
      <c r="C1745" s="3" t="s">
        <v>14</v>
      </c>
      <c r="D1745" s="4" t="n">
        <v>9</v>
      </c>
      <c r="E1745" s="5" t="s">
        <v>15</v>
      </c>
      <c r="F1745" s="5" t="s">
        <v>16</v>
      </c>
      <c r="G1745" s="6" t="n">
        <v>4</v>
      </c>
      <c r="H1745" s="7" t="n">
        <v>14.94</v>
      </c>
      <c r="I1745" s="6" t="n">
        <v>2</v>
      </c>
      <c r="J1745" s="7" t="n">
        <v>7.47</v>
      </c>
    </row>
    <row r="1746" customFormat="false" ht="16.5" hidden="false" customHeight="false" outlineLevel="0" collapsed="false">
      <c r="A1746" s="3" t="s">
        <v>12</v>
      </c>
      <c r="B1746" s="3" t="s">
        <v>95</v>
      </c>
      <c r="C1746" s="3" t="s">
        <v>14</v>
      </c>
      <c r="D1746" s="4" t="n">
        <v>10.9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4.523</v>
      </c>
    </row>
    <row r="1747" customFormat="false" ht="16.5" hidden="false" customHeight="false" outlineLevel="0" collapsed="false">
      <c r="A1747" s="3" t="s">
        <v>12</v>
      </c>
      <c r="B1747" s="3" t="s">
        <v>95</v>
      </c>
      <c r="C1747" s="3" t="s">
        <v>14</v>
      </c>
      <c r="D1747" s="4" t="n">
        <v>11.5</v>
      </c>
      <c r="E1747" s="5" t="s">
        <v>15</v>
      </c>
      <c r="F1747" s="5" t="s">
        <v>16</v>
      </c>
      <c r="G1747" s="6" t="n">
        <v>2</v>
      </c>
      <c r="H1747" s="7" t="n">
        <v>9.54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5</v>
      </c>
      <c r="C1748" s="3" t="s">
        <v>14</v>
      </c>
      <c r="D1748" s="4" t="n">
        <v>15.2</v>
      </c>
      <c r="E1748" s="5" t="s">
        <v>15</v>
      </c>
      <c r="F1748" s="5" t="s">
        <v>16</v>
      </c>
      <c r="G1748" s="6" t="n">
        <v>9</v>
      </c>
      <c r="H1748" s="7" t="n">
        <v>56.772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5</v>
      </c>
      <c r="C1749" s="3" t="s">
        <v>14</v>
      </c>
      <c r="D1749" s="4" t="n">
        <v>17</v>
      </c>
      <c r="E1749" s="5" t="s">
        <v>15</v>
      </c>
      <c r="F1749" s="5" t="s">
        <v>16</v>
      </c>
      <c r="G1749" s="6" t="n">
        <v>1</v>
      </c>
      <c r="H1749" s="7" t="n">
        <v>7.055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5</v>
      </c>
      <c r="C1750" s="3" t="s">
        <v>14</v>
      </c>
      <c r="D1750" s="4" t="n">
        <v>17.5</v>
      </c>
      <c r="E1750" s="5" t="s">
        <v>15</v>
      </c>
      <c r="F1750" s="5" t="s">
        <v>16</v>
      </c>
      <c r="G1750" s="6" t="n">
        <v>1</v>
      </c>
      <c r="H1750" s="7" t="n">
        <v>7.26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5</v>
      </c>
      <c r="C1751" s="3" t="s">
        <v>14</v>
      </c>
      <c r="D1751" s="4" t="n">
        <v>19.5</v>
      </c>
      <c r="E1751" s="5" t="s">
        <v>15</v>
      </c>
      <c r="F1751" s="5" t="s">
        <v>16</v>
      </c>
      <c r="G1751" s="6" t="n">
        <v>1</v>
      </c>
      <c r="H1751" s="7" t="n">
        <v>8.092</v>
      </c>
      <c r="I1751" s="6" t="n">
        <v>1</v>
      </c>
      <c r="J1751" s="7" t="n">
        <v>8.092</v>
      </c>
    </row>
    <row r="1752" customFormat="false" ht="16.5" hidden="false" customHeight="false" outlineLevel="0" collapsed="false">
      <c r="A1752" s="3" t="s">
        <v>12</v>
      </c>
      <c r="B1752" s="3" t="s">
        <v>95</v>
      </c>
      <c r="C1752" s="3" t="s">
        <v>14</v>
      </c>
      <c r="D1752" s="4" t="n">
        <v>19.6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8.134</v>
      </c>
    </row>
    <row r="1753" customFormat="false" ht="16.5" hidden="false" customHeight="false" outlineLevel="0" collapsed="false">
      <c r="A1753" s="3" t="s">
        <v>12</v>
      </c>
      <c r="B1753" s="3" t="s">
        <v>95</v>
      </c>
      <c r="C1753" s="3" t="s">
        <v>14</v>
      </c>
      <c r="D1753" s="4" t="n">
        <v>22.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9.337</v>
      </c>
    </row>
    <row r="1754" customFormat="false" ht="16.5" hidden="false" customHeight="false" outlineLevel="0" collapsed="false">
      <c r="A1754" s="3" t="s">
        <v>12</v>
      </c>
      <c r="B1754" s="3" t="s">
        <v>95</v>
      </c>
      <c r="C1754" s="3" t="s">
        <v>14</v>
      </c>
      <c r="D1754" s="4" t="n">
        <v>22.7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9.42</v>
      </c>
    </row>
    <row r="1755" customFormat="false" ht="16.5" hidden="false" customHeight="false" outlineLevel="0" collapsed="false">
      <c r="A1755" s="3" t="s">
        <v>12</v>
      </c>
      <c r="B1755" s="3" t="s">
        <v>95</v>
      </c>
      <c r="C1755" s="3" t="s">
        <v>14</v>
      </c>
      <c r="D1755" s="4" t="n">
        <v>23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9.752</v>
      </c>
    </row>
    <row r="1756" customFormat="false" ht="16.5" hidden="false" customHeight="false" outlineLevel="0" collapsed="false">
      <c r="A1756" s="3" t="s">
        <v>12</v>
      </c>
      <c r="B1756" s="3" t="s">
        <v>95</v>
      </c>
      <c r="C1756" s="3" t="s">
        <v>14</v>
      </c>
      <c r="D1756" s="4" t="n">
        <v>24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0.167</v>
      </c>
    </row>
    <row r="1757" customFormat="false" ht="16.5" hidden="false" customHeight="false" outlineLevel="0" collapsed="false">
      <c r="A1757" s="3" t="s">
        <v>12</v>
      </c>
      <c r="B1757" s="3" t="s">
        <v>95</v>
      </c>
      <c r="C1757" s="3" t="s">
        <v>14</v>
      </c>
      <c r="D1757" s="4" t="n">
        <v>2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20.75</v>
      </c>
    </row>
    <row r="1758" customFormat="false" ht="16.5" hidden="false" customHeight="false" outlineLevel="0" collapsed="false">
      <c r="A1758" s="3" t="s">
        <v>12</v>
      </c>
      <c r="B1758" s="3" t="s">
        <v>95</v>
      </c>
      <c r="C1758" s="3" t="s">
        <v>17</v>
      </c>
      <c r="D1758" s="4" t="n">
        <v>8</v>
      </c>
      <c r="E1758" s="5" t="s">
        <v>15</v>
      </c>
      <c r="F1758" s="5" t="s">
        <v>16</v>
      </c>
      <c r="G1758" s="6" t="n">
        <v>1</v>
      </c>
      <c r="H1758" s="7" t="n">
        <v>3.3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5</v>
      </c>
      <c r="C1759" s="3" t="s">
        <v>17</v>
      </c>
      <c r="D1759" s="4" t="n">
        <v>21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17.844</v>
      </c>
    </row>
    <row r="1760" customFormat="false" ht="16.5" hidden="false" customHeight="false" outlineLevel="0" collapsed="false">
      <c r="A1760" s="3" t="s">
        <v>12</v>
      </c>
      <c r="B1760" s="3" t="s">
        <v>95</v>
      </c>
      <c r="C1760" s="3" t="s">
        <v>18</v>
      </c>
      <c r="D1760" s="4" t="n">
        <v>7.3</v>
      </c>
      <c r="E1760" s="5" t="s">
        <v>15</v>
      </c>
      <c r="F1760" s="5" t="s">
        <v>16</v>
      </c>
      <c r="G1760" s="6" t="n">
        <v>7</v>
      </c>
      <c r="H1760" s="7" t="n">
        <v>21.203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5</v>
      </c>
      <c r="C1761" s="3" t="s">
        <v>18</v>
      </c>
      <c r="D1761" s="4" t="n">
        <v>8</v>
      </c>
      <c r="E1761" s="5" t="s">
        <v>15</v>
      </c>
      <c r="F1761" s="5" t="s">
        <v>16</v>
      </c>
      <c r="G1761" s="6" t="n">
        <v>23</v>
      </c>
      <c r="H1761" s="7" t="n">
        <v>76.36</v>
      </c>
      <c r="I1761" s="6" t="n">
        <v>2</v>
      </c>
      <c r="J1761" s="7" t="n">
        <v>6.64</v>
      </c>
    </row>
    <row r="1762" customFormat="false" ht="16.5" hidden="false" customHeight="false" outlineLevel="0" collapsed="false">
      <c r="A1762" s="3" t="s">
        <v>12</v>
      </c>
      <c r="B1762" s="3" t="s">
        <v>95</v>
      </c>
      <c r="C1762" s="3" t="s">
        <v>18</v>
      </c>
      <c r="D1762" s="4" t="n">
        <v>8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5</v>
      </c>
      <c r="J1762" s="7" t="n">
        <v>17.635</v>
      </c>
    </row>
    <row r="1763" customFormat="false" ht="16.5" hidden="false" customHeight="false" outlineLevel="0" collapsed="false">
      <c r="A1763" s="3" t="s">
        <v>12</v>
      </c>
      <c r="B1763" s="3" t="s">
        <v>95</v>
      </c>
      <c r="C1763" s="3" t="s">
        <v>18</v>
      </c>
      <c r="D1763" s="4" t="n">
        <v>9</v>
      </c>
      <c r="E1763" s="5" t="s">
        <v>15</v>
      </c>
      <c r="F1763" s="5" t="s">
        <v>16</v>
      </c>
      <c r="G1763" s="6" t="n">
        <v>7</v>
      </c>
      <c r="H1763" s="7" t="n">
        <v>26.145</v>
      </c>
      <c r="I1763" s="6" t="n">
        <v>1</v>
      </c>
      <c r="J1763" s="7" t="n">
        <v>3.735</v>
      </c>
    </row>
    <row r="1764" customFormat="false" ht="16.5" hidden="false" customHeight="false" outlineLevel="0" collapsed="false">
      <c r="A1764" s="3" t="s">
        <v>12</v>
      </c>
      <c r="B1764" s="3" t="s">
        <v>95</v>
      </c>
      <c r="C1764" s="3" t="s">
        <v>18</v>
      </c>
      <c r="D1764" s="4" t="n">
        <v>9.3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</v>
      </c>
      <c r="J1764" s="7" t="n">
        <v>7.718</v>
      </c>
    </row>
    <row r="1765" customFormat="false" ht="16.5" hidden="false" customHeight="false" outlineLevel="0" collapsed="false">
      <c r="A1765" s="3" t="s">
        <v>12</v>
      </c>
      <c r="B1765" s="3" t="s">
        <v>95</v>
      </c>
      <c r="C1765" s="3" t="s">
        <v>18</v>
      </c>
      <c r="D1765" s="4" t="n">
        <v>9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8</v>
      </c>
      <c r="J1765" s="7" t="n">
        <v>31.536</v>
      </c>
    </row>
    <row r="1766" customFormat="false" ht="16.5" hidden="false" customHeight="false" outlineLevel="0" collapsed="false">
      <c r="A1766" s="3" t="s">
        <v>12</v>
      </c>
      <c r="B1766" s="3" t="s">
        <v>95</v>
      </c>
      <c r="C1766" s="3" t="s">
        <v>18</v>
      </c>
      <c r="D1766" s="4" t="n">
        <v>10.5</v>
      </c>
      <c r="E1766" s="5" t="s">
        <v>15</v>
      </c>
      <c r="F1766" s="5" t="s">
        <v>16</v>
      </c>
      <c r="G1766" s="6" t="n">
        <v>1</v>
      </c>
      <c r="H1766" s="7" t="n">
        <v>4.357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5</v>
      </c>
      <c r="C1767" s="3" t="s">
        <v>18</v>
      </c>
      <c r="D1767" s="4" t="n">
        <v>10.7</v>
      </c>
      <c r="E1767" s="5" t="s">
        <v>15</v>
      </c>
      <c r="F1767" s="5" t="s">
        <v>16</v>
      </c>
      <c r="G1767" s="6" t="n">
        <v>2</v>
      </c>
      <c r="H1767" s="7" t="n">
        <v>8.88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5</v>
      </c>
      <c r="C1768" s="3" t="s">
        <v>18</v>
      </c>
      <c r="D1768" s="4" t="n">
        <v>11</v>
      </c>
      <c r="E1768" s="5" t="s">
        <v>15</v>
      </c>
      <c r="F1768" s="5" t="s">
        <v>16</v>
      </c>
      <c r="G1768" s="6" t="n">
        <v>5</v>
      </c>
      <c r="H1768" s="7" t="n">
        <v>22.825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5</v>
      </c>
      <c r="C1769" s="3" t="s">
        <v>18</v>
      </c>
      <c r="D1769" s="4" t="n">
        <v>11.2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4</v>
      </c>
      <c r="J1769" s="7" t="n">
        <v>18.592</v>
      </c>
    </row>
    <row r="1770" customFormat="false" ht="16.5" hidden="false" customHeight="false" outlineLevel="0" collapsed="false">
      <c r="A1770" s="3" t="s">
        <v>12</v>
      </c>
      <c r="B1770" s="3" t="s">
        <v>95</v>
      </c>
      <c r="C1770" s="3" t="s">
        <v>18</v>
      </c>
      <c r="D1770" s="4" t="n">
        <v>11.5</v>
      </c>
      <c r="E1770" s="5" t="s">
        <v>15</v>
      </c>
      <c r="F1770" s="5" t="s">
        <v>16</v>
      </c>
      <c r="G1770" s="6" t="n">
        <v>2</v>
      </c>
      <c r="H1770" s="7" t="n">
        <v>9.544</v>
      </c>
      <c r="I1770" s="6" t="n">
        <v>1</v>
      </c>
      <c r="J1770" s="7" t="n">
        <v>4.772</v>
      </c>
    </row>
    <row r="1771" customFormat="false" ht="16.5" hidden="false" customHeight="false" outlineLevel="0" collapsed="false">
      <c r="A1771" s="3" t="s">
        <v>12</v>
      </c>
      <c r="B1771" s="3" t="s">
        <v>95</v>
      </c>
      <c r="C1771" s="3" t="s">
        <v>18</v>
      </c>
      <c r="D1771" s="4" t="n">
        <v>12</v>
      </c>
      <c r="E1771" s="5" t="s">
        <v>15</v>
      </c>
      <c r="F1771" s="5" t="s">
        <v>16</v>
      </c>
      <c r="G1771" s="6" t="n">
        <v>1</v>
      </c>
      <c r="H1771" s="7" t="n">
        <v>4.98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5</v>
      </c>
      <c r="C1772" s="3" t="s">
        <v>18</v>
      </c>
      <c r="D1772" s="4" t="n">
        <v>12.2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</v>
      </c>
      <c r="J1772" s="7" t="n">
        <v>5.063</v>
      </c>
    </row>
    <row r="1773" customFormat="false" ht="16.5" hidden="false" customHeight="false" outlineLevel="0" collapsed="false">
      <c r="A1773" s="3" t="s">
        <v>12</v>
      </c>
      <c r="B1773" s="3" t="s">
        <v>95</v>
      </c>
      <c r="C1773" s="3" t="s">
        <v>18</v>
      </c>
      <c r="D1773" s="4" t="n">
        <v>12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6</v>
      </c>
      <c r="J1773" s="7" t="n">
        <v>31.122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8</v>
      </c>
      <c r="D1774" s="4" t="n">
        <v>13.5</v>
      </c>
      <c r="E1774" s="5" t="s">
        <v>15</v>
      </c>
      <c r="F1774" s="5" t="s">
        <v>16</v>
      </c>
      <c r="G1774" s="6" t="n">
        <v>1</v>
      </c>
      <c r="H1774" s="7" t="n">
        <v>5.602</v>
      </c>
      <c r="I1774" s="6" t="n">
        <v>2</v>
      </c>
      <c r="J1774" s="7" t="n">
        <v>11.204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8</v>
      </c>
      <c r="D1775" s="4" t="n">
        <v>15.8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6.557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9</v>
      </c>
      <c r="D1776" s="4" t="n">
        <v>7.7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3.195</v>
      </c>
    </row>
    <row r="1777" customFormat="false" ht="16.5" hidden="false" customHeight="false" outlineLevel="0" collapsed="false">
      <c r="A1777" s="3" t="s">
        <v>12</v>
      </c>
      <c r="B1777" s="3" t="s">
        <v>95</v>
      </c>
      <c r="C1777" s="3" t="s">
        <v>19</v>
      </c>
      <c r="D1777" s="4" t="n">
        <v>8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3.32</v>
      </c>
    </row>
    <row r="1778" customFormat="false" ht="16.5" hidden="false" customHeight="false" outlineLevel="0" collapsed="false">
      <c r="A1778" s="3" t="s">
        <v>12</v>
      </c>
      <c r="B1778" s="3" t="s">
        <v>95</v>
      </c>
      <c r="C1778" s="3" t="s">
        <v>19</v>
      </c>
      <c r="D1778" s="4" t="n">
        <v>8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3.527</v>
      </c>
    </row>
    <row r="1779" customFormat="false" ht="16.5" hidden="false" customHeight="false" outlineLevel="0" collapsed="false">
      <c r="A1779" s="3" t="s">
        <v>12</v>
      </c>
      <c r="B1779" s="3" t="s">
        <v>95</v>
      </c>
      <c r="C1779" s="3" t="s">
        <v>19</v>
      </c>
      <c r="D1779" s="4" t="n">
        <v>9</v>
      </c>
      <c r="E1779" s="5" t="s">
        <v>15</v>
      </c>
      <c r="F1779" s="5" t="s">
        <v>16</v>
      </c>
      <c r="G1779" s="6" t="n">
        <v>2</v>
      </c>
      <c r="H1779" s="7" t="n">
        <v>7.47</v>
      </c>
      <c r="I1779" s="6" t="n">
        <v>8</v>
      </c>
      <c r="J1779" s="7" t="n">
        <v>29.88</v>
      </c>
    </row>
    <row r="1780" customFormat="false" ht="16.5" hidden="false" customHeight="false" outlineLevel="0" collapsed="false">
      <c r="A1780" s="3" t="s">
        <v>12</v>
      </c>
      <c r="B1780" s="3" t="s">
        <v>95</v>
      </c>
      <c r="C1780" s="3" t="s">
        <v>19</v>
      </c>
      <c r="D1780" s="4" t="n">
        <v>9</v>
      </c>
      <c r="E1780" s="5" t="s">
        <v>15</v>
      </c>
      <c r="F1780" s="5" t="s">
        <v>20</v>
      </c>
      <c r="G1780" s="6" t="n">
        <v>4</v>
      </c>
      <c r="H1780" s="7" t="n">
        <v>14.94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5</v>
      </c>
      <c r="C1781" s="3" t="s">
        <v>19</v>
      </c>
      <c r="D1781" s="4" t="n">
        <v>11.2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</v>
      </c>
      <c r="J1781" s="7" t="n">
        <v>9.296</v>
      </c>
    </row>
    <row r="1782" customFormat="false" ht="16.5" hidden="false" customHeight="false" outlineLevel="0" collapsed="false">
      <c r="A1782" s="3" t="s">
        <v>12</v>
      </c>
      <c r="B1782" s="3" t="s">
        <v>95</v>
      </c>
      <c r="C1782" s="3" t="s">
        <v>19</v>
      </c>
      <c r="D1782" s="4" t="n">
        <v>11.3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9.378</v>
      </c>
    </row>
    <row r="1783" customFormat="false" ht="16.5" hidden="false" customHeight="false" outlineLevel="0" collapsed="false">
      <c r="A1783" s="3" t="s">
        <v>12</v>
      </c>
      <c r="B1783" s="3" t="s">
        <v>95</v>
      </c>
      <c r="C1783" s="3" t="s">
        <v>19</v>
      </c>
      <c r="D1783" s="4" t="n">
        <v>1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6.225</v>
      </c>
    </row>
    <row r="1784" customFormat="false" ht="16.5" hidden="false" customHeight="false" outlineLevel="0" collapsed="false">
      <c r="A1784" s="3" t="s">
        <v>12</v>
      </c>
      <c r="B1784" s="3" t="s">
        <v>95</v>
      </c>
      <c r="C1784" s="3" t="s">
        <v>19</v>
      </c>
      <c r="D1784" s="4" t="n">
        <v>16</v>
      </c>
      <c r="E1784" s="5" t="s">
        <v>15</v>
      </c>
      <c r="F1784" s="5" t="s">
        <v>16</v>
      </c>
      <c r="G1784" s="6" t="n">
        <v>2</v>
      </c>
      <c r="H1784" s="7" t="n">
        <v>13.28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5</v>
      </c>
      <c r="C1785" s="3" t="s">
        <v>21</v>
      </c>
      <c r="D1785" s="4" t="n">
        <v>8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3</v>
      </c>
      <c r="J1785" s="7" t="n">
        <v>9.96</v>
      </c>
    </row>
    <row r="1786" customFormat="false" ht="16.5" hidden="false" customHeight="false" outlineLevel="0" collapsed="false">
      <c r="A1786" s="3" t="s">
        <v>12</v>
      </c>
      <c r="B1786" s="3" t="s">
        <v>95</v>
      </c>
      <c r="C1786" s="3" t="s">
        <v>21</v>
      </c>
      <c r="D1786" s="4" t="n">
        <v>11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4.565</v>
      </c>
    </row>
    <row r="1787" customFormat="false" ht="16.5" hidden="false" customHeight="false" outlineLevel="0" collapsed="false">
      <c r="A1787" s="3" t="s">
        <v>12</v>
      </c>
      <c r="B1787" s="3" t="s">
        <v>95</v>
      </c>
      <c r="C1787" s="3" t="s">
        <v>21</v>
      </c>
      <c r="D1787" s="4" t="n">
        <v>12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9.96</v>
      </c>
    </row>
    <row r="1788" customFormat="false" ht="16.5" hidden="false" customHeight="false" outlineLevel="0" collapsed="false">
      <c r="A1788" s="3" t="s">
        <v>12</v>
      </c>
      <c r="B1788" s="3" t="s">
        <v>95</v>
      </c>
      <c r="C1788" s="3" t="s">
        <v>21</v>
      </c>
      <c r="D1788" s="4" t="n">
        <v>1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3</v>
      </c>
      <c r="J1788" s="7" t="n">
        <v>18.675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14</v>
      </c>
      <c r="D1789" s="4" t="n">
        <v>7</v>
      </c>
      <c r="E1789" s="5" t="s">
        <v>15</v>
      </c>
      <c r="F1789" s="5" t="s">
        <v>16</v>
      </c>
      <c r="G1789" s="6" t="n">
        <v>17</v>
      </c>
      <c r="H1789" s="7" t="n">
        <v>9.452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14</v>
      </c>
      <c r="D1790" s="4" t="n">
        <v>7.5</v>
      </c>
      <c r="E1790" s="5" t="s">
        <v>15</v>
      </c>
      <c r="F1790" s="5" t="s">
        <v>16</v>
      </c>
      <c r="G1790" s="6" t="n">
        <v>1</v>
      </c>
      <c r="H1790" s="7" t="n">
        <v>0.59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14</v>
      </c>
      <c r="D1791" s="4" t="n">
        <v>8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0</v>
      </c>
      <c r="J1791" s="7" t="n">
        <v>12.72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14</v>
      </c>
      <c r="D1792" s="4" t="n">
        <v>8.5</v>
      </c>
      <c r="E1792" s="5" t="s">
        <v>15</v>
      </c>
      <c r="F1792" s="5" t="s">
        <v>20</v>
      </c>
      <c r="G1792" s="6" t="n">
        <v>1</v>
      </c>
      <c r="H1792" s="7" t="n">
        <v>0.67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4</v>
      </c>
      <c r="D1793" s="4" t="n">
        <v>10</v>
      </c>
      <c r="E1793" s="5" t="s">
        <v>15</v>
      </c>
      <c r="F1793" s="5" t="s">
        <v>16</v>
      </c>
      <c r="G1793" s="6" t="n">
        <v>10</v>
      </c>
      <c r="H1793" s="7" t="n">
        <v>7.95</v>
      </c>
      <c r="I1793" s="6" t="n">
        <v>1</v>
      </c>
      <c r="J1793" s="7" t="n">
        <v>0.795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4</v>
      </c>
      <c r="D1794" s="4" t="n">
        <v>10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60</v>
      </c>
      <c r="J1794" s="7" t="n">
        <v>50.1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4</v>
      </c>
      <c r="D1795" s="4" t="n">
        <v>11</v>
      </c>
      <c r="E1795" s="5" t="s">
        <v>15</v>
      </c>
      <c r="F1795" s="5" t="s">
        <v>16</v>
      </c>
      <c r="G1795" s="6" t="n">
        <v>2</v>
      </c>
      <c r="H1795" s="7" t="n">
        <v>1.748</v>
      </c>
      <c r="I1795" s="6" t="n">
        <v>2</v>
      </c>
      <c r="J1795" s="7" t="n">
        <v>1.748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4</v>
      </c>
      <c r="D1796" s="4" t="n">
        <v>11.5</v>
      </c>
      <c r="E1796" s="5" t="s">
        <v>15</v>
      </c>
      <c r="F1796" s="5" t="s">
        <v>16</v>
      </c>
      <c r="G1796" s="6" t="n">
        <v>1</v>
      </c>
      <c r="H1796" s="7" t="n">
        <v>0.914</v>
      </c>
      <c r="I1796" s="6" t="n">
        <v>5</v>
      </c>
      <c r="J1796" s="7" t="n">
        <v>4.57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4</v>
      </c>
      <c r="D1797" s="4" t="n">
        <v>12</v>
      </c>
      <c r="E1797" s="5" t="s">
        <v>15</v>
      </c>
      <c r="F1797" s="5" t="s">
        <v>16</v>
      </c>
      <c r="G1797" s="6" t="n">
        <v>78</v>
      </c>
      <c r="H1797" s="7" t="n">
        <v>74.412</v>
      </c>
      <c r="I1797" s="6" t="n">
        <v>18</v>
      </c>
      <c r="J1797" s="7" t="n">
        <v>17.172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4</v>
      </c>
      <c r="D1798" s="4" t="n">
        <v>12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6</v>
      </c>
      <c r="J1798" s="7" t="n">
        <v>5.964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4</v>
      </c>
      <c r="D1799" s="4" t="n">
        <v>13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5</v>
      </c>
      <c r="J1799" s="7" t="n">
        <v>5.165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4</v>
      </c>
      <c r="D1800" s="4" t="n">
        <v>14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4</v>
      </c>
      <c r="J1800" s="7" t="n">
        <v>4.612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4</v>
      </c>
      <c r="D1801" s="4" t="n">
        <v>15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1.232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7</v>
      </c>
      <c r="D1802" s="4" t="n">
        <v>6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8</v>
      </c>
      <c r="J1802" s="7" t="n">
        <v>8.586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7</v>
      </c>
      <c r="D1803" s="4" t="n">
        <v>6</v>
      </c>
      <c r="E1803" s="5" t="s">
        <v>15</v>
      </c>
      <c r="F1803" s="5" t="s">
        <v>20</v>
      </c>
      <c r="G1803" s="6" t="n">
        <v>0</v>
      </c>
      <c r="H1803" s="7" t="n">
        <v>0</v>
      </c>
      <c r="I1803" s="6" t="n">
        <v>1</v>
      </c>
      <c r="J1803" s="7" t="n">
        <v>0.477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7</v>
      </c>
      <c r="D1804" s="4" t="n">
        <v>7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2</v>
      </c>
      <c r="J1804" s="7" t="n">
        <v>1.112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17</v>
      </c>
      <c r="D1805" s="4" t="n">
        <v>7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8</v>
      </c>
      <c r="J1805" s="7" t="n">
        <v>4.768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17</v>
      </c>
      <c r="D1806" s="4" t="n">
        <v>8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2</v>
      </c>
      <c r="J1806" s="7" t="n">
        <v>7.632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17</v>
      </c>
      <c r="D1807" s="4" t="n">
        <v>8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7</v>
      </c>
      <c r="J1807" s="7" t="n">
        <v>4.732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17</v>
      </c>
      <c r="D1808" s="4" t="n">
        <v>9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3</v>
      </c>
      <c r="J1808" s="7" t="n">
        <v>9.815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17</v>
      </c>
      <c r="D1809" s="4" t="n">
        <v>10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5</v>
      </c>
      <c r="J1809" s="7" t="n">
        <v>3.975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17</v>
      </c>
      <c r="D1810" s="4" t="n">
        <v>10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7</v>
      </c>
      <c r="J1810" s="7" t="n">
        <v>5.845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17</v>
      </c>
      <c r="D1811" s="4" t="n">
        <v>12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0.954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17</v>
      </c>
      <c r="D1812" s="4" t="n">
        <v>12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8</v>
      </c>
      <c r="J1812" s="7" t="n">
        <v>7.952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17</v>
      </c>
      <c r="D1813" s="4" t="n">
        <v>14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</v>
      </c>
      <c r="J1813" s="7" t="n">
        <v>3.339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17</v>
      </c>
      <c r="D1814" s="4" t="n">
        <v>18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5</v>
      </c>
      <c r="J1814" s="7" t="n">
        <v>7.155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18</v>
      </c>
      <c r="D1815" s="4" t="n">
        <v>7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</v>
      </c>
      <c r="J1815" s="7" t="n">
        <v>1.112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18</v>
      </c>
      <c r="D1816" s="4" t="n">
        <v>8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6</v>
      </c>
      <c r="J1816" s="7" t="n">
        <v>10.176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18</v>
      </c>
      <c r="D1817" s="4" t="n">
        <v>10</v>
      </c>
      <c r="E1817" s="5" t="s">
        <v>15</v>
      </c>
      <c r="F1817" s="5" t="s">
        <v>16</v>
      </c>
      <c r="G1817" s="6" t="n">
        <v>11</v>
      </c>
      <c r="H1817" s="7" t="n">
        <v>8.745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18</v>
      </c>
      <c r="D1818" s="4" t="n">
        <v>10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5</v>
      </c>
      <c r="J1818" s="7" t="n">
        <v>4.175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18</v>
      </c>
      <c r="D1819" s="4" t="n">
        <v>11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5</v>
      </c>
      <c r="J1819" s="7" t="n">
        <v>4.37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18</v>
      </c>
      <c r="D1820" s="4" t="n">
        <v>11.5</v>
      </c>
      <c r="E1820" s="5" t="s">
        <v>15</v>
      </c>
      <c r="F1820" s="5" t="s">
        <v>16</v>
      </c>
      <c r="G1820" s="6" t="n">
        <v>5</v>
      </c>
      <c r="H1820" s="7" t="n">
        <v>4.57</v>
      </c>
      <c r="I1820" s="6" t="n">
        <v>1</v>
      </c>
      <c r="J1820" s="7" t="n">
        <v>0.914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18</v>
      </c>
      <c r="D1821" s="4" t="n">
        <v>11.9</v>
      </c>
      <c r="E1821" s="5" t="s">
        <v>15</v>
      </c>
      <c r="F1821" s="5" t="s">
        <v>16</v>
      </c>
      <c r="G1821" s="6" t="n">
        <v>1</v>
      </c>
      <c r="H1821" s="7" t="n">
        <v>0.946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18</v>
      </c>
      <c r="D1822" s="4" t="n">
        <v>12</v>
      </c>
      <c r="E1822" s="5" t="s">
        <v>15</v>
      </c>
      <c r="F1822" s="5" t="s">
        <v>16</v>
      </c>
      <c r="G1822" s="6" t="n">
        <v>11</v>
      </c>
      <c r="H1822" s="7" t="n">
        <v>10.49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18</v>
      </c>
      <c r="D1823" s="4" t="n">
        <v>12.5</v>
      </c>
      <c r="E1823" s="5" t="s">
        <v>15</v>
      </c>
      <c r="F1823" s="5" t="s">
        <v>16</v>
      </c>
      <c r="G1823" s="6" t="n">
        <v>5</v>
      </c>
      <c r="H1823" s="7" t="n">
        <v>4.97</v>
      </c>
      <c r="I1823" s="6" t="n">
        <v>4</v>
      </c>
      <c r="J1823" s="7" t="n">
        <v>3.976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18</v>
      </c>
      <c r="D1824" s="4" t="n">
        <v>13</v>
      </c>
      <c r="E1824" s="5" t="s">
        <v>15</v>
      </c>
      <c r="F1824" s="5" t="s">
        <v>16</v>
      </c>
      <c r="G1824" s="6" t="n">
        <v>2</v>
      </c>
      <c r="H1824" s="7" t="n">
        <v>2.066</v>
      </c>
      <c r="I1824" s="6" t="n">
        <v>9</v>
      </c>
      <c r="J1824" s="7" t="n">
        <v>9.297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18</v>
      </c>
      <c r="D1825" s="4" t="n">
        <v>14</v>
      </c>
      <c r="E1825" s="5" t="s">
        <v>15</v>
      </c>
      <c r="F1825" s="5" t="s">
        <v>16</v>
      </c>
      <c r="G1825" s="6" t="n">
        <v>12</v>
      </c>
      <c r="H1825" s="7" t="n">
        <v>13.356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18</v>
      </c>
      <c r="D1826" s="4" t="n">
        <v>14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5</v>
      </c>
      <c r="J1826" s="7" t="n">
        <v>5.765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8</v>
      </c>
      <c r="D1827" s="4" t="n">
        <v>15</v>
      </c>
      <c r="E1827" s="5" t="s">
        <v>15</v>
      </c>
      <c r="F1827" s="5" t="s">
        <v>16</v>
      </c>
      <c r="G1827" s="6" t="n">
        <v>13</v>
      </c>
      <c r="H1827" s="7" t="n">
        <v>15.496</v>
      </c>
      <c r="I1827" s="6" t="n">
        <v>2</v>
      </c>
      <c r="J1827" s="7" t="n">
        <v>2.384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18</v>
      </c>
      <c r="D1828" s="4" t="n">
        <v>15.5</v>
      </c>
      <c r="E1828" s="5" t="s">
        <v>15</v>
      </c>
      <c r="F1828" s="5" t="s">
        <v>16</v>
      </c>
      <c r="G1828" s="6" t="n">
        <v>8</v>
      </c>
      <c r="H1828" s="7" t="n">
        <v>9.856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6</v>
      </c>
      <c r="C1829" s="3" t="s">
        <v>18</v>
      </c>
      <c r="D1829" s="4" t="n">
        <v>16</v>
      </c>
      <c r="E1829" s="5" t="s">
        <v>15</v>
      </c>
      <c r="F1829" s="5" t="s">
        <v>16</v>
      </c>
      <c r="G1829" s="6" t="n">
        <v>8</v>
      </c>
      <c r="H1829" s="7" t="n">
        <v>10.176</v>
      </c>
      <c r="I1829" s="6" t="n">
        <v>2</v>
      </c>
      <c r="J1829" s="7" t="n">
        <v>2.544</v>
      </c>
    </row>
    <row r="1830" customFormat="false" ht="16.5" hidden="false" customHeight="false" outlineLevel="0" collapsed="false">
      <c r="A1830" s="3" t="s">
        <v>12</v>
      </c>
      <c r="B1830" s="3" t="s">
        <v>96</v>
      </c>
      <c r="C1830" s="3" t="s">
        <v>19</v>
      </c>
      <c r="D1830" s="4" t="n">
        <v>7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1.112</v>
      </c>
    </row>
    <row r="1831" customFormat="false" ht="16.5" hidden="false" customHeight="false" outlineLevel="0" collapsed="false">
      <c r="A1831" s="3" t="s">
        <v>12</v>
      </c>
      <c r="B1831" s="3" t="s">
        <v>96</v>
      </c>
      <c r="C1831" s="3" t="s">
        <v>19</v>
      </c>
      <c r="D1831" s="4" t="n">
        <v>7</v>
      </c>
      <c r="E1831" s="5" t="s">
        <v>15</v>
      </c>
      <c r="F1831" s="5" t="s">
        <v>20</v>
      </c>
      <c r="G1831" s="6" t="n">
        <v>8</v>
      </c>
      <c r="H1831" s="7" t="n">
        <v>4.448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6</v>
      </c>
      <c r="C1832" s="3" t="s">
        <v>19</v>
      </c>
      <c r="D1832" s="4" t="n">
        <v>7.5</v>
      </c>
      <c r="E1832" s="5" t="s">
        <v>15</v>
      </c>
      <c r="F1832" s="5" t="s">
        <v>16</v>
      </c>
      <c r="G1832" s="6" t="n">
        <v>2</v>
      </c>
      <c r="H1832" s="7" t="n">
        <v>1.19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6</v>
      </c>
      <c r="C1833" s="3" t="s">
        <v>19</v>
      </c>
      <c r="D1833" s="4" t="n">
        <v>8</v>
      </c>
      <c r="E1833" s="5" t="s">
        <v>15</v>
      </c>
      <c r="F1833" s="5" t="s">
        <v>16</v>
      </c>
      <c r="G1833" s="6" t="n">
        <v>3</v>
      </c>
      <c r="H1833" s="7" t="n">
        <v>1.908</v>
      </c>
      <c r="I1833" s="6" t="n">
        <v>41</v>
      </c>
      <c r="J1833" s="7" t="n">
        <v>26.076</v>
      </c>
    </row>
    <row r="1834" customFormat="false" ht="16.5" hidden="false" customHeight="false" outlineLevel="0" collapsed="false">
      <c r="A1834" s="3" t="s">
        <v>12</v>
      </c>
      <c r="B1834" s="3" t="s">
        <v>96</v>
      </c>
      <c r="C1834" s="3" t="s">
        <v>19</v>
      </c>
      <c r="D1834" s="4" t="n">
        <v>12</v>
      </c>
      <c r="E1834" s="5" t="s">
        <v>15</v>
      </c>
      <c r="F1834" s="5" t="s">
        <v>16</v>
      </c>
      <c r="G1834" s="6" t="n">
        <v>19</v>
      </c>
      <c r="H1834" s="7" t="n">
        <v>18.126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6</v>
      </c>
      <c r="C1835" s="3" t="s">
        <v>19</v>
      </c>
      <c r="D1835" s="4" t="n">
        <v>13</v>
      </c>
      <c r="E1835" s="5" t="s">
        <v>15</v>
      </c>
      <c r="F1835" s="5" t="s">
        <v>20</v>
      </c>
      <c r="G1835" s="6" t="n">
        <v>1</v>
      </c>
      <c r="H1835" s="7" t="n">
        <v>1.033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6</v>
      </c>
      <c r="C1836" s="3" t="s">
        <v>19</v>
      </c>
      <c r="D1836" s="4" t="n">
        <v>14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3</v>
      </c>
      <c r="J1836" s="7" t="n">
        <v>3.339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23</v>
      </c>
      <c r="D1837" s="4" t="n">
        <v>8</v>
      </c>
      <c r="E1837" s="5" t="s">
        <v>15</v>
      </c>
      <c r="F1837" s="5" t="s">
        <v>16</v>
      </c>
      <c r="G1837" s="6" t="n">
        <v>4</v>
      </c>
      <c r="H1837" s="7" t="n">
        <v>2.86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23</v>
      </c>
      <c r="D1838" s="4" t="n">
        <v>9</v>
      </c>
      <c r="E1838" s="5" t="s">
        <v>15</v>
      </c>
      <c r="F1838" s="5" t="s">
        <v>16</v>
      </c>
      <c r="G1838" s="6" t="n">
        <v>9</v>
      </c>
      <c r="H1838" s="7" t="n">
        <v>7.254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23</v>
      </c>
      <c r="D1839" s="4" t="n">
        <v>12</v>
      </c>
      <c r="E1839" s="5" t="s">
        <v>15</v>
      </c>
      <c r="F1839" s="5" t="s">
        <v>16</v>
      </c>
      <c r="G1839" s="6" t="n">
        <v>2</v>
      </c>
      <c r="H1839" s="7" t="n">
        <v>2.15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23</v>
      </c>
      <c r="D1840" s="4" t="n">
        <v>13</v>
      </c>
      <c r="E1840" s="5" t="s">
        <v>15</v>
      </c>
      <c r="F1840" s="5" t="s">
        <v>16</v>
      </c>
      <c r="G1840" s="6" t="n">
        <v>3</v>
      </c>
      <c r="H1840" s="7" t="n">
        <v>3.495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23</v>
      </c>
      <c r="D1841" s="4" t="n">
        <v>14</v>
      </c>
      <c r="E1841" s="5" t="s">
        <v>15</v>
      </c>
      <c r="F1841" s="5" t="s">
        <v>16</v>
      </c>
      <c r="G1841" s="6" t="n">
        <v>5</v>
      </c>
      <c r="H1841" s="7" t="n">
        <v>6.27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23</v>
      </c>
      <c r="D1842" s="4" t="n">
        <v>15</v>
      </c>
      <c r="E1842" s="5" t="s">
        <v>15</v>
      </c>
      <c r="F1842" s="5" t="s">
        <v>16</v>
      </c>
      <c r="G1842" s="6" t="n">
        <v>5</v>
      </c>
      <c r="H1842" s="7" t="n">
        <v>6.72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14</v>
      </c>
      <c r="D1843" s="4" t="n">
        <v>6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0.538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4</v>
      </c>
      <c r="D1844" s="4" t="n">
        <v>7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0.672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4</v>
      </c>
      <c r="D1845" s="4" t="n">
        <v>8</v>
      </c>
      <c r="E1845" s="5" t="s">
        <v>15</v>
      </c>
      <c r="F1845" s="5" t="s">
        <v>16</v>
      </c>
      <c r="G1845" s="6" t="n">
        <v>3</v>
      </c>
      <c r="H1845" s="7" t="n">
        <v>2.151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4</v>
      </c>
      <c r="D1846" s="4" t="n">
        <v>9</v>
      </c>
      <c r="E1846" s="5" t="s">
        <v>15</v>
      </c>
      <c r="F1846" s="5" t="s">
        <v>16</v>
      </c>
      <c r="G1846" s="6" t="n">
        <v>3</v>
      </c>
      <c r="H1846" s="7" t="n">
        <v>2.418</v>
      </c>
      <c r="I1846" s="6" t="n">
        <v>43</v>
      </c>
      <c r="J1846" s="7" t="n">
        <v>34.658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4</v>
      </c>
      <c r="D1847" s="4" t="n">
        <v>9.5</v>
      </c>
      <c r="E1847" s="5" t="s">
        <v>15</v>
      </c>
      <c r="F1847" s="5" t="s">
        <v>16</v>
      </c>
      <c r="G1847" s="6" t="n">
        <v>4</v>
      </c>
      <c r="H1847" s="7" t="n">
        <v>3.404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4</v>
      </c>
      <c r="D1848" s="4" t="n">
        <v>10</v>
      </c>
      <c r="E1848" s="5" t="s">
        <v>15</v>
      </c>
      <c r="F1848" s="5" t="s">
        <v>16</v>
      </c>
      <c r="G1848" s="6" t="n">
        <v>33</v>
      </c>
      <c r="H1848" s="7" t="n">
        <v>29.568</v>
      </c>
      <c r="I1848" s="6" t="n">
        <v>54</v>
      </c>
      <c r="J1848" s="7" t="n">
        <v>48.384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14</v>
      </c>
      <c r="D1849" s="4" t="n">
        <v>11</v>
      </c>
      <c r="E1849" s="5" t="s">
        <v>15</v>
      </c>
      <c r="F1849" s="5" t="s">
        <v>16</v>
      </c>
      <c r="G1849" s="6" t="n">
        <v>2</v>
      </c>
      <c r="H1849" s="7" t="n">
        <v>1.97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14</v>
      </c>
      <c r="D1850" s="4" t="n">
        <v>12</v>
      </c>
      <c r="E1850" s="5" t="s">
        <v>15</v>
      </c>
      <c r="F1850" s="5" t="s">
        <v>16</v>
      </c>
      <c r="G1850" s="6" t="n">
        <v>1</v>
      </c>
      <c r="H1850" s="7" t="n">
        <v>1.075</v>
      </c>
      <c r="I1850" s="6" t="n">
        <v>41</v>
      </c>
      <c r="J1850" s="7" t="n">
        <v>44.075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4</v>
      </c>
      <c r="D1851" s="4" t="n">
        <v>12.5</v>
      </c>
      <c r="E1851" s="5" t="s">
        <v>15</v>
      </c>
      <c r="F1851" s="5" t="s">
        <v>16</v>
      </c>
      <c r="G1851" s="6" t="n">
        <v>19</v>
      </c>
      <c r="H1851" s="7" t="n">
        <v>21.28</v>
      </c>
      <c r="I1851" s="6" t="n">
        <v>14</v>
      </c>
      <c r="J1851" s="7" t="n">
        <v>15.68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4</v>
      </c>
      <c r="D1852" s="4" t="n">
        <v>13</v>
      </c>
      <c r="E1852" s="5" t="s">
        <v>15</v>
      </c>
      <c r="F1852" s="5" t="s">
        <v>16</v>
      </c>
      <c r="G1852" s="6" t="n">
        <v>12</v>
      </c>
      <c r="H1852" s="7" t="n">
        <v>13.98</v>
      </c>
      <c r="I1852" s="6" t="n">
        <v>16</v>
      </c>
      <c r="J1852" s="7" t="n">
        <v>18.64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4</v>
      </c>
      <c r="D1853" s="4" t="n">
        <v>15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6</v>
      </c>
      <c r="J1853" s="7" t="n">
        <v>36.114</v>
      </c>
    </row>
    <row r="1854" customFormat="false" ht="16.5" hidden="false" customHeight="false" outlineLevel="0" collapsed="false">
      <c r="A1854" s="3" t="s">
        <v>12</v>
      </c>
      <c r="B1854" s="3" t="s">
        <v>97</v>
      </c>
      <c r="C1854" s="3" t="s">
        <v>14</v>
      </c>
      <c r="D1854" s="4" t="n">
        <v>16</v>
      </c>
      <c r="E1854" s="5" t="s">
        <v>15</v>
      </c>
      <c r="F1854" s="5" t="s">
        <v>16</v>
      </c>
      <c r="G1854" s="6" t="n">
        <v>10</v>
      </c>
      <c r="H1854" s="7" t="n">
        <v>14.34</v>
      </c>
      <c r="I1854" s="6" t="n">
        <v>11</v>
      </c>
      <c r="J1854" s="7" t="n">
        <v>15.774</v>
      </c>
    </row>
    <row r="1855" customFormat="false" ht="16.5" hidden="false" customHeight="false" outlineLevel="0" collapsed="false">
      <c r="A1855" s="3" t="s">
        <v>12</v>
      </c>
      <c r="B1855" s="3" t="s">
        <v>97</v>
      </c>
      <c r="C1855" s="3" t="s">
        <v>17</v>
      </c>
      <c r="D1855" s="4" t="n">
        <v>7</v>
      </c>
      <c r="E1855" s="5" t="s">
        <v>15</v>
      </c>
      <c r="F1855" s="5" t="s">
        <v>16</v>
      </c>
      <c r="G1855" s="6" t="n">
        <v>29</v>
      </c>
      <c r="H1855" s="7" t="n">
        <v>18.183</v>
      </c>
      <c r="I1855" s="6" t="n">
        <v>12</v>
      </c>
      <c r="J1855" s="7" t="n">
        <v>7.524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17</v>
      </c>
      <c r="D1856" s="4" t="n">
        <v>8</v>
      </c>
      <c r="E1856" s="5" t="s">
        <v>15</v>
      </c>
      <c r="F1856" s="5" t="s">
        <v>16</v>
      </c>
      <c r="G1856" s="6" t="n">
        <v>49</v>
      </c>
      <c r="H1856" s="7" t="n">
        <v>35.133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17</v>
      </c>
      <c r="D1857" s="4" t="n">
        <v>9</v>
      </c>
      <c r="E1857" s="5" t="s">
        <v>15</v>
      </c>
      <c r="F1857" s="5" t="s">
        <v>16</v>
      </c>
      <c r="G1857" s="6" t="n">
        <v>33</v>
      </c>
      <c r="H1857" s="7" t="n">
        <v>26.598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17</v>
      </c>
      <c r="D1858" s="4" t="n">
        <v>9.5</v>
      </c>
      <c r="E1858" s="5" t="s">
        <v>15</v>
      </c>
      <c r="F1858" s="5" t="s">
        <v>16</v>
      </c>
      <c r="G1858" s="6" t="n">
        <v>9</v>
      </c>
      <c r="H1858" s="7" t="n">
        <v>7.659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17</v>
      </c>
      <c r="D1859" s="4" t="n">
        <v>10</v>
      </c>
      <c r="E1859" s="5" t="s">
        <v>15</v>
      </c>
      <c r="F1859" s="5" t="s">
        <v>16</v>
      </c>
      <c r="G1859" s="6" t="n">
        <v>106</v>
      </c>
      <c r="H1859" s="7" t="n">
        <v>94.976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17</v>
      </c>
      <c r="D1860" s="4" t="n">
        <v>10.7</v>
      </c>
      <c r="E1860" s="5" t="s">
        <v>15</v>
      </c>
      <c r="F1860" s="5" t="s">
        <v>16</v>
      </c>
      <c r="G1860" s="6" t="n">
        <v>2</v>
      </c>
      <c r="H1860" s="7" t="n">
        <v>1.91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7</v>
      </c>
      <c r="C1861" s="3" t="s">
        <v>17</v>
      </c>
      <c r="D1861" s="4" t="n">
        <v>11</v>
      </c>
      <c r="E1861" s="5" t="s">
        <v>15</v>
      </c>
      <c r="F1861" s="5" t="s">
        <v>16</v>
      </c>
      <c r="G1861" s="6" t="n">
        <v>33</v>
      </c>
      <c r="H1861" s="7" t="n">
        <v>32.538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7</v>
      </c>
      <c r="C1862" s="3" t="s">
        <v>17</v>
      </c>
      <c r="D1862" s="4" t="n">
        <v>11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5</v>
      </c>
      <c r="J1862" s="7" t="n">
        <v>5.15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17</v>
      </c>
      <c r="D1863" s="4" t="n">
        <v>12</v>
      </c>
      <c r="E1863" s="5" t="s">
        <v>15</v>
      </c>
      <c r="F1863" s="5" t="s">
        <v>16</v>
      </c>
      <c r="G1863" s="6" t="n">
        <v>36</v>
      </c>
      <c r="H1863" s="7" t="n">
        <v>38.7</v>
      </c>
      <c r="I1863" s="6" t="n">
        <v>1</v>
      </c>
      <c r="J1863" s="7" t="n">
        <v>1.075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17</v>
      </c>
      <c r="D1864" s="4" t="n">
        <v>12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2</v>
      </c>
      <c r="J1864" s="7" t="n">
        <v>13.44</v>
      </c>
    </row>
    <row r="1865" customFormat="false" ht="16.5" hidden="false" customHeight="false" outlineLevel="0" collapsed="false">
      <c r="A1865" s="3" t="s">
        <v>12</v>
      </c>
      <c r="B1865" s="3" t="s">
        <v>97</v>
      </c>
      <c r="C1865" s="3" t="s">
        <v>17</v>
      </c>
      <c r="D1865" s="4" t="n">
        <v>13</v>
      </c>
      <c r="E1865" s="5" t="s">
        <v>15</v>
      </c>
      <c r="F1865" s="5" t="s">
        <v>16</v>
      </c>
      <c r="G1865" s="6" t="n">
        <v>20</v>
      </c>
      <c r="H1865" s="7" t="n">
        <v>23.3</v>
      </c>
      <c r="I1865" s="6" t="n">
        <v>14</v>
      </c>
      <c r="J1865" s="7" t="n">
        <v>16.31</v>
      </c>
    </row>
    <row r="1866" customFormat="false" ht="16.5" hidden="false" customHeight="false" outlineLevel="0" collapsed="false">
      <c r="A1866" s="3" t="s">
        <v>12</v>
      </c>
      <c r="B1866" s="3" t="s">
        <v>97</v>
      </c>
      <c r="C1866" s="3" t="s">
        <v>17</v>
      </c>
      <c r="D1866" s="4" t="n">
        <v>13.5</v>
      </c>
      <c r="E1866" s="5" t="s">
        <v>15</v>
      </c>
      <c r="F1866" s="5" t="s">
        <v>16</v>
      </c>
      <c r="G1866" s="6" t="n">
        <v>4</v>
      </c>
      <c r="H1866" s="7" t="n">
        <v>4.84</v>
      </c>
      <c r="I1866" s="6" t="n">
        <v>13</v>
      </c>
      <c r="J1866" s="7" t="n">
        <v>15.73</v>
      </c>
    </row>
    <row r="1867" customFormat="false" ht="16.5" hidden="false" customHeight="false" outlineLevel="0" collapsed="false">
      <c r="A1867" s="3" t="s">
        <v>12</v>
      </c>
      <c r="B1867" s="3" t="s">
        <v>97</v>
      </c>
      <c r="C1867" s="3" t="s">
        <v>17</v>
      </c>
      <c r="D1867" s="4" t="n">
        <v>14</v>
      </c>
      <c r="E1867" s="5" t="s">
        <v>15</v>
      </c>
      <c r="F1867" s="5" t="s">
        <v>16</v>
      </c>
      <c r="G1867" s="6" t="n">
        <v>43</v>
      </c>
      <c r="H1867" s="7" t="n">
        <v>53.922</v>
      </c>
      <c r="I1867" s="6" t="n">
        <v>4</v>
      </c>
      <c r="J1867" s="7" t="n">
        <v>5.016</v>
      </c>
    </row>
    <row r="1868" customFormat="false" ht="16.5" hidden="false" customHeight="false" outlineLevel="0" collapsed="false">
      <c r="A1868" s="3" t="s">
        <v>12</v>
      </c>
      <c r="B1868" s="3" t="s">
        <v>97</v>
      </c>
      <c r="C1868" s="3" t="s">
        <v>17</v>
      </c>
      <c r="D1868" s="4" t="n">
        <v>15</v>
      </c>
      <c r="E1868" s="5" t="s">
        <v>15</v>
      </c>
      <c r="F1868" s="5" t="s">
        <v>16</v>
      </c>
      <c r="G1868" s="6" t="n">
        <v>37</v>
      </c>
      <c r="H1868" s="7" t="n">
        <v>49.728</v>
      </c>
      <c r="I1868" s="6" t="n">
        <v>20</v>
      </c>
      <c r="J1868" s="7" t="n">
        <v>26.88</v>
      </c>
    </row>
    <row r="1869" customFormat="false" ht="16.5" hidden="false" customHeight="false" outlineLevel="0" collapsed="false">
      <c r="A1869" s="3" t="s">
        <v>12</v>
      </c>
      <c r="B1869" s="3" t="s">
        <v>97</v>
      </c>
      <c r="C1869" s="3" t="s">
        <v>17</v>
      </c>
      <c r="D1869" s="4" t="n">
        <v>16</v>
      </c>
      <c r="E1869" s="5" t="s">
        <v>15</v>
      </c>
      <c r="F1869" s="5" t="s">
        <v>16</v>
      </c>
      <c r="G1869" s="6" t="n">
        <v>26</v>
      </c>
      <c r="H1869" s="7" t="n">
        <v>37.284</v>
      </c>
      <c r="I1869" s="6" t="n">
        <v>21</v>
      </c>
      <c r="J1869" s="7" t="n">
        <v>30.114</v>
      </c>
    </row>
    <row r="1870" customFormat="false" ht="16.5" hidden="false" customHeight="false" outlineLevel="0" collapsed="false">
      <c r="A1870" s="3" t="s">
        <v>12</v>
      </c>
      <c r="B1870" s="3" t="s">
        <v>97</v>
      </c>
      <c r="C1870" s="3" t="s">
        <v>18</v>
      </c>
      <c r="D1870" s="4" t="n">
        <v>7</v>
      </c>
      <c r="E1870" s="5" t="s">
        <v>15</v>
      </c>
      <c r="F1870" s="5" t="s">
        <v>16</v>
      </c>
      <c r="G1870" s="6" t="n">
        <v>6</v>
      </c>
      <c r="H1870" s="7" t="n">
        <v>3.762</v>
      </c>
      <c r="I1870" s="6" t="n">
        <v>1</v>
      </c>
      <c r="J1870" s="7" t="n">
        <v>0.627</v>
      </c>
    </row>
    <row r="1871" customFormat="false" ht="16.5" hidden="false" customHeight="false" outlineLevel="0" collapsed="false">
      <c r="A1871" s="3" t="s">
        <v>12</v>
      </c>
      <c r="B1871" s="3" t="s">
        <v>97</v>
      </c>
      <c r="C1871" s="3" t="s">
        <v>18</v>
      </c>
      <c r="D1871" s="4" t="n">
        <v>8</v>
      </c>
      <c r="E1871" s="5" t="s">
        <v>15</v>
      </c>
      <c r="F1871" s="5" t="s">
        <v>16</v>
      </c>
      <c r="G1871" s="6" t="n">
        <v>11</v>
      </c>
      <c r="H1871" s="7" t="n">
        <v>7.887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7</v>
      </c>
      <c r="C1872" s="3" t="s">
        <v>18</v>
      </c>
      <c r="D1872" s="4" t="n">
        <v>8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9</v>
      </c>
      <c r="J1872" s="7" t="n">
        <v>6.858</v>
      </c>
    </row>
    <row r="1873" customFormat="false" ht="16.5" hidden="false" customHeight="false" outlineLevel="0" collapsed="false">
      <c r="A1873" s="3" t="s">
        <v>12</v>
      </c>
      <c r="B1873" s="3" t="s">
        <v>97</v>
      </c>
      <c r="C1873" s="3" t="s">
        <v>18</v>
      </c>
      <c r="D1873" s="4" t="n">
        <v>8.6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3</v>
      </c>
      <c r="J1873" s="7" t="n">
        <v>2.31</v>
      </c>
    </row>
    <row r="1874" customFormat="false" ht="16.5" hidden="false" customHeight="false" outlineLevel="0" collapsed="false">
      <c r="A1874" s="3" t="s">
        <v>12</v>
      </c>
      <c r="B1874" s="3" t="s">
        <v>97</v>
      </c>
      <c r="C1874" s="3" t="s">
        <v>18</v>
      </c>
      <c r="D1874" s="4" t="n">
        <v>9</v>
      </c>
      <c r="E1874" s="5" t="s">
        <v>15</v>
      </c>
      <c r="F1874" s="5" t="s">
        <v>16</v>
      </c>
      <c r="G1874" s="6" t="n">
        <v>19</v>
      </c>
      <c r="H1874" s="7" t="n">
        <v>15.314</v>
      </c>
      <c r="I1874" s="6" t="n">
        <v>60</v>
      </c>
      <c r="J1874" s="7" t="n">
        <v>48.36</v>
      </c>
    </row>
    <row r="1875" customFormat="false" ht="16.5" hidden="false" customHeight="false" outlineLevel="0" collapsed="false">
      <c r="A1875" s="3" t="s">
        <v>12</v>
      </c>
      <c r="B1875" s="3" t="s">
        <v>97</v>
      </c>
      <c r="C1875" s="3" t="s">
        <v>18</v>
      </c>
      <c r="D1875" s="4" t="n">
        <v>9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8</v>
      </c>
      <c r="J1875" s="7" t="n">
        <v>6.808</v>
      </c>
    </row>
    <row r="1876" customFormat="false" ht="16.5" hidden="false" customHeight="false" outlineLevel="0" collapsed="false">
      <c r="A1876" s="3" t="s">
        <v>12</v>
      </c>
      <c r="B1876" s="3" t="s">
        <v>97</v>
      </c>
      <c r="C1876" s="3" t="s">
        <v>18</v>
      </c>
      <c r="D1876" s="4" t="n">
        <v>10</v>
      </c>
      <c r="E1876" s="5" t="s">
        <v>15</v>
      </c>
      <c r="F1876" s="5" t="s">
        <v>16</v>
      </c>
      <c r="G1876" s="6" t="n">
        <v>16</v>
      </c>
      <c r="H1876" s="7" t="n">
        <v>14.336</v>
      </c>
      <c r="I1876" s="6" t="n">
        <v>112</v>
      </c>
      <c r="J1876" s="7" t="n">
        <v>100.352</v>
      </c>
    </row>
    <row r="1877" customFormat="false" ht="16.5" hidden="false" customHeight="false" outlineLevel="0" collapsed="false">
      <c r="A1877" s="3" t="s">
        <v>12</v>
      </c>
      <c r="B1877" s="3" t="s">
        <v>97</v>
      </c>
      <c r="C1877" s="3" t="s">
        <v>18</v>
      </c>
      <c r="D1877" s="4" t="n">
        <v>10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87</v>
      </c>
      <c r="J1877" s="7" t="n">
        <v>81.867</v>
      </c>
    </row>
    <row r="1878" customFormat="false" ht="16.5" hidden="false" customHeight="false" outlineLevel="0" collapsed="false">
      <c r="A1878" s="3" t="s">
        <v>12</v>
      </c>
      <c r="B1878" s="3" t="s">
        <v>97</v>
      </c>
      <c r="C1878" s="3" t="s">
        <v>18</v>
      </c>
      <c r="D1878" s="4" t="n">
        <v>10.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0.968</v>
      </c>
    </row>
    <row r="1879" customFormat="false" ht="16.5" hidden="false" customHeight="false" outlineLevel="0" collapsed="false">
      <c r="A1879" s="3" t="s">
        <v>12</v>
      </c>
      <c r="B1879" s="3" t="s">
        <v>97</v>
      </c>
      <c r="C1879" s="3" t="s">
        <v>18</v>
      </c>
      <c r="D1879" s="4" t="n">
        <v>11</v>
      </c>
      <c r="E1879" s="5" t="s">
        <v>15</v>
      </c>
      <c r="F1879" s="5" t="s">
        <v>16</v>
      </c>
      <c r="G1879" s="6" t="n">
        <v>25</v>
      </c>
      <c r="H1879" s="7" t="n">
        <v>24.65</v>
      </c>
      <c r="I1879" s="6" t="n">
        <v>128</v>
      </c>
      <c r="J1879" s="7" t="n">
        <v>126.208</v>
      </c>
    </row>
    <row r="1880" customFormat="false" ht="16.5" hidden="false" customHeight="false" outlineLevel="0" collapsed="false">
      <c r="A1880" s="3" t="s">
        <v>12</v>
      </c>
      <c r="B1880" s="3" t="s">
        <v>97</v>
      </c>
      <c r="C1880" s="3" t="s">
        <v>18</v>
      </c>
      <c r="D1880" s="4" t="n">
        <v>12</v>
      </c>
      <c r="E1880" s="5" t="s">
        <v>15</v>
      </c>
      <c r="F1880" s="5" t="s">
        <v>16</v>
      </c>
      <c r="G1880" s="6" t="n">
        <v>47</v>
      </c>
      <c r="H1880" s="7" t="n">
        <v>50.525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7</v>
      </c>
      <c r="C1881" s="3" t="s">
        <v>18</v>
      </c>
      <c r="D1881" s="4" t="n">
        <v>13</v>
      </c>
      <c r="E1881" s="5" t="s">
        <v>15</v>
      </c>
      <c r="F1881" s="5" t="s">
        <v>16</v>
      </c>
      <c r="G1881" s="6" t="n">
        <v>11</v>
      </c>
      <c r="H1881" s="7" t="n">
        <v>12.815</v>
      </c>
      <c r="I1881" s="6" t="n">
        <v>36</v>
      </c>
      <c r="J1881" s="7" t="n">
        <v>41.94</v>
      </c>
    </row>
    <row r="1882" customFormat="false" ht="16.5" hidden="false" customHeight="false" outlineLevel="0" collapsed="false">
      <c r="A1882" s="3" t="s">
        <v>12</v>
      </c>
      <c r="B1882" s="3" t="s">
        <v>97</v>
      </c>
      <c r="C1882" s="3" t="s">
        <v>18</v>
      </c>
      <c r="D1882" s="4" t="n">
        <v>14</v>
      </c>
      <c r="E1882" s="5" t="s">
        <v>15</v>
      </c>
      <c r="F1882" s="5" t="s">
        <v>16</v>
      </c>
      <c r="G1882" s="6" t="n">
        <v>23</v>
      </c>
      <c r="H1882" s="7" t="n">
        <v>28.842</v>
      </c>
      <c r="I1882" s="6" t="n">
        <v>13</v>
      </c>
      <c r="J1882" s="7" t="n">
        <v>16.302</v>
      </c>
    </row>
    <row r="1883" customFormat="false" ht="16.5" hidden="false" customHeight="false" outlineLevel="0" collapsed="false">
      <c r="A1883" s="3" t="s">
        <v>12</v>
      </c>
      <c r="B1883" s="3" t="s">
        <v>97</v>
      </c>
      <c r="C1883" s="3" t="s">
        <v>18</v>
      </c>
      <c r="D1883" s="4" t="n">
        <v>15</v>
      </c>
      <c r="E1883" s="5" t="s">
        <v>15</v>
      </c>
      <c r="F1883" s="5" t="s">
        <v>16</v>
      </c>
      <c r="G1883" s="6" t="n">
        <v>13</v>
      </c>
      <c r="H1883" s="7" t="n">
        <v>17.472</v>
      </c>
      <c r="I1883" s="6" t="n">
        <v>6</v>
      </c>
      <c r="J1883" s="7" t="n">
        <v>8.064</v>
      </c>
    </row>
    <row r="1884" customFormat="false" ht="16.5" hidden="false" customHeight="false" outlineLevel="0" collapsed="false">
      <c r="A1884" s="3" t="s">
        <v>12</v>
      </c>
      <c r="B1884" s="3" t="s">
        <v>97</v>
      </c>
      <c r="C1884" s="3" t="s">
        <v>18</v>
      </c>
      <c r="D1884" s="4" t="n">
        <v>15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2</v>
      </c>
      <c r="J1884" s="7" t="n">
        <v>16.668</v>
      </c>
    </row>
    <row r="1885" customFormat="false" ht="16.5" hidden="false" customHeight="false" outlineLevel="0" collapsed="false">
      <c r="A1885" s="3" t="s">
        <v>12</v>
      </c>
      <c r="B1885" s="3" t="s">
        <v>97</v>
      </c>
      <c r="C1885" s="3" t="s">
        <v>18</v>
      </c>
      <c r="D1885" s="4" t="n">
        <v>16</v>
      </c>
      <c r="E1885" s="5" t="s">
        <v>15</v>
      </c>
      <c r="F1885" s="5" t="s">
        <v>16</v>
      </c>
      <c r="G1885" s="6" t="n">
        <v>9</v>
      </c>
      <c r="H1885" s="7" t="n">
        <v>12.906</v>
      </c>
      <c r="I1885" s="6" t="n">
        <v>6</v>
      </c>
      <c r="J1885" s="7" t="n">
        <v>8.604</v>
      </c>
    </row>
    <row r="1886" customFormat="false" ht="16.5" hidden="false" customHeight="false" outlineLevel="0" collapsed="false">
      <c r="A1886" s="3" t="s">
        <v>12</v>
      </c>
      <c r="B1886" s="3" t="s">
        <v>97</v>
      </c>
      <c r="C1886" s="3" t="s">
        <v>19</v>
      </c>
      <c r="D1886" s="4" t="n">
        <v>8</v>
      </c>
      <c r="E1886" s="5" t="s">
        <v>15</v>
      </c>
      <c r="F1886" s="5" t="s">
        <v>16</v>
      </c>
      <c r="G1886" s="6" t="n">
        <v>162</v>
      </c>
      <c r="H1886" s="7" t="n">
        <v>116.154</v>
      </c>
      <c r="I1886" s="6" t="n">
        <v>63</v>
      </c>
      <c r="J1886" s="7" t="n">
        <v>45.171</v>
      </c>
    </row>
    <row r="1887" customFormat="false" ht="16.5" hidden="false" customHeight="false" outlineLevel="0" collapsed="false">
      <c r="A1887" s="3" t="s">
        <v>12</v>
      </c>
      <c r="B1887" s="3" t="s">
        <v>97</v>
      </c>
      <c r="C1887" s="3" t="s">
        <v>19</v>
      </c>
      <c r="D1887" s="4" t="n">
        <v>9</v>
      </c>
      <c r="E1887" s="5" t="s">
        <v>15</v>
      </c>
      <c r="F1887" s="5" t="s">
        <v>16</v>
      </c>
      <c r="G1887" s="6" t="n">
        <v>150</v>
      </c>
      <c r="H1887" s="7" t="n">
        <v>120.9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7</v>
      </c>
      <c r="C1888" s="3" t="s">
        <v>19</v>
      </c>
      <c r="D1888" s="4" t="n">
        <v>9.5</v>
      </c>
      <c r="E1888" s="5" t="s">
        <v>15</v>
      </c>
      <c r="F1888" s="5" t="s">
        <v>16</v>
      </c>
      <c r="G1888" s="6" t="n">
        <v>8</v>
      </c>
      <c r="H1888" s="7" t="n">
        <v>6.808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7</v>
      </c>
      <c r="C1889" s="3" t="s">
        <v>19</v>
      </c>
      <c r="D1889" s="4" t="n">
        <v>10</v>
      </c>
      <c r="E1889" s="5" t="s">
        <v>15</v>
      </c>
      <c r="F1889" s="5" t="s">
        <v>16</v>
      </c>
      <c r="G1889" s="6" t="n">
        <v>286</v>
      </c>
      <c r="H1889" s="7" t="n">
        <v>256.256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7</v>
      </c>
      <c r="C1890" s="3" t="s">
        <v>19</v>
      </c>
      <c r="D1890" s="4" t="n">
        <v>11</v>
      </c>
      <c r="E1890" s="5" t="s">
        <v>15</v>
      </c>
      <c r="F1890" s="5" t="s">
        <v>16</v>
      </c>
      <c r="G1890" s="6" t="n">
        <v>100</v>
      </c>
      <c r="H1890" s="7" t="n">
        <v>98.6</v>
      </c>
      <c r="I1890" s="6" t="n">
        <v>24</v>
      </c>
      <c r="J1890" s="7" t="n">
        <v>23.664</v>
      </c>
    </row>
    <row r="1891" customFormat="false" ht="16.5" hidden="false" customHeight="false" outlineLevel="0" collapsed="false">
      <c r="A1891" s="3" t="s">
        <v>12</v>
      </c>
      <c r="B1891" s="3" t="s">
        <v>97</v>
      </c>
      <c r="C1891" s="3" t="s">
        <v>19</v>
      </c>
      <c r="D1891" s="4" t="n">
        <v>12</v>
      </c>
      <c r="E1891" s="5" t="s">
        <v>15</v>
      </c>
      <c r="F1891" s="5" t="s">
        <v>16</v>
      </c>
      <c r="G1891" s="6" t="n">
        <v>261</v>
      </c>
      <c r="H1891" s="7" t="n">
        <v>280.575</v>
      </c>
      <c r="I1891" s="6" t="n">
        <v>135</v>
      </c>
      <c r="J1891" s="7" t="n">
        <v>145.125</v>
      </c>
    </row>
    <row r="1892" customFormat="false" ht="16.5" hidden="false" customHeight="false" outlineLevel="0" collapsed="false">
      <c r="A1892" s="3" t="s">
        <v>12</v>
      </c>
      <c r="B1892" s="3" t="s">
        <v>97</v>
      </c>
      <c r="C1892" s="3" t="s">
        <v>19</v>
      </c>
      <c r="D1892" s="4" t="n">
        <v>12.2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2.186</v>
      </c>
    </row>
    <row r="1893" customFormat="false" ht="16.5" hidden="false" customHeight="false" outlineLevel="0" collapsed="false">
      <c r="A1893" s="3" t="s">
        <v>12</v>
      </c>
      <c r="B1893" s="3" t="s">
        <v>97</v>
      </c>
      <c r="C1893" s="3" t="s">
        <v>19</v>
      </c>
      <c r="D1893" s="4" t="n">
        <v>12.5</v>
      </c>
      <c r="E1893" s="5" t="s">
        <v>15</v>
      </c>
      <c r="F1893" s="5" t="s">
        <v>16</v>
      </c>
      <c r="G1893" s="6" t="n">
        <v>1</v>
      </c>
      <c r="H1893" s="7" t="n">
        <v>1.12</v>
      </c>
      <c r="I1893" s="6" t="n">
        <v>1</v>
      </c>
      <c r="J1893" s="7" t="n">
        <v>1.12</v>
      </c>
    </row>
    <row r="1894" customFormat="false" ht="16.5" hidden="false" customHeight="false" outlineLevel="0" collapsed="false">
      <c r="A1894" s="3" t="s">
        <v>12</v>
      </c>
      <c r="B1894" s="3" t="s">
        <v>97</v>
      </c>
      <c r="C1894" s="3" t="s">
        <v>19</v>
      </c>
      <c r="D1894" s="4" t="n">
        <v>13</v>
      </c>
      <c r="E1894" s="5" t="s">
        <v>15</v>
      </c>
      <c r="F1894" s="5" t="s">
        <v>16</v>
      </c>
      <c r="G1894" s="6" t="n">
        <v>56</v>
      </c>
      <c r="H1894" s="7" t="n">
        <v>65.24</v>
      </c>
      <c r="I1894" s="6" t="n">
        <v>62</v>
      </c>
      <c r="J1894" s="7" t="n">
        <v>72.23</v>
      </c>
    </row>
    <row r="1895" customFormat="false" ht="16.5" hidden="false" customHeight="false" outlineLevel="0" collapsed="false">
      <c r="A1895" s="3" t="s">
        <v>12</v>
      </c>
      <c r="B1895" s="3" t="s">
        <v>97</v>
      </c>
      <c r="C1895" s="3" t="s">
        <v>19</v>
      </c>
      <c r="D1895" s="4" t="n">
        <v>13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</v>
      </c>
      <c r="J1895" s="7" t="n">
        <v>2.42</v>
      </c>
    </row>
    <row r="1896" customFormat="false" ht="16.5" hidden="false" customHeight="false" outlineLevel="0" collapsed="false">
      <c r="A1896" s="3" t="s">
        <v>12</v>
      </c>
      <c r="B1896" s="3" t="s">
        <v>97</v>
      </c>
      <c r="C1896" s="3" t="s">
        <v>19</v>
      </c>
      <c r="D1896" s="4" t="n">
        <v>14</v>
      </c>
      <c r="E1896" s="5" t="s">
        <v>15</v>
      </c>
      <c r="F1896" s="5" t="s">
        <v>16</v>
      </c>
      <c r="G1896" s="6" t="n">
        <v>47</v>
      </c>
      <c r="H1896" s="7" t="n">
        <v>58.938</v>
      </c>
      <c r="I1896" s="6" t="n">
        <v>8</v>
      </c>
      <c r="J1896" s="7" t="n">
        <v>10.032</v>
      </c>
    </row>
    <row r="1897" customFormat="false" ht="16.5" hidden="false" customHeight="false" outlineLevel="0" collapsed="false">
      <c r="A1897" s="3" t="s">
        <v>12</v>
      </c>
      <c r="B1897" s="3" t="s">
        <v>97</v>
      </c>
      <c r="C1897" s="3" t="s">
        <v>19</v>
      </c>
      <c r="D1897" s="4" t="n">
        <v>15</v>
      </c>
      <c r="E1897" s="5" t="s">
        <v>15</v>
      </c>
      <c r="F1897" s="5" t="s">
        <v>16</v>
      </c>
      <c r="G1897" s="6" t="n">
        <v>6</v>
      </c>
      <c r="H1897" s="7" t="n">
        <v>8.064</v>
      </c>
      <c r="I1897" s="6" t="n">
        <v>32</v>
      </c>
      <c r="J1897" s="7" t="n">
        <v>43.008</v>
      </c>
    </row>
    <row r="1898" customFormat="false" ht="16.5" hidden="false" customHeight="false" outlineLevel="0" collapsed="false">
      <c r="A1898" s="3" t="s">
        <v>12</v>
      </c>
      <c r="B1898" s="3" t="s">
        <v>97</v>
      </c>
      <c r="C1898" s="3" t="s">
        <v>19</v>
      </c>
      <c r="D1898" s="4" t="n">
        <v>16</v>
      </c>
      <c r="E1898" s="5" t="s">
        <v>15</v>
      </c>
      <c r="F1898" s="5" t="s">
        <v>16</v>
      </c>
      <c r="G1898" s="6" t="n">
        <v>20</v>
      </c>
      <c r="H1898" s="7" t="n">
        <v>28.68</v>
      </c>
      <c r="I1898" s="6" t="n">
        <v>52</v>
      </c>
      <c r="J1898" s="7" t="n">
        <v>74.568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4</v>
      </c>
      <c r="D1899" s="4" t="n">
        <v>6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6</v>
      </c>
      <c r="J1899" s="7" t="n">
        <v>4.014</v>
      </c>
    </row>
    <row r="1900" customFormat="false" ht="16.5" hidden="false" customHeight="false" outlineLevel="0" collapsed="false">
      <c r="A1900" s="3" t="s">
        <v>12</v>
      </c>
      <c r="B1900" s="3" t="s">
        <v>98</v>
      </c>
      <c r="C1900" s="3" t="s">
        <v>14</v>
      </c>
      <c r="D1900" s="4" t="n">
        <v>8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8</v>
      </c>
      <c r="J1900" s="7" t="n">
        <v>7</v>
      </c>
    </row>
    <row r="1901" customFormat="false" ht="16.5" hidden="false" customHeight="false" outlineLevel="0" collapsed="false">
      <c r="A1901" s="3" t="s">
        <v>12</v>
      </c>
      <c r="B1901" s="3" t="s">
        <v>98</v>
      </c>
      <c r="C1901" s="3" t="s">
        <v>14</v>
      </c>
      <c r="D1901" s="4" t="n">
        <v>9.5</v>
      </c>
      <c r="E1901" s="5" t="s">
        <v>15</v>
      </c>
      <c r="F1901" s="5" t="s">
        <v>16</v>
      </c>
      <c r="G1901" s="6" t="n">
        <v>2</v>
      </c>
      <c r="H1901" s="7" t="n">
        <v>1.956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8</v>
      </c>
      <c r="C1902" s="3" t="s">
        <v>14</v>
      </c>
      <c r="D1902" s="4" t="n">
        <v>10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6</v>
      </c>
      <c r="J1902" s="7" t="n">
        <v>6.486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14</v>
      </c>
      <c r="D1903" s="4" t="n">
        <v>11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9</v>
      </c>
      <c r="J1903" s="7" t="n">
        <v>21.527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14</v>
      </c>
      <c r="D1904" s="4" t="n">
        <v>11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6</v>
      </c>
      <c r="J1904" s="7" t="n">
        <v>7.104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14</v>
      </c>
      <c r="D1905" s="4" t="n">
        <v>12.5</v>
      </c>
      <c r="E1905" s="5" t="s">
        <v>15</v>
      </c>
      <c r="F1905" s="5" t="s">
        <v>16</v>
      </c>
      <c r="G1905" s="6" t="n">
        <v>1</v>
      </c>
      <c r="H1905" s="7" t="n">
        <v>1.287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14</v>
      </c>
      <c r="D1906" s="4" t="n">
        <v>13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39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14</v>
      </c>
      <c r="D1907" s="4" t="n">
        <v>14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1.493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14</v>
      </c>
      <c r="D1908" s="4" t="n">
        <v>15</v>
      </c>
      <c r="E1908" s="5" t="s">
        <v>15</v>
      </c>
      <c r="F1908" s="5" t="s">
        <v>16</v>
      </c>
      <c r="G1908" s="6" t="n">
        <v>1</v>
      </c>
      <c r="H1908" s="7" t="n">
        <v>1.545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17</v>
      </c>
      <c r="D1909" s="4" t="n">
        <v>7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5</v>
      </c>
      <c r="J1909" s="7" t="n">
        <v>3.605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17</v>
      </c>
      <c r="D1910" s="4" t="n">
        <v>8</v>
      </c>
      <c r="E1910" s="5" t="s">
        <v>15</v>
      </c>
      <c r="F1910" s="5" t="s">
        <v>16</v>
      </c>
      <c r="G1910" s="6" t="n">
        <v>4</v>
      </c>
      <c r="H1910" s="7" t="n">
        <v>3.296</v>
      </c>
      <c r="I1910" s="6" t="n">
        <v>1</v>
      </c>
      <c r="J1910" s="7" t="n">
        <v>0.824</v>
      </c>
    </row>
    <row r="1911" customFormat="false" ht="16.5" hidden="false" customHeight="false" outlineLevel="0" collapsed="false">
      <c r="A1911" s="3" t="s">
        <v>12</v>
      </c>
      <c r="B1911" s="3" t="s">
        <v>98</v>
      </c>
      <c r="C1911" s="3" t="s">
        <v>17</v>
      </c>
      <c r="D1911" s="4" t="n">
        <v>8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6</v>
      </c>
      <c r="J1911" s="7" t="n">
        <v>5.25</v>
      </c>
    </row>
    <row r="1912" customFormat="false" ht="16.5" hidden="false" customHeight="false" outlineLevel="0" collapsed="false">
      <c r="A1912" s="3" t="s">
        <v>12</v>
      </c>
      <c r="B1912" s="3" t="s">
        <v>98</v>
      </c>
      <c r="C1912" s="3" t="s">
        <v>17</v>
      </c>
      <c r="D1912" s="4" t="n">
        <v>10</v>
      </c>
      <c r="E1912" s="5" t="s">
        <v>15</v>
      </c>
      <c r="F1912" s="5" t="s">
        <v>16</v>
      </c>
      <c r="G1912" s="6" t="n">
        <v>1</v>
      </c>
      <c r="H1912" s="7" t="n">
        <v>1.03</v>
      </c>
      <c r="I1912" s="6" t="n">
        <v>10</v>
      </c>
      <c r="J1912" s="7" t="n">
        <v>10.3</v>
      </c>
    </row>
    <row r="1913" customFormat="false" ht="16.5" hidden="false" customHeight="false" outlineLevel="0" collapsed="false">
      <c r="A1913" s="3" t="s">
        <v>12</v>
      </c>
      <c r="B1913" s="3" t="s">
        <v>98</v>
      </c>
      <c r="C1913" s="3" t="s">
        <v>17</v>
      </c>
      <c r="D1913" s="4" t="n">
        <v>11</v>
      </c>
      <c r="E1913" s="5" t="s">
        <v>15</v>
      </c>
      <c r="F1913" s="5" t="s">
        <v>16</v>
      </c>
      <c r="G1913" s="6" t="n">
        <v>3</v>
      </c>
      <c r="H1913" s="7" t="n">
        <v>3.399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8</v>
      </c>
      <c r="C1914" s="3" t="s">
        <v>17</v>
      </c>
      <c r="D1914" s="4" t="n">
        <v>13</v>
      </c>
      <c r="E1914" s="5" t="s">
        <v>15</v>
      </c>
      <c r="F1914" s="5" t="s">
        <v>16</v>
      </c>
      <c r="G1914" s="6" t="n">
        <v>2</v>
      </c>
      <c r="H1914" s="7" t="n">
        <v>2.678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8</v>
      </c>
      <c r="C1915" s="3" t="s">
        <v>17</v>
      </c>
      <c r="D1915" s="4" t="n">
        <v>15</v>
      </c>
      <c r="E1915" s="5" t="s">
        <v>15</v>
      </c>
      <c r="F1915" s="5" t="s">
        <v>16</v>
      </c>
      <c r="G1915" s="6" t="n">
        <v>1</v>
      </c>
      <c r="H1915" s="7" t="n">
        <v>1.545</v>
      </c>
      <c r="I1915" s="6" t="n">
        <v>1</v>
      </c>
      <c r="J1915" s="7" t="n">
        <v>1.545</v>
      </c>
    </row>
    <row r="1916" customFormat="false" ht="16.5" hidden="false" customHeight="false" outlineLevel="0" collapsed="false">
      <c r="A1916" s="3" t="s">
        <v>12</v>
      </c>
      <c r="B1916" s="3" t="s">
        <v>98</v>
      </c>
      <c r="C1916" s="3" t="s">
        <v>17</v>
      </c>
      <c r="D1916" s="4" t="n">
        <v>16</v>
      </c>
      <c r="E1916" s="5" t="s">
        <v>15</v>
      </c>
      <c r="F1916" s="5" t="s">
        <v>16</v>
      </c>
      <c r="G1916" s="6" t="n">
        <v>1</v>
      </c>
      <c r="H1916" s="7" t="n">
        <v>1.648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8</v>
      </c>
      <c r="C1917" s="3" t="s">
        <v>17</v>
      </c>
      <c r="D1917" s="4" t="n">
        <v>16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8</v>
      </c>
      <c r="J1917" s="7" t="n">
        <v>13.592</v>
      </c>
    </row>
    <row r="1918" customFormat="false" ht="16.5" hidden="false" customHeight="false" outlineLevel="0" collapsed="false">
      <c r="A1918" s="3" t="s">
        <v>12</v>
      </c>
      <c r="B1918" s="3" t="s">
        <v>98</v>
      </c>
      <c r="C1918" s="3" t="s">
        <v>18</v>
      </c>
      <c r="D1918" s="4" t="n">
        <v>7.5</v>
      </c>
      <c r="E1918" s="5" t="s">
        <v>15</v>
      </c>
      <c r="F1918" s="5" t="s">
        <v>16</v>
      </c>
      <c r="G1918" s="6" t="n">
        <v>3</v>
      </c>
      <c r="H1918" s="7" t="n">
        <v>2.31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8</v>
      </c>
      <c r="C1919" s="3" t="s">
        <v>18</v>
      </c>
      <c r="D1919" s="4" t="n">
        <v>9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1.956</v>
      </c>
    </row>
    <row r="1920" customFormat="false" ht="16.5" hidden="false" customHeight="false" outlineLevel="0" collapsed="false">
      <c r="A1920" s="3" t="s">
        <v>12</v>
      </c>
      <c r="B1920" s="3" t="s">
        <v>98</v>
      </c>
      <c r="C1920" s="3" t="s">
        <v>18</v>
      </c>
      <c r="D1920" s="4" t="n">
        <v>10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40</v>
      </c>
      <c r="J1920" s="7" t="n">
        <v>41.2</v>
      </c>
    </row>
    <row r="1921" customFormat="false" ht="16.5" hidden="false" customHeight="false" outlineLevel="0" collapsed="false">
      <c r="A1921" s="3" t="s">
        <v>12</v>
      </c>
      <c r="B1921" s="3" t="s">
        <v>98</v>
      </c>
      <c r="C1921" s="3" t="s">
        <v>18</v>
      </c>
      <c r="D1921" s="4" t="n">
        <v>10.5</v>
      </c>
      <c r="E1921" s="5" t="s">
        <v>15</v>
      </c>
      <c r="F1921" s="5" t="s">
        <v>16</v>
      </c>
      <c r="G1921" s="6" t="n">
        <v>5</v>
      </c>
      <c r="H1921" s="7" t="n">
        <v>5.405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8</v>
      </c>
      <c r="C1922" s="3" t="s">
        <v>18</v>
      </c>
      <c r="D1922" s="4" t="n">
        <v>11</v>
      </c>
      <c r="E1922" s="5" t="s">
        <v>15</v>
      </c>
      <c r="F1922" s="5" t="s">
        <v>16</v>
      </c>
      <c r="G1922" s="6" t="n">
        <v>2</v>
      </c>
      <c r="H1922" s="7" t="n">
        <v>2.266</v>
      </c>
      <c r="I1922" s="6" t="n">
        <v>12</v>
      </c>
      <c r="J1922" s="7" t="n">
        <v>13.596</v>
      </c>
    </row>
    <row r="1923" customFormat="false" ht="16.5" hidden="false" customHeight="false" outlineLevel="0" collapsed="false">
      <c r="A1923" s="3" t="s">
        <v>12</v>
      </c>
      <c r="B1923" s="3" t="s">
        <v>98</v>
      </c>
      <c r="C1923" s="3" t="s">
        <v>18</v>
      </c>
      <c r="D1923" s="4" t="n">
        <v>11.5</v>
      </c>
      <c r="E1923" s="5" t="s">
        <v>15</v>
      </c>
      <c r="F1923" s="5" t="s">
        <v>16</v>
      </c>
      <c r="G1923" s="6" t="n">
        <v>5</v>
      </c>
      <c r="H1923" s="7" t="n">
        <v>5.92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8</v>
      </c>
      <c r="C1924" s="3" t="s">
        <v>18</v>
      </c>
      <c r="D1924" s="4" t="n">
        <v>12</v>
      </c>
      <c r="E1924" s="5" t="s">
        <v>15</v>
      </c>
      <c r="F1924" s="5" t="s">
        <v>16</v>
      </c>
      <c r="G1924" s="6" t="n">
        <v>4</v>
      </c>
      <c r="H1924" s="7" t="n">
        <v>4.944</v>
      </c>
      <c r="I1924" s="6" t="n">
        <v>9</v>
      </c>
      <c r="J1924" s="7" t="n">
        <v>11.124</v>
      </c>
    </row>
    <row r="1925" customFormat="false" ht="16.5" hidden="false" customHeight="false" outlineLevel="0" collapsed="false">
      <c r="A1925" s="3" t="s">
        <v>12</v>
      </c>
      <c r="B1925" s="3" t="s">
        <v>98</v>
      </c>
      <c r="C1925" s="3" t="s">
        <v>18</v>
      </c>
      <c r="D1925" s="4" t="n">
        <v>12.5</v>
      </c>
      <c r="E1925" s="5" t="s">
        <v>15</v>
      </c>
      <c r="F1925" s="5" t="s">
        <v>16</v>
      </c>
      <c r="G1925" s="6" t="n">
        <v>4</v>
      </c>
      <c r="H1925" s="7" t="n">
        <v>5.148</v>
      </c>
      <c r="I1925" s="6" t="n">
        <v>6</v>
      </c>
      <c r="J1925" s="7" t="n">
        <v>7.722</v>
      </c>
    </row>
    <row r="1926" customFormat="false" ht="16.5" hidden="false" customHeight="false" outlineLevel="0" collapsed="false">
      <c r="A1926" s="3" t="s">
        <v>12</v>
      </c>
      <c r="B1926" s="3" t="s">
        <v>98</v>
      </c>
      <c r="C1926" s="3" t="s">
        <v>18</v>
      </c>
      <c r="D1926" s="4" t="n">
        <v>13</v>
      </c>
      <c r="E1926" s="5" t="s">
        <v>15</v>
      </c>
      <c r="F1926" s="5" t="s">
        <v>16</v>
      </c>
      <c r="G1926" s="6" t="n">
        <v>1</v>
      </c>
      <c r="H1926" s="7" t="n">
        <v>1.339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8</v>
      </c>
      <c r="C1927" s="3" t="s">
        <v>18</v>
      </c>
      <c r="D1927" s="4" t="n">
        <v>13.5</v>
      </c>
      <c r="E1927" s="5" t="s">
        <v>15</v>
      </c>
      <c r="F1927" s="5" t="s">
        <v>16</v>
      </c>
      <c r="G1927" s="6" t="n">
        <v>2</v>
      </c>
      <c r="H1927" s="7" t="n">
        <v>2.78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8</v>
      </c>
      <c r="C1928" s="3" t="s">
        <v>18</v>
      </c>
      <c r="D1928" s="4" t="n">
        <v>14</v>
      </c>
      <c r="E1928" s="5" t="s">
        <v>15</v>
      </c>
      <c r="F1928" s="5" t="s">
        <v>16</v>
      </c>
      <c r="G1928" s="6" t="n">
        <v>8</v>
      </c>
      <c r="H1928" s="7" t="n">
        <v>11.536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8</v>
      </c>
      <c r="C1929" s="3" t="s">
        <v>18</v>
      </c>
      <c r="D1929" s="4" t="n">
        <v>15</v>
      </c>
      <c r="E1929" s="5" t="s">
        <v>15</v>
      </c>
      <c r="F1929" s="5" t="s">
        <v>16</v>
      </c>
      <c r="G1929" s="6" t="n">
        <v>4</v>
      </c>
      <c r="H1929" s="7" t="n">
        <v>6.1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8</v>
      </c>
      <c r="C1930" s="3" t="s">
        <v>18</v>
      </c>
      <c r="D1930" s="4" t="n">
        <v>16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2</v>
      </c>
      <c r="J1930" s="7" t="n">
        <v>3.296</v>
      </c>
    </row>
    <row r="1931" customFormat="false" ht="16.5" hidden="false" customHeight="false" outlineLevel="0" collapsed="false">
      <c r="A1931" s="3" t="s">
        <v>12</v>
      </c>
      <c r="B1931" s="3" t="s">
        <v>98</v>
      </c>
      <c r="C1931" s="3" t="s">
        <v>19</v>
      </c>
      <c r="D1931" s="4" t="n">
        <v>6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0.669</v>
      </c>
    </row>
    <row r="1932" customFormat="false" ht="16.5" hidden="false" customHeight="false" outlineLevel="0" collapsed="false">
      <c r="A1932" s="3" t="s">
        <v>12</v>
      </c>
      <c r="B1932" s="3" t="s">
        <v>98</v>
      </c>
      <c r="C1932" s="3" t="s">
        <v>19</v>
      </c>
      <c r="D1932" s="4" t="n">
        <v>8</v>
      </c>
      <c r="E1932" s="5" t="s">
        <v>15</v>
      </c>
      <c r="F1932" s="5" t="s">
        <v>16</v>
      </c>
      <c r="G1932" s="6" t="n">
        <v>1</v>
      </c>
      <c r="H1932" s="7" t="n">
        <v>0.824</v>
      </c>
      <c r="I1932" s="6" t="n">
        <v>6</v>
      </c>
      <c r="J1932" s="7" t="n">
        <v>4.944</v>
      </c>
    </row>
    <row r="1933" customFormat="false" ht="16.5" hidden="false" customHeight="false" outlineLevel="0" collapsed="false">
      <c r="A1933" s="3" t="s">
        <v>12</v>
      </c>
      <c r="B1933" s="3" t="s">
        <v>98</v>
      </c>
      <c r="C1933" s="3" t="s">
        <v>19</v>
      </c>
      <c r="D1933" s="4" t="n">
        <v>10</v>
      </c>
      <c r="E1933" s="5" t="s">
        <v>15</v>
      </c>
      <c r="F1933" s="5" t="s">
        <v>16</v>
      </c>
      <c r="G1933" s="6" t="n">
        <v>2</v>
      </c>
      <c r="H1933" s="7" t="n">
        <v>2.06</v>
      </c>
      <c r="I1933" s="6" t="n">
        <v>5</v>
      </c>
      <c r="J1933" s="7" t="n">
        <v>5.15</v>
      </c>
    </row>
    <row r="1934" customFormat="false" ht="16.5" hidden="false" customHeight="false" outlineLevel="0" collapsed="false">
      <c r="A1934" s="3" t="s">
        <v>12</v>
      </c>
      <c r="B1934" s="3" t="s">
        <v>98</v>
      </c>
      <c r="C1934" s="3" t="s">
        <v>19</v>
      </c>
      <c r="D1934" s="4" t="n">
        <v>11</v>
      </c>
      <c r="E1934" s="5" t="s">
        <v>15</v>
      </c>
      <c r="F1934" s="5" t="s">
        <v>16</v>
      </c>
      <c r="G1934" s="6" t="n">
        <v>1</v>
      </c>
      <c r="H1934" s="7" t="n">
        <v>1.133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8</v>
      </c>
      <c r="C1935" s="3" t="s">
        <v>19</v>
      </c>
      <c r="D1935" s="4" t="n">
        <v>13</v>
      </c>
      <c r="E1935" s="5" t="s">
        <v>15</v>
      </c>
      <c r="F1935" s="5" t="s">
        <v>16</v>
      </c>
      <c r="G1935" s="6" t="n">
        <v>1</v>
      </c>
      <c r="H1935" s="7" t="n">
        <v>1.339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8</v>
      </c>
      <c r="C1936" s="3" t="s">
        <v>19</v>
      </c>
      <c r="D1936" s="4" t="n">
        <v>14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1.493</v>
      </c>
    </row>
    <row r="1937" customFormat="false" ht="16.5" hidden="false" customHeight="false" outlineLevel="0" collapsed="false">
      <c r="A1937" s="3" t="s">
        <v>12</v>
      </c>
      <c r="B1937" s="3" t="s">
        <v>99</v>
      </c>
      <c r="C1937" s="3" t="s">
        <v>14</v>
      </c>
      <c r="D1937" s="4" t="n">
        <v>7</v>
      </c>
      <c r="E1937" s="5" t="s">
        <v>15</v>
      </c>
      <c r="F1937" s="5" t="s">
        <v>16</v>
      </c>
      <c r="G1937" s="6" t="n">
        <v>3</v>
      </c>
      <c r="H1937" s="7" t="n">
        <v>2.394</v>
      </c>
      <c r="I1937" s="6" t="n">
        <v>9</v>
      </c>
      <c r="J1937" s="7" t="n">
        <v>7.182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14</v>
      </c>
      <c r="D1938" s="4" t="n">
        <v>8</v>
      </c>
      <c r="E1938" s="5" t="s">
        <v>15</v>
      </c>
      <c r="F1938" s="5" t="s">
        <v>16</v>
      </c>
      <c r="G1938" s="6" t="n">
        <v>58</v>
      </c>
      <c r="H1938" s="7" t="n">
        <v>52.896</v>
      </c>
      <c r="I1938" s="6" t="n">
        <v>40</v>
      </c>
      <c r="J1938" s="7" t="n">
        <v>36.48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14</v>
      </c>
      <c r="D1939" s="4" t="n">
        <v>8.5</v>
      </c>
      <c r="E1939" s="5" t="s">
        <v>15</v>
      </c>
      <c r="F1939" s="5" t="s">
        <v>16</v>
      </c>
      <c r="G1939" s="6" t="n">
        <v>8</v>
      </c>
      <c r="H1939" s="7" t="n">
        <v>7.752</v>
      </c>
      <c r="I1939" s="6" t="n">
        <v>1</v>
      </c>
      <c r="J1939" s="7" t="n">
        <v>0.969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14</v>
      </c>
      <c r="D1940" s="4" t="n">
        <v>10</v>
      </c>
      <c r="E1940" s="5" t="s">
        <v>15</v>
      </c>
      <c r="F1940" s="5" t="s">
        <v>16</v>
      </c>
      <c r="G1940" s="6" t="n">
        <v>44</v>
      </c>
      <c r="H1940" s="7" t="n">
        <v>50.1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14</v>
      </c>
      <c r="D1941" s="4" t="n">
        <v>10.5</v>
      </c>
      <c r="E1941" s="5" t="s">
        <v>15</v>
      </c>
      <c r="F1941" s="5" t="s">
        <v>16</v>
      </c>
      <c r="G1941" s="6" t="n">
        <v>6</v>
      </c>
      <c r="H1941" s="7" t="n">
        <v>7.182</v>
      </c>
      <c r="I1941" s="6" t="n">
        <v>1</v>
      </c>
      <c r="J1941" s="7" t="n">
        <v>1.197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14</v>
      </c>
      <c r="D1942" s="4" t="n">
        <v>11</v>
      </c>
      <c r="E1942" s="5" t="s">
        <v>15</v>
      </c>
      <c r="F1942" s="5" t="s">
        <v>16</v>
      </c>
      <c r="G1942" s="6" t="n">
        <v>1</v>
      </c>
      <c r="H1942" s="7" t="n">
        <v>1.254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4</v>
      </c>
      <c r="D1943" s="4" t="n">
        <v>11.5</v>
      </c>
      <c r="E1943" s="5" t="s">
        <v>15</v>
      </c>
      <c r="F1943" s="5" t="s">
        <v>16</v>
      </c>
      <c r="G1943" s="6" t="n">
        <v>2</v>
      </c>
      <c r="H1943" s="7" t="n">
        <v>2.622</v>
      </c>
      <c r="I1943" s="6" t="n">
        <v>4</v>
      </c>
      <c r="J1943" s="7" t="n">
        <v>5.244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4</v>
      </c>
      <c r="D1944" s="4" t="n">
        <v>11.6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6</v>
      </c>
      <c r="J1944" s="7" t="n">
        <v>7.932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4</v>
      </c>
      <c r="D1945" s="4" t="n">
        <v>12</v>
      </c>
      <c r="E1945" s="5" t="s">
        <v>15</v>
      </c>
      <c r="F1945" s="5" t="s">
        <v>16</v>
      </c>
      <c r="G1945" s="6" t="n">
        <v>2</v>
      </c>
      <c r="H1945" s="7" t="n">
        <v>2.736</v>
      </c>
      <c r="I1945" s="6" t="n">
        <v>11</v>
      </c>
      <c r="J1945" s="7" t="n">
        <v>15.048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4</v>
      </c>
      <c r="D1946" s="4" t="n">
        <v>14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1.653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4</v>
      </c>
      <c r="D1947" s="4" t="n">
        <v>15</v>
      </c>
      <c r="E1947" s="5" t="s">
        <v>15</v>
      </c>
      <c r="F1947" s="5" t="s">
        <v>16</v>
      </c>
      <c r="G1947" s="6" t="n">
        <v>31</v>
      </c>
      <c r="H1947" s="7" t="n">
        <v>53.01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4</v>
      </c>
      <c r="D1948" s="4" t="n">
        <v>19.8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2.257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17</v>
      </c>
      <c r="D1949" s="4" t="n">
        <v>7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0</v>
      </c>
      <c r="J1949" s="7" t="n">
        <v>7.98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7</v>
      </c>
      <c r="D1950" s="4" t="n">
        <v>8</v>
      </c>
      <c r="E1950" s="5" t="s">
        <v>15</v>
      </c>
      <c r="F1950" s="5" t="s">
        <v>20</v>
      </c>
      <c r="G1950" s="6" t="n">
        <v>0</v>
      </c>
      <c r="H1950" s="7" t="n">
        <v>0</v>
      </c>
      <c r="I1950" s="6" t="n">
        <v>29</v>
      </c>
      <c r="J1950" s="7" t="n">
        <v>26.448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7</v>
      </c>
      <c r="D1951" s="4" t="n">
        <v>8.1</v>
      </c>
      <c r="E1951" s="5" t="s">
        <v>15</v>
      </c>
      <c r="F1951" s="5" t="s">
        <v>20</v>
      </c>
      <c r="G1951" s="6" t="n">
        <v>0</v>
      </c>
      <c r="H1951" s="7" t="n">
        <v>0</v>
      </c>
      <c r="I1951" s="6" t="n">
        <v>1</v>
      </c>
      <c r="J1951" s="7" t="n">
        <v>0.923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7</v>
      </c>
      <c r="D1952" s="4" t="n">
        <v>8.5</v>
      </c>
      <c r="E1952" s="5" t="s">
        <v>15</v>
      </c>
      <c r="F1952" s="5" t="s">
        <v>16</v>
      </c>
      <c r="G1952" s="6" t="n">
        <v>5</v>
      </c>
      <c r="H1952" s="7" t="n">
        <v>4.845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7</v>
      </c>
      <c r="D1953" s="4" t="n">
        <v>9</v>
      </c>
      <c r="E1953" s="5" t="s">
        <v>15</v>
      </c>
      <c r="F1953" s="5" t="s">
        <v>16</v>
      </c>
      <c r="G1953" s="6" t="n">
        <v>14</v>
      </c>
      <c r="H1953" s="7" t="n">
        <v>14.364</v>
      </c>
      <c r="I1953" s="6" t="n">
        <v>29</v>
      </c>
      <c r="J1953" s="7" t="n">
        <v>29.754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17</v>
      </c>
      <c r="D1954" s="4" t="n">
        <v>9</v>
      </c>
      <c r="E1954" s="5" t="s">
        <v>15</v>
      </c>
      <c r="F1954" s="5" t="s">
        <v>20</v>
      </c>
      <c r="G1954" s="6" t="n">
        <v>11</v>
      </c>
      <c r="H1954" s="7" t="n">
        <v>11.286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17</v>
      </c>
      <c r="D1955" s="4" t="n">
        <v>10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2.28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17</v>
      </c>
      <c r="D1956" s="4" t="n">
        <v>14</v>
      </c>
      <c r="E1956" s="5" t="s">
        <v>15</v>
      </c>
      <c r="F1956" s="5" t="s">
        <v>16</v>
      </c>
      <c r="G1956" s="6" t="n">
        <v>25</v>
      </c>
      <c r="H1956" s="7" t="n">
        <v>39.9</v>
      </c>
      <c r="I1956" s="6" t="n">
        <v>22</v>
      </c>
      <c r="J1956" s="7" t="n">
        <v>35.112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17</v>
      </c>
      <c r="D1957" s="4" t="n">
        <v>14</v>
      </c>
      <c r="E1957" s="5" t="s">
        <v>15</v>
      </c>
      <c r="F1957" s="5" t="s">
        <v>20</v>
      </c>
      <c r="G1957" s="6" t="n">
        <v>16</v>
      </c>
      <c r="H1957" s="7" t="n">
        <v>25.536</v>
      </c>
      <c r="I1957" s="6" t="n">
        <v>2</v>
      </c>
      <c r="J1957" s="7" t="n">
        <v>3.192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17</v>
      </c>
      <c r="D1958" s="4" t="n">
        <v>1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5</v>
      </c>
      <c r="J1958" s="7" t="n">
        <v>42.75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18</v>
      </c>
      <c r="D1959" s="4" t="n">
        <v>7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6</v>
      </c>
      <c r="J1959" s="7" t="n">
        <v>4.788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18</v>
      </c>
      <c r="D1960" s="4" t="n">
        <v>10</v>
      </c>
      <c r="E1960" s="5" t="s">
        <v>15</v>
      </c>
      <c r="F1960" s="5" t="s">
        <v>16</v>
      </c>
      <c r="G1960" s="6" t="n">
        <v>9</v>
      </c>
      <c r="H1960" s="7" t="n">
        <v>10.26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18</v>
      </c>
      <c r="D1961" s="4" t="n">
        <v>10.5</v>
      </c>
      <c r="E1961" s="5" t="s">
        <v>15</v>
      </c>
      <c r="F1961" s="5" t="s">
        <v>16</v>
      </c>
      <c r="G1961" s="6" t="n">
        <v>4</v>
      </c>
      <c r="H1961" s="7" t="n">
        <v>4.788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18</v>
      </c>
      <c r="D1962" s="4" t="n">
        <v>11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4</v>
      </c>
      <c r="J1962" s="7" t="n">
        <v>5.244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18</v>
      </c>
      <c r="D1963" s="4" t="n">
        <v>12</v>
      </c>
      <c r="E1963" s="5" t="s">
        <v>15</v>
      </c>
      <c r="F1963" s="5" t="s">
        <v>16</v>
      </c>
      <c r="G1963" s="6" t="n">
        <v>9</v>
      </c>
      <c r="H1963" s="7" t="n">
        <v>12.312</v>
      </c>
      <c r="I1963" s="6" t="n">
        <v>14</v>
      </c>
      <c r="J1963" s="7" t="n">
        <v>19.152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18</v>
      </c>
      <c r="D1964" s="4" t="n">
        <v>12.5</v>
      </c>
      <c r="E1964" s="5" t="s">
        <v>15</v>
      </c>
      <c r="F1964" s="5" t="s">
        <v>16</v>
      </c>
      <c r="G1964" s="6" t="n">
        <v>8</v>
      </c>
      <c r="H1964" s="7" t="n">
        <v>11.4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18</v>
      </c>
      <c r="D1965" s="4" t="n">
        <v>13</v>
      </c>
      <c r="E1965" s="5" t="s">
        <v>15</v>
      </c>
      <c r="F1965" s="5" t="s">
        <v>20</v>
      </c>
      <c r="G1965" s="6" t="n">
        <v>4</v>
      </c>
      <c r="H1965" s="7" t="n">
        <v>5.928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18</v>
      </c>
      <c r="D1966" s="4" t="n">
        <v>13.5</v>
      </c>
      <c r="E1966" s="5" t="s">
        <v>15</v>
      </c>
      <c r="F1966" s="5" t="s">
        <v>20</v>
      </c>
      <c r="G1966" s="6" t="n">
        <v>1</v>
      </c>
      <c r="H1966" s="7" t="n">
        <v>1.539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18</v>
      </c>
      <c r="D1967" s="4" t="n">
        <v>14</v>
      </c>
      <c r="E1967" s="5" t="s">
        <v>15</v>
      </c>
      <c r="F1967" s="5" t="s">
        <v>20</v>
      </c>
      <c r="G1967" s="6" t="n">
        <v>5</v>
      </c>
      <c r="H1967" s="7" t="n">
        <v>7.98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18</v>
      </c>
      <c r="D1968" s="4" t="n">
        <v>1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4</v>
      </c>
      <c r="J1968" s="7" t="n">
        <v>6.84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18</v>
      </c>
      <c r="D1969" s="4" t="n">
        <v>15.5</v>
      </c>
      <c r="E1969" s="5" t="s">
        <v>15</v>
      </c>
      <c r="F1969" s="5" t="s">
        <v>16</v>
      </c>
      <c r="G1969" s="6" t="n">
        <v>4</v>
      </c>
      <c r="H1969" s="7" t="n">
        <v>7.068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18</v>
      </c>
      <c r="D1970" s="4" t="n">
        <v>18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3</v>
      </c>
      <c r="J1970" s="7" t="n">
        <v>6.327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19</v>
      </c>
      <c r="D1971" s="4" t="n">
        <v>7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7</v>
      </c>
      <c r="J1971" s="7" t="n">
        <v>5.586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19</v>
      </c>
      <c r="D1972" s="4" t="n">
        <v>8</v>
      </c>
      <c r="E1972" s="5" t="s">
        <v>15</v>
      </c>
      <c r="F1972" s="5" t="s">
        <v>16</v>
      </c>
      <c r="G1972" s="6" t="n">
        <v>121</v>
      </c>
      <c r="H1972" s="7" t="n">
        <v>110.352</v>
      </c>
      <c r="I1972" s="6" t="n">
        <v>22</v>
      </c>
      <c r="J1972" s="7" t="n">
        <v>20.064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19</v>
      </c>
      <c r="D1973" s="4" t="n">
        <v>8</v>
      </c>
      <c r="E1973" s="5" t="s">
        <v>15</v>
      </c>
      <c r="F1973" s="5" t="s">
        <v>20</v>
      </c>
      <c r="G1973" s="6" t="n">
        <v>1</v>
      </c>
      <c r="H1973" s="7" t="n">
        <v>0.912</v>
      </c>
      <c r="I1973" s="6" t="n">
        <v>84</v>
      </c>
      <c r="J1973" s="7" t="n">
        <v>76.608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19</v>
      </c>
      <c r="D1974" s="4" t="n">
        <v>8.5</v>
      </c>
      <c r="E1974" s="5" t="s">
        <v>15</v>
      </c>
      <c r="F1974" s="5" t="s">
        <v>20</v>
      </c>
      <c r="G1974" s="6" t="n">
        <v>2</v>
      </c>
      <c r="H1974" s="7" t="n">
        <v>1.93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9</v>
      </c>
      <c r="C1975" s="3" t="s">
        <v>19</v>
      </c>
      <c r="D1975" s="4" t="n">
        <v>9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1.026</v>
      </c>
    </row>
    <row r="1976" customFormat="false" ht="16.5" hidden="false" customHeight="false" outlineLevel="0" collapsed="false">
      <c r="A1976" s="3" t="s">
        <v>12</v>
      </c>
      <c r="B1976" s="3" t="s">
        <v>99</v>
      </c>
      <c r="C1976" s="3" t="s">
        <v>19</v>
      </c>
      <c r="D1976" s="4" t="n">
        <v>9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1.083</v>
      </c>
    </row>
    <row r="1977" customFormat="false" ht="16.5" hidden="false" customHeight="false" outlineLevel="0" collapsed="false">
      <c r="A1977" s="3" t="s">
        <v>12</v>
      </c>
      <c r="B1977" s="3" t="s">
        <v>99</v>
      </c>
      <c r="C1977" s="3" t="s">
        <v>19</v>
      </c>
      <c r="D1977" s="4" t="n">
        <v>9.8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7</v>
      </c>
      <c r="J1977" s="7" t="n">
        <v>7.819</v>
      </c>
    </row>
    <row r="1978" customFormat="false" ht="16.5" hidden="false" customHeight="false" outlineLevel="0" collapsed="false">
      <c r="A1978" s="3" t="s">
        <v>12</v>
      </c>
      <c r="B1978" s="3" t="s">
        <v>99</v>
      </c>
      <c r="C1978" s="3" t="s">
        <v>19</v>
      </c>
      <c r="D1978" s="4" t="n">
        <v>11.1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1.265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19</v>
      </c>
      <c r="D1979" s="4" t="n">
        <v>11.5</v>
      </c>
      <c r="E1979" s="5" t="s">
        <v>15</v>
      </c>
      <c r="F1979" s="5" t="s">
        <v>16</v>
      </c>
      <c r="G1979" s="6" t="n">
        <v>1</v>
      </c>
      <c r="H1979" s="7" t="n">
        <v>1.311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19</v>
      </c>
      <c r="D1980" s="4" t="n">
        <v>12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0</v>
      </c>
      <c r="J1980" s="7" t="n">
        <v>13.68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19</v>
      </c>
      <c r="D1981" s="4" t="n">
        <v>12</v>
      </c>
      <c r="E1981" s="5" t="s">
        <v>15</v>
      </c>
      <c r="F1981" s="5" t="s">
        <v>20</v>
      </c>
      <c r="G1981" s="6" t="n">
        <v>0</v>
      </c>
      <c r="H1981" s="7" t="n">
        <v>0</v>
      </c>
      <c r="I1981" s="6" t="n">
        <v>1</v>
      </c>
      <c r="J1981" s="7" t="n">
        <v>1.368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19</v>
      </c>
      <c r="D1982" s="4" t="n">
        <v>12.2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6</v>
      </c>
      <c r="J1982" s="7" t="n">
        <v>8.346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9</v>
      </c>
      <c r="D1983" s="4" t="n">
        <v>12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7</v>
      </c>
      <c r="J1983" s="7" t="n">
        <v>9.975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19</v>
      </c>
      <c r="D1984" s="4" t="n">
        <v>13</v>
      </c>
      <c r="E1984" s="5" t="s">
        <v>15</v>
      </c>
      <c r="F1984" s="5" t="s">
        <v>20</v>
      </c>
      <c r="G1984" s="6" t="n">
        <v>12</v>
      </c>
      <c r="H1984" s="7" t="n">
        <v>17.784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19</v>
      </c>
      <c r="D1985" s="4" t="n">
        <v>14</v>
      </c>
      <c r="E1985" s="5" t="s">
        <v>15</v>
      </c>
      <c r="F1985" s="5" t="s">
        <v>20</v>
      </c>
      <c r="G1985" s="6" t="n">
        <v>0</v>
      </c>
      <c r="H1985" s="7" t="n">
        <v>0</v>
      </c>
      <c r="I1985" s="6" t="n">
        <v>13</v>
      </c>
      <c r="J1985" s="7" t="n">
        <v>20.748</v>
      </c>
    </row>
    <row r="1986" customFormat="false" ht="16.5" hidden="false" customHeight="false" outlineLevel="0" collapsed="false">
      <c r="A1986" s="3" t="s">
        <v>12</v>
      </c>
      <c r="B1986" s="3" t="s">
        <v>99</v>
      </c>
      <c r="C1986" s="3" t="s">
        <v>19</v>
      </c>
      <c r="D1986" s="4" t="n">
        <v>14.2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3.238</v>
      </c>
    </row>
    <row r="1987" customFormat="false" ht="16.5" hidden="false" customHeight="false" outlineLevel="0" collapsed="false">
      <c r="A1987" s="3" t="s">
        <v>12</v>
      </c>
      <c r="B1987" s="3" t="s">
        <v>99</v>
      </c>
      <c r="C1987" s="3" t="s">
        <v>19</v>
      </c>
      <c r="D1987" s="4" t="n">
        <v>15</v>
      </c>
      <c r="E1987" s="5" t="s">
        <v>15</v>
      </c>
      <c r="F1987" s="5" t="s">
        <v>16</v>
      </c>
      <c r="G1987" s="6" t="n">
        <v>40</v>
      </c>
      <c r="H1987" s="7" t="n">
        <v>68.4</v>
      </c>
      <c r="I1987" s="6" t="n">
        <v>27</v>
      </c>
      <c r="J1987" s="7" t="n">
        <v>46.17</v>
      </c>
    </row>
    <row r="1988" customFormat="false" ht="16.5" hidden="false" customHeight="false" outlineLevel="0" collapsed="false">
      <c r="A1988" s="3" t="s">
        <v>12</v>
      </c>
      <c r="B1988" s="3" t="s">
        <v>99</v>
      </c>
      <c r="C1988" s="3" t="s">
        <v>19</v>
      </c>
      <c r="D1988" s="4" t="n">
        <v>15</v>
      </c>
      <c r="E1988" s="5" t="s">
        <v>15</v>
      </c>
      <c r="F1988" s="5" t="s">
        <v>20</v>
      </c>
      <c r="G1988" s="6" t="n">
        <v>9</v>
      </c>
      <c r="H1988" s="7" t="n">
        <v>15.39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9</v>
      </c>
      <c r="C1989" s="3" t="s">
        <v>19</v>
      </c>
      <c r="D1989" s="4" t="n">
        <v>15.5</v>
      </c>
      <c r="E1989" s="5" t="s">
        <v>15</v>
      </c>
      <c r="F1989" s="5" t="s">
        <v>16</v>
      </c>
      <c r="G1989" s="6" t="n">
        <v>1</v>
      </c>
      <c r="H1989" s="7" t="n">
        <v>1.767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9</v>
      </c>
      <c r="C1990" s="3" t="s">
        <v>19</v>
      </c>
      <c r="D1990" s="4" t="n">
        <v>16</v>
      </c>
      <c r="E1990" s="5" t="s">
        <v>15</v>
      </c>
      <c r="F1990" s="5" t="s">
        <v>20</v>
      </c>
      <c r="G1990" s="6" t="n">
        <v>0</v>
      </c>
      <c r="H1990" s="7" t="n">
        <v>0</v>
      </c>
      <c r="I1990" s="6" t="n">
        <v>5</v>
      </c>
      <c r="J1990" s="7" t="n">
        <v>9.12</v>
      </c>
    </row>
    <row r="1991" customFormat="false" ht="16.5" hidden="false" customHeight="false" outlineLevel="0" collapsed="false">
      <c r="A1991" s="3" t="s">
        <v>12</v>
      </c>
      <c r="B1991" s="3" t="s">
        <v>100</v>
      </c>
      <c r="C1991" s="3" t="s">
        <v>14</v>
      </c>
      <c r="D1991" s="4" t="n">
        <v>6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6</v>
      </c>
      <c r="J1991" s="7" t="n">
        <v>4.608</v>
      </c>
    </row>
    <row r="1992" customFormat="false" ht="16.5" hidden="false" customHeight="false" outlineLevel="0" collapsed="false">
      <c r="A1992" s="3" t="s">
        <v>12</v>
      </c>
      <c r="B1992" s="3" t="s">
        <v>100</v>
      </c>
      <c r="C1992" s="3" t="s">
        <v>14</v>
      </c>
      <c r="D1992" s="4" t="n">
        <v>7</v>
      </c>
      <c r="E1992" s="5" t="s">
        <v>15</v>
      </c>
      <c r="F1992" s="5" t="s">
        <v>16</v>
      </c>
      <c r="G1992" s="6" t="n">
        <v>7</v>
      </c>
      <c r="H1992" s="7" t="n">
        <v>6.272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0</v>
      </c>
      <c r="C1993" s="3" t="s">
        <v>14</v>
      </c>
      <c r="D1993" s="4" t="n">
        <v>8</v>
      </c>
      <c r="E1993" s="5" t="s">
        <v>15</v>
      </c>
      <c r="F1993" s="5" t="s">
        <v>16</v>
      </c>
      <c r="G1993" s="6" t="n">
        <v>4</v>
      </c>
      <c r="H1993" s="7" t="n">
        <v>4.096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14</v>
      </c>
      <c r="D1994" s="4" t="n">
        <v>9.5</v>
      </c>
      <c r="E1994" s="5" t="s">
        <v>15</v>
      </c>
      <c r="F1994" s="5" t="s">
        <v>16</v>
      </c>
      <c r="G1994" s="6" t="n">
        <v>3</v>
      </c>
      <c r="H1994" s="7" t="n">
        <v>3.648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14</v>
      </c>
      <c r="D1995" s="4" t="n">
        <v>10.5</v>
      </c>
      <c r="E1995" s="5" t="s">
        <v>15</v>
      </c>
      <c r="F1995" s="5" t="s">
        <v>16</v>
      </c>
      <c r="G1995" s="6" t="n">
        <v>4</v>
      </c>
      <c r="H1995" s="7" t="n">
        <v>5.376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14</v>
      </c>
      <c r="D1996" s="4" t="n">
        <v>11.5</v>
      </c>
      <c r="E1996" s="5" t="s">
        <v>15</v>
      </c>
      <c r="F1996" s="5" t="s">
        <v>16</v>
      </c>
      <c r="G1996" s="6" t="n">
        <v>28</v>
      </c>
      <c r="H1996" s="7" t="n">
        <v>41.216</v>
      </c>
      <c r="I1996" s="6" t="n">
        <v>4</v>
      </c>
      <c r="J1996" s="7" t="n">
        <v>5.888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14</v>
      </c>
      <c r="D1997" s="4" t="n">
        <v>13</v>
      </c>
      <c r="E1997" s="5" t="s">
        <v>15</v>
      </c>
      <c r="F1997" s="5" t="s">
        <v>16</v>
      </c>
      <c r="G1997" s="6" t="n">
        <v>4</v>
      </c>
      <c r="H1997" s="7" t="n">
        <v>6.656</v>
      </c>
      <c r="I1997" s="6" t="n">
        <v>12</v>
      </c>
      <c r="J1997" s="7" t="n">
        <v>19.968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14</v>
      </c>
      <c r="D1998" s="4" t="n">
        <v>13</v>
      </c>
      <c r="E1998" s="5" t="s">
        <v>15</v>
      </c>
      <c r="F1998" s="5" t="s">
        <v>20</v>
      </c>
      <c r="G1998" s="6" t="n">
        <v>3</v>
      </c>
      <c r="H1998" s="7" t="n">
        <v>4.992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14</v>
      </c>
      <c r="D1999" s="4" t="n">
        <v>19</v>
      </c>
      <c r="E1999" s="5" t="s">
        <v>15</v>
      </c>
      <c r="F1999" s="5" t="s">
        <v>16</v>
      </c>
      <c r="G1999" s="6" t="n">
        <v>2</v>
      </c>
      <c r="H1999" s="7" t="n">
        <v>4.864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7</v>
      </c>
      <c r="D2000" s="4" t="n">
        <v>6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</v>
      </c>
      <c r="J2000" s="7" t="n">
        <v>1.536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7</v>
      </c>
      <c r="D2001" s="4" t="n">
        <v>8</v>
      </c>
      <c r="E2001" s="5" t="s">
        <v>15</v>
      </c>
      <c r="F2001" s="5" t="s">
        <v>16</v>
      </c>
      <c r="G2001" s="6" t="n">
        <v>42</v>
      </c>
      <c r="H2001" s="7" t="n">
        <v>43.008</v>
      </c>
      <c r="I2001" s="6" t="n">
        <v>52</v>
      </c>
      <c r="J2001" s="7" t="n">
        <v>53.248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7</v>
      </c>
      <c r="D2002" s="4" t="n">
        <v>10</v>
      </c>
      <c r="E2002" s="5" t="s">
        <v>15</v>
      </c>
      <c r="F2002" s="5" t="s">
        <v>16</v>
      </c>
      <c r="G2002" s="6" t="n">
        <v>1</v>
      </c>
      <c r="H2002" s="7" t="n">
        <v>1.28</v>
      </c>
      <c r="I2002" s="6" t="n">
        <v>108</v>
      </c>
      <c r="J2002" s="7" t="n">
        <v>138.24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7</v>
      </c>
      <c r="D2003" s="4" t="n">
        <v>11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3</v>
      </c>
      <c r="J2003" s="7" t="n">
        <v>4.224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7</v>
      </c>
      <c r="D2004" s="4" t="n">
        <v>12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8</v>
      </c>
      <c r="J2004" s="7" t="n">
        <v>12.288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7</v>
      </c>
      <c r="D2005" s="4" t="n">
        <v>12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3</v>
      </c>
      <c r="J2005" s="7" t="n">
        <v>4.8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7</v>
      </c>
      <c r="D2006" s="4" t="n">
        <v>14</v>
      </c>
      <c r="E2006" s="5" t="s">
        <v>15</v>
      </c>
      <c r="F2006" s="5" t="s">
        <v>16</v>
      </c>
      <c r="G2006" s="6" t="n">
        <v>34</v>
      </c>
      <c r="H2006" s="7" t="n">
        <v>60.928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7</v>
      </c>
      <c r="D2007" s="4" t="n">
        <v>15</v>
      </c>
      <c r="E2007" s="5" t="s">
        <v>15</v>
      </c>
      <c r="F2007" s="5" t="s">
        <v>16</v>
      </c>
      <c r="G2007" s="6" t="n">
        <v>13</v>
      </c>
      <c r="H2007" s="7" t="n">
        <v>24.96</v>
      </c>
      <c r="I2007" s="6" t="n">
        <v>1</v>
      </c>
      <c r="J2007" s="7" t="n">
        <v>1.92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7</v>
      </c>
      <c r="D2008" s="4" t="n">
        <v>16</v>
      </c>
      <c r="E2008" s="5" t="s">
        <v>15</v>
      </c>
      <c r="F2008" s="5" t="s">
        <v>16</v>
      </c>
      <c r="G2008" s="6" t="n">
        <v>1</v>
      </c>
      <c r="H2008" s="7" t="n">
        <v>2.048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7</v>
      </c>
      <c r="D2009" s="4" t="n">
        <v>16.2</v>
      </c>
      <c r="E2009" s="5" t="s">
        <v>15</v>
      </c>
      <c r="F2009" s="5" t="s">
        <v>16</v>
      </c>
      <c r="G2009" s="6" t="n">
        <v>2</v>
      </c>
      <c r="H2009" s="7" t="n">
        <v>4.148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8</v>
      </c>
      <c r="D2010" s="4" t="n">
        <v>6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3</v>
      </c>
      <c r="J2010" s="7" t="n">
        <v>2.496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8</v>
      </c>
      <c r="D2011" s="4" t="n">
        <v>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4</v>
      </c>
      <c r="J2011" s="7" t="n">
        <v>4.096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8</v>
      </c>
      <c r="D2012" s="4" t="n">
        <v>10.5</v>
      </c>
      <c r="E2012" s="5" t="s">
        <v>15</v>
      </c>
      <c r="F2012" s="5" t="s">
        <v>16</v>
      </c>
      <c r="G2012" s="6" t="n">
        <v>4</v>
      </c>
      <c r="H2012" s="7" t="n">
        <v>5.376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8</v>
      </c>
      <c r="D2013" s="4" t="n">
        <v>1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2.816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8</v>
      </c>
      <c r="D2014" s="4" t="n">
        <v>12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6</v>
      </c>
      <c r="J2014" s="7" t="n">
        <v>9.6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8</v>
      </c>
      <c r="D2015" s="4" t="n">
        <v>13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5</v>
      </c>
      <c r="J2015" s="7" t="n">
        <v>24.96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8</v>
      </c>
      <c r="D2016" s="4" t="n">
        <v>13.5</v>
      </c>
      <c r="E2016" s="5" t="s">
        <v>15</v>
      </c>
      <c r="F2016" s="5" t="s">
        <v>16</v>
      </c>
      <c r="G2016" s="6" t="n">
        <v>3</v>
      </c>
      <c r="H2016" s="7" t="n">
        <v>5.184</v>
      </c>
      <c r="I2016" s="6" t="n">
        <v>1</v>
      </c>
      <c r="J2016" s="7" t="n">
        <v>1.728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9</v>
      </c>
      <c r="D2017" s="4" t="n">
        <v>8</v>
      </c>
      <c r="E2017" s="5" t="s">
        <v>15</v>
      </c>
      <c r="F2017" s="5" t="s">
        <v>16</v>
      </c>
      <c r="G2017" s="6" t="n">
        <v>22</v>
      </c>
      <c r="H2017" s="7" t="n">
        <v>22.528</v>
      </c>
      <c r="I2017" s="6" t="n">
        <v>32</v>
      </c>
      <c r="J2017" s="7" t="n">
        <v>32.768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9</v>
      </c>
      <c r="D2018" s="4" t="n">
        <v>8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4</v>
      </c>
      <c r="J2018" s="7" t="n">
        <v>4.352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9</v>
      </c>
      <c r="D2019" s="4" t="n">
        <v>9.2</v>
      </c>
      <c r="E2019" s="5" t="s">
        <v>15</v>
      </c>
      <c r="F2019" s="5" t="s">
        <v>16</v>
      </c>
      <c r="G2019" s="6" t="n">
        <v>20</v>
      </c>
      <c r="H2019" s="7" t="n">
        <v>23.56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9</v>
      </c>
      <c r="D2020" s="4" t="n">
        <v>9.5</v>
      </c>
      <c r="E2020" s="5" t="s">
        <v>15</v>
      </c>
      <c r="F2020" s="5" t="s">
        <v>16</v>
      </c>
      <c r="G2020" s="6" t="n">
        <v>23</v>
      </c>
      <c r="H2020" s="7" t="n">
        <v>27.968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9</v>
      </c>
      <c r="D2021" s="4" t="n">
        <v>10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82</v>
      </c>
      <c r="J2021" s="7" t="n">
        <v>104.96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9</v>
      </c>
      <c r="D2022" s="4" t="n">
        <v>11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9</v>
      </c>
      <c r="J2022" s="7" t="n">
        <v>26.752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9</v>
      </c>
      <c r="D2023" s="4" t="n">
        <v>12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1.536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9</v>
      </c>
      <c r="D2024" s="4" t="n">
        <v>14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8</v>
      </c>
      <c r="J2024" s="7" t="n">
        <v>14.336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9</v>
      </c>
      <c r="D2025" s="4" t="n">
        <v>15</v>
      </c>
      <c r="E2025" s="5" t="s">
        <v>15</v>
      </c>
      <c r="F2025" s="5" t="s">
        <v>16</v>
      </c>
      <c r="G2025" s="6" t="n">
        <v>11</v>
      </c>
      <c r="H2025" s="7" t="n">
        <v>21.12</v>
      </c>
      <c r="I2025" s="6" t="n">
        <v>17</v>
      </c>
      <c r="J2025" s="7" t="n">
        <v>32.64</v>
      </c>
    </row>
    <row r="2026" customFormat="false" ht="16.5" hidden="false" customHeight="false" outlineLevel="0" collapsed="false">
      <c r="A2026" s="3" t="s">
        <v>12</v>
      </c>
      <c r="B2026" s="3" t="s">
        <v>100</v>
      </c>
      <c r="C2026" s="3" t="s">
        <v>19</v>
      </c>
      <c r="D2026" s="4" t="n">
        <v>17.5</v>
      </c>
      <c r="E2026" s="5" t="s">
        <v>15</v>
      </c>
      <c r="F2026" s="5" t="s">
        <v>16</v>
      </c>
      <c r="G2026" s="6" t="n">
        <v>2</v>
      </c>
      <c r="H2026" s="7" t="n">
        <v>4.48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23</v>
      </c>
      <c r="D2027" s="4" t="n">
        <v>9</v>
      </c>
      <c r="E2027" s="5" t="s">
        <v>15</v>
      </c>
      <c r="F2027" s="5" t="s">
        <v>16</v>
      </c>
      <c r="G2027" s="6" t="n">
        <v>1</v>
      </c>
      <c r="H2027" s="7" t="n">
        <v>0.851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23</v>
      </c>
      <c r="D2028" s="4" t="n">
        <v>10</v>
      </c>
      <c r="E2028" s="5" t="s">
        <v>15</v>
      </c>
      <c r="F2028" s="5" t="s">
        <v>16</v>
      </c>
      <c r="G2028" s="6" t="n">
        <v>2</v>
      </c>
      <c r="H2028" s="7" t="n">
        <v>1.892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23</v>
      </c>
      <c r="D2029" s="4" t="n">
        <v>12</v>
      </c>
      <c r="E2029" s="5" t="s">
        <v>15</v>
      </c>
      <c r="F2029" s="5" t="s">
        <v>16</v>
      </c>
      <c r="G2029" s="6" t="n">
        <v>1</v>
      </c>
      <c r="H2029" s="7" t="n">
        <v>1.135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23</v>
      </c>
      <c r="D2030" s="4" t="n">
        <v>13</v>
      </c>
      <c r="E2030" s="5" t="s">
        <v>15</v>
      </c>
      <c r="F2030" s="5" t="s">
        <v>16</v>
      </c>
      <c r="G2030" s="6" t="n">
        <v>1</v>
      </c>
      <c r="H2030" s="7" t="n">
        <v>1.23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4</v>
      </c>
      <c r="D2031" s="4" t="n">
        <v>7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3</v>
      </c>
      <c r="J2031" s="7" t="n">
        <v>1.986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4</v>
      </c>
      <c r="D2032" s="4" t="n">
        <v>7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6</v>
      </c>
      <c r="J2032" s="7" t="n">
        <v>4.254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4</v>
      </c>
      <c r="D2033" s="4" t="n">
        <v>8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7</v>
      </c>
      <c r="J2033" s="7" t="n">
        <v>5.299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4</v>
      </c>
      <c r="D2034" s="4" t="n">
        <v>9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0.851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4</v>
      </c>
      <c r="D2035" s="4" t="n">
        <v>9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0</v>
      </c>
      <c r="J2035" s="7" t="n">
        <v>8.99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4</v>
      </c>
      <c r="D2036" s="4" t="n">
        <v>10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5</v>
      </c>
      <c r="J2036" s="7" t="n">
        <v>4.73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4</v>
      </c>
      <c r="D2037" s="4" t="n">
        <v>10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4</v>
      </c>
      <c r="J2037" s="7" t="n">
        <v>13.902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4</v>
      </c>
      <c r="D2038" s="4" t="n">
        <v>11.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05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4</v>
      </c>
      <c r="D2039" s="4" t="n">
        <v>11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3</v>
      </c>
      <c r="J2039" s="7" t="n">
        <v>3.264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4</v>
      </c>
      <c r="D2040" s="4" t="n">
        <v>11.7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0</v>
      </c>
      <c r="J2040" s="7" t="n">
        <v>22.14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4</v>
      </c>
      <c r="D2041" s="4" t="n">
        <v>11.8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116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4</v>
      </c>
      <c r="D2042" s="4" t="n">
        <v>12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4</v>
      </c>
      <c r="J2042" s="7" t="n">
        <v>4.54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14</v>
      </c>
      <c r="D2043" s="4" t="n">
        <v>13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6</v>
      </c>
      <c r="J2043" s="7" t="n">
        <v>7.38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14</v>
      </c>
      <c r="D2044" s="4" t="n">
        <v>1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1</v>
      </c>
      <c r="J2044" s="7" t="n">
        <v>15.609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17</v>
      </c>
      <c r="D2045" s="4" t="n">
        <v>6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</v>
      </c>
      <c r="J2045" s="7" t="n">
        <v>1.704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17</v>
      </c>
      <c r="D2046" s="4" t="n">
        <v>6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0.615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17</v>
      </c>
      <c r="D2047" s="4" t="n">
        <v>7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3</v>
      </c>
      <c r="J2047" s="7" t="n">
        <v>1.986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17</v>
      </c>
      <c r="D2048" s="4" t="n">
        <v>7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8</v>
      </c>
      <c r="J2048" s="7" t="n">
        <v>5.672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17</v>
      </c>
      <c r="D2049" s="4" t="n">
        <v>9</v>
      </c>
      <c r="E2049" s="5" t="s">
        <v>15</v>
      </c>
      <c r="F2049" s="5" t="s">
        <v>20</v>
      </c>
      <c r="G2049" s="6" t="n">
        <v>3</v>
      </c>
      <c r="H2049" s="7" t="n">
        <v>2.553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17</v>
      </c>
      <c r="D2050" s="4" t="n">
        <v>13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2.554</v>
      </c>
    </row>
    <row r="2051" customFormat="false" ht="16.5" hidden="false" customHeight="false" outlineLevel="0" collapsed="false">
      <c r="A2051" s="3" t="s">
        <v>12</v>
      </c>
      <c r="B2051" s="3" t="s">
        <v>101</v>
      </c>
      <c r="C2051" s="3" t="s">
        <v>17</v>
      </c>
      <c r="D2051" s="4" t="n">
        <v>14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4</v>
      </c>
      <c r="J2051" s="7" t="n">
        <v>5.296</v>
      </c>
    </row>
    <row r="2052" customFormat="false" ht="16.5" hidden="false" customHeight="false" outlineLevel="0" collapsed="false">
      <c r="A2052" s="3" t="s">
        <v>12</v>
      </c>
      <c r="B2052" s="3" t="s">
        <v>101</v>
      </c>
      <c r="C2052" s="3" t="s">
        <v>17</v>
      </c>
      <c r="D2052" s="4" t="n">
        <v>14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5</v>
      </c>
      <c r="J2052" s="7" t="n">
        <v>6.86</v>
      </c>
    </row>
    <row r="2053" customFormat="false" ht="16.5" hidden="false" customHeight="false" outlineLevel="0" collapsed="false">
      <c r="A2053" s="3" t="s">
        <v>12</v>
      </c>
      <c r="B2053" s="3" t="s">
        <v>101</v>
      </c>
      <c r="C2053" s="3" t="s">
        <v>17</v>
      </c>
      <c r="D2053" s="4" t="n">
        <v>16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1.514</v>
      </c>
    </row>
    <row r="2054" customFormat="false" ht="16.5" hidden="false" customHeight="false" outlineLevel="0" collapsed="false">
      <c r="A2054" s="3" t="s">
        <v>12</v>
      </c>
      <c r="B2054" s="3" t="s">
        <v>101</v>
      </c>
      <c r="C2054" s="3" t="s">
        <v>18</v>
      </c>
      <c r="D2054" s="4" t="n">
        <v>7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1.418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18</v>
      </c>
      <c r="D2055" s="4" t="n">
        <v>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1</v>
      </c>
      <c r="J2055" s="7" t="n">
        <v>8.327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8</v>
      </c>
      <c r="D2056" s="4" t="n">
        <v>8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1.608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18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3</v>
      </c>
      <c r="J2057" s="7" t="n">
        <v>11.063</v>
      </c>
    </row>
    <row r="2058" customFormat="false" ht="16.5" hidden="false" customHeight="false" outlineLevel="0" collapsed="false">
      <c r="A2058" s="3" t="s">
        <v>12</v>
      </c>
      <c r="B2058" s="3" t="s">
        <v>101</v>
      </c>
      <c r="C2058" s="3" t="s">
        <v>18</v>
      </c>
      <c r="D2058" s="4" t="n">
        <v>9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46</v>
      </c>
      <c r="J2058" s="7" t="n">
        <v>41.354</v>
      </c>
    </row>
    <row r="2059" customFormat="false" ht="16.5" hidden="false" customHeight="false" outlineLevel="0" collapsed="false">
      <c r="A2059" s="3" t="s">
        <v>12</v>
      </c>
      <c r="B2059" s="3" t="s">
        <v>101</v>
      </c>
      <c r="C2059" s="3" t="s">
        <v>18</v>
      </c>
      <c r="D2059" s="4" t="n">
        <v>10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0.946</v>
      </c>
    </row>
    <row r="2060" customFormat="false" ht="16.5" hidden="false" customHeight="false" outlineLevel="0" collapsed="false">
      <c r="A2060" s="3" t="s">
        <v>12</v>
      </c>
      <c r="B2060" s="3" t="s">
        <v>101</v>
      </c>
      <c r="C2060" s="3" t="s">
        <v>18</v>
      </c>
      <c r="D2060" s="4" t="n">
        <v>10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33</v>
      </c>
      <c r="J2060" s="7" t="n">
        <v>32.769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8</v>
      </c>
      <c r="D2061" s="4" t="n">
        <v>11.2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</v>
      </c>
      <c r="J2061" s="7" t="n">
        <v>3.177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18</v>
      </c>
      <c r="D2062" s="4" t="n">
        <v>11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1</v>
      </c>
      <c r="J2062" s="7" t="n">
        <v>11.968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19</v>
      </c>
      <c r="D2063" s="4" t="n">
        <v>6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5</v>
      </c>
      <c r="J2063" s="7" t="n">
        <v>2.84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19</v>
      </c>
      <c r="D2064" s="4" t="n">
        <v>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0.662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19</v>
      </c>
      <c r="D2065" s="4" t="n">
        <v>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0.757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19</v>
      </c>
      <c r="D2066" s="4" t="n">
        <v>9.4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3</v>
      </c>
      <c r="J2066" s="7" t="n">
        <v>2.667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19</v>
      </c>
      <c r="D2067" s="4" t="n">
        <v>9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0.899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19</v>
      </c>
      <c r="D2068" s="4" t="n">
        <v>12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1.182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19</v>
      </c>
      <c r="D2069" s="4" t="n">
        <v>16</v>
      </c>
      <c r="E2069" s="5" t="s">
        <v>15</v>
      </c>
      <c r="F2069" s="5" t="s">
        <v>20</v>
      </c>
      <c r="G2069" s="6" t="n">
        <v>2</v>
      </c>
      <c r="H2069" s="7" t="n">
        <v>3.028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19</v>
      </c>
      <c r="D2070" s="4" t="n">
        <v>16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3</v>
      </c>
      <c r="J2070" s="7" t="n">
        <v>4.683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63</v>
      </c>
      <c r="D2071" s="4" t="n">
        <v>9</v>
      </c>
      <c r="E2071" s="5" t="s">
        <v>15</v>
      </c>
      <c r="F2071" s="5" t="s">
        <v>20</v>
      </c>
      <c r="G2071" s="6" t="n">
        <v>1</v>
      </c>
      <c r="H2071" s="7" t="n">
        <v>0.851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1</v>
      </c>
      <c r="C2072" s="3" t="s">
        <v>63</v>
      </c>
      <c r="D2072" s="4" t="n">
        <v>16</v>
      </c>
      <c r="E2072" s="5" t="s">
        <v>15</v>
      </c>
      <c r="F2072" s="5" t="s">
        <v>20</v>
      </c>
      <c r="G2072" s="6" t="n">
        <v>1</v>
      </c>
      <c r="H2072" s="7" t="n">
        <v>1.514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14</v>
      </c>
      <c r="D2073" s="4" t="n">
        <v>6.5</v>
      </c>
      <c r="E2073" s="5" t="s">
        <v>15</v>
      </c>
      <c r="F2073" s="5" t="s">
        <v>16</v>
      </c>
      <c r="G2073" s="6" t="n">
        <v>1</v>
      </c>
      <c r="H2073" s="7" t="n">
        <v>0.689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14</v>
      </c>
      <c r="D2074" s="4" t="n">
        <v>7</v>
      </c>
      <c r="E2074" s="5" t="s">
        <v>15</v>
      </c>
      <c r="F2074" s="5" t="s">
        <v>16</v>
      </c>
      <c r="G2074" s="6" t="n">
        <v>1</v>
      </c>
      <c r="H2074" s="7" t="n">
        <v>0.742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14</v>
      </c>
      <c r="D2075" s="4" t="n">
        <v>8</v>
      </c>
      <c r="E2075" s="5" t="s">
        <v>15</v>
      </c>
      <c r="F2075" s="5" t="s">
        <v>16</v>
      </c>
      <c r="G2075" s="6" t="n">
        <v>10</v>
      </c>
      <c r="H2075" s="7" t="n">
        <v>8.48</v>
      </c>
      <c r="I2075" s="6" t="n">
        <v>39</v>
      </c>
      <c r="J2075" s="7" t="n">
        <v>33.072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14</v>
      </c>
      <c r="D2076" s="4" t="n">
        <v>8.2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30</v>
      </c>
      <c r="J2076" s="7" t="n">
        <v>26.07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14</v>
      </c>
      <c r="D2077" s="4" t="n">
        <v>8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9</v>
      </c>
      <c r="J2077" s="7" t="n">
        <v>8.109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14</v>
      </c>
      <c r="D2078" s="4" t="n">
        <v>9</v>
      </c>
      <c r="E2078" s="5" t="s">
        <v>15</v>
      </c>
      <c r="F2078" s="5" t="s">
        <v>16</v>
      </c>
      <c r="G2078" s="6" t="n">
        <v>39</v>
      </c>
      <c r="H2078" s="7" t="n">
        <v>37.206</v>
      </c>
      <c r="I2078" s="6" t="n">
        <v>44</v>
      </c>
      <c r="J2078" s="7" t="n">
        <v>41.976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14</v>
      </c>
      <c r="D2079" s="4" t="n">
        <v>9.2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47</v>
      </c>
      <c r="J2079" s="7" t="n">
        <v>45.825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4</v>
      </c>
      <c r="D2080" s="4" t="n">
        <v>9.5</v>
      </c>
      <c r="E2080" s="5" t="s">
        <v>15</v>
      </c>
      <c r="F2080" s="5" t="s">
        <v>16</v>
      </c>
      <c r="G2080" s="6" t="n">
        <v>1</v>
      </c>
      <c r="H2080" s="7" t="n">
        <v>1.007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4</v>
      </c>
      <c r="D2081" s="4" t="n">
        <v>10</v>
      </c>
      <c r="E2081" s="5" t="s">
        <v>15</v>
      </c>
      <c r="F2081" s="5" t="s">
        <v>16</v>
      </c>
      <c r="G2081" s="6" t="n">
        <v>32</v>
      </c>
      <c r="H2081" s="7" t="n">
        <v>33.92</v>
      </c>
      <c r="I2081" s="6" t="n">
        <v>100</v>
      </c>
      <c r="J2081" s="7" t="n">
        <v>106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4</v>
      </c>
      <c r="D2082" s="4" t="n">
        <v>11</v>
      </c>
      <c r="E2082" s="5" t="s">
        <v>15</v>
      </c>
      <c r="F2082" s="5" t="s">
        <v>16</v>
      </c>
      <c r="G2082" s="6" t="n">
        <v>2</v>
      </c>
      <c r="H2082" s="7" t="n">
        <v>2.332</v>
      </c>
      <c r="I2082" s="6" t="n">
        <v>180</v>
      </c>
      <c r="J2082" s="7" t="n">
        <v>209.88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4</v>
      </c>
      <c r="D2083" s="4" t="n">
        <v>11.7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5</v>
      </c>
      <c r="J2083" s="7" t="n">
        <v>43.4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4</v>
      </c>
      <c r="D2084" s="4" t="n">
        <v>12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272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4</v>
      </c>
      <c r="D2085" s="4" t="n">
        <v>13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0</v>
      </c>
      <c r="J2085" s="7" t="n">
        <v>13.78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4</v>
      </c>
      <c r="D2086" s="4" t="n">
        <v>1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7</v>
      </c>
      <c r="J2086" s="7" t="n">
        <v>11.13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4</v>
      </c>
      <c r="D2087" s="4" t="n">
        <v>16</v>
      </c>
      <c r="E2087" s="5" t="s">
        <v>15</v>
      </c>
      <c r="F2087" s="5" t="s">
        <v>16</v>
      </c>
      <c r="G2087" s="6" t="n">
        <v>25</v>
      </c>
      <c r="H2087" s="7" t="n">
        <v>42.4</v>
      </c>
      <c r="I2087" s="6" t="n">
        <v>3</v>
      </c>
      <c r="J2087" s="7" t="n">
        <v>5.088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14</v>
      </c>
      <c r="D2088" s="4" t="n">
        <v>17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1.802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45</v>
      </c>
      <c r="D2089" s="4" t="n">
        <v>8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4</v>
      </c>
      <c r="J2089" s="7" t="n">
        <v>3.392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7</v>
      </c>
      <c r="D2090" s="4" t="n">
        <v>7</v>
      </c>
      <c r="E2090" s="5" t="s">
        <v>15</v>
      </c>
      <c r="F2090" s="5" t="s">
        <v>16</v>
      </c>
      <c r="G2090" s="6" t="n">
        <v>16</v>
      </c>
      <c r="H2090" s="7" t="n">
        <v>11.872</v>
      </c>
      <c r="I2090" s="6" t="n">
        <v>7</v>
      </c>
      <c r="J2090" s="7" t="n">
        <v>5.194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7</v>
      </c>
      <c r="D2091" s="4" t="n">
        <v>8</v>
      </c>
      <c r="E2091" s="5" t="s">
        <v>15</v>
      </c>
      <c r="F2091" s="5" t="s">
        <v>16</v>
      </c>
      <c r="G2091" s="6" t="n">
        <v>31</v>
      </c>
      <c r="H2091" s="7" t="n">
        <v>26.288</v>
      </c>
      <c r="I2091" s="6" t="n">
        <v>78</v>
      </c>
      <c r="J2091" s="7" t="n">
        <v>66.144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7</v>
      </c>
      <c r="D2092" s="4" t="n">
        <v>9</v>
      </c>
      <c r="E2092" s="5" t="s">
        <v>15</v>
      </c>
      <c r="F2092" s="5" t="s">
        <v>16</v>
      </c>
      <c r="G2092" s="6" t="n">
        <v>11</v>
      </c>
      <c r="H2092" s="7" t="n">
        <v>10.494</v>
      </c>
      <c r="I2092" s="6" t="n">
        <v>25</v>
      </c>
      <c r="J2092" s="7" t="n">
        <v>23.85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7</v>
      </c>
      <c r="D2093" s="4" t="n">
        <v>10</v>
      </c>
      <c r="E2093" s="5" t="s">
        <v>15</v>
      </c>
      <c r="F2093" s="5" t="s">
        <v>16</v>
      </c>
      <c r="G2093" s="6" t="n">
        <v>133</v>
      </c>
      <c r="H2093" s="7" t="n">
        <v>140.98</v>
      </c>
      <c r="I2093" s="6" t="n">
        <v>125</v>
      </c>
      <c r="J2093" s="7" t="n">
        <v>132.5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17</v>
      </c>
      <c r="D2094" s="4" t="n">
        <v>10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7</v>
      </c>
      <c r="J2094" s="7" t="n">
        <v>7.791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17</v>
      </c>
      <c r="D2095" s="4" t="n">
        <v>11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0</v>
      </c>
      <c r="J2095" s="7" t="n">
        <v>11.66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17</v>
      </c>
      <c r="D2096" s="4" t="n">
        <v>12</v>
      </c>
      <c r="E2096" s="5" t="s">
        <v>15</v>
      </c>
      <c r="F2096" s="5" t="s">
        <v>16</v>
      </c>
      <c r="G2096" s="6" t="n">
        <v>45</v>
      </c>
      <c r="H2096" s="7" t="n">
        <v>57.24</v>
      </c>
      <c r="I2096" s="6" t="n">
        <v>1</v>
      </c>
      <c r="J2096" s="7" t="n">
        <v>1.272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17</v>
      </c>
      <c r="D2097" s="4" t="n">
        <v>12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1.325</v>
      </c>
    </row>
    <row r="2098" customFormat="false" ht="16.5" hidden="false" customHeight="false" outlineLevel="0" collapsed="false">
      <c r="A2098" s="3" t="s">
        <v>12</v>
      </c>
      <c r="B2098" s="3" t="s">
        <v>102</v>
      </c>
      <c r="C2098" s="3" t="s">
        <v>17</v>
      </c>
      <c r="D2098" s="4" t="n">
        <v>14</v>
      </c>
      <c r="E2098" s="5" t="s">
        <v>15</v>
      </c>
      <c r="F2098" s="5" t="s">
        <v>16</v>
      </c>
      <c r="G2098" s="6" t="n">
        <v>17</v>
      </c>
      <c r="H2098" s="7" t="n">
        <v>25.228</v>
      </c>
      <c r="I2098" s="6" t="n">
        <v>19</v>
      </c>
      <c r="J2098" s="7" t="n">
        <v>28.196</v>
      </c>
    </row>
    <row r="2099" customFormat="false" ht="16.5" hidden="false" customHeight="false" outlineLevel="0" collapsed="false">
      <c r="A2099" s="3" t="s">
        <v>12</v>
      </c>
      <c r="B2099" s="3" t="s">
        <v>102</v>
      </c>
      <c r="C2099" s="3" t="s">
        <v>17</v>
      </c>
      <c r="D2099" s="4" t="n">
        <v>15</v>
      </c>
      <c r="E2099" s="5" t="s">
        <v>15</v>
      </c>
      <c r="F2099" s="5" t="s">
        <v>16</v>
      </c>
      <c r="G2099" s="6" t="n">
        <v>5</v>
      </c>
      <c r="H2099" s="7" t="n">
        <v>7.95</v>
      </c>
      <c r="I2099" s="6" t="n">
        <v>34</v>
      </c>
      <c r="J2099" s="7" t="n">
        <v>54.06</v>
      </c>
    </row>
    <row r="2100" customFormat="false" ht="16.5" hidden="false" customHeight="false" outlineLevel="0" collapsed="false">
      <c r="A2100" s="3" t="s">
        <v>12</v>
      </c>
      <c r="B2100" s="3" t="s">
        <v>102</v>
      </c>
      <c r="C2100" s="3" t="s">
        <v>17</v>
      </c>
      <c r="D2100" s="4" t="n">
        <v>16</v>
      </c>
      <c r="E2100" s="5" t="s">
        <v>15</v>
      </c>
      <c r="F2100" s="5" t="s">
        <v>16</v>
      </c>
      <c r="G2100" s="6" t="n">
        <v>1</v>
      </c>
      <c r="H2100" s="7" t="n">
        <v>1.696</v>
      </c>
      <c r="I2100" s="6" t="n">
        <v>23</v>
      </c>
      <c r="J2100" s="7" t="n">
        <v>39.008</v>
      </c>
    </row>
    <row r="2101" customFormat="false" ht="16.5" hidden="false" customHeight="false" outlineLevel="0" collapsed="false">
      <c r="A2101" s="3" t="s">
        <v>12</v>
      </c>
      <c r="B2101" s="3" t="s">
        <v>102</v>
      </c>
      <c r="C2101" s="3" t="s">
        <v>17</v>
      </c>
      <c r="D2101" s="4" t="n">
        <v>18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1.908</v>
      </c>
    </row>
    <row r="2102" customFormat="false" ht="16.5" hidden="false" customHeight="false" outlineLevel="0" collapsed="false">
      <c r="A2102" s="3" t="s">
        <v>12</v>
      </c>
      <c r="B2102" s="3" t="s">
        <v>102</v>
      </c>
      <c r="C2102" s="3" t="s">
        <v>18</v>
      </c>
      <c r="D2102" s="4" t="n">
        <v>8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3</v>
      </c>
      <c r="J2102" s="7" t="n">
        <v>11.024</v>
      </c>
    </row>
    <row r="2103" customFormat="false" ht="16.5" hidden="false" customHeight="false" outlineLevel="0" collapsed="false">
      <c r="A2103" s="3" t="s">
        <v>12</v>
      </c>
      <c r="B2103" s="3" t="s">
        <v>102</v>
      </c>
      <c r="C2103" s="3" t="s">
        <v>18</v>
      </c>
      <c r="D2103" s="4" t="n">
        <v>8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3</v>
      </c>
      <c r="J2103" s="7" t="n">
        <v>2.703</v>
      </c>
    </row>
    <row r="2104" customFormat="false" ht="16.5" hidden="false" customHeight="false" outlineLevel="0" collapsed="false">
      <c r="A2104" s="3" t="s">
        <v>12</v>
      </c>
      <c r="B2104" s="3" t="s">
        <v>102</v>
      </c>
      <c r="C2104" s="3" t="s">
        <v>18</v>
      </c>
      <c r="D2104" s="4" t="n">
        <v>9.7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2.056</v>
      </c>
    </row>
    <row r="2105" customFormat="false" ht="16.5" hidden="false" customHeight="false" outlineLevel="0" collapsed="false">
      <c r="A2105" s="3" t="s">
        <v>12</v>
      </c>
      <c r="B2105" s="3" t="s">
        <v>102</v>
      </c>
      <c r="C2105" s="3" t="s">
        <v>18</v>
      </c>
      <c r="D2105" s="4" t="n">
        <v>10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2</v>
      </c>
      <c r="J2105" s="7" t="n">
        <v>12.72</v>
      </c>
    </row>
    <row r="2106" customFormat="false" ht="16.5" hidden="false" customHeight="false" outlineLevel="0" collapsed="false">
      <c r="A2106" s="3" t="s">
        <v>12</v>
      </c>
      <c r="B2106" s="3" t="s">
        <v>102</v>
      </c>
      <c r="C2106" s="3" t="s">
        <v>18</v>
      </c>
      <c r="D2106" s="4" t="n">
        <v>10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1.113</v>
      </c>
    </row>
    <row r="2107" customFormat="false" ht="16.5" hidden="false" customHeight="false" outlineLevel="0" collapsed="false">
      <c r="A2107" s="3" t="s">
        <v>12</v>
      </c>
      <c r="B2107" s="3" t="s">
        <v>102</v>
      </c>
      <c r="C2107" s="3" t="s">
        <v>18</v>
      </c>
      <c r="D2107" s="4" t="n">
        <v>11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1</v>
      </c>
      <c r="J2107" s="7" t="n">
        <v>36.146</v>
      </c>
    </row>
    <row r="2108" customFormat="false" ht="16.5" hidden="false" customHeight="false" outlineLevel="0" collapsed="false">
      <c r="A2108" s="3" t="s">
        <v>12</v>
      </c>
      <c r="B2108" s="3" t="s">
        <v>102</v>
      </c>
      <c r="C2108" s="3" t="s">
        <v>18</v>
      </c>
      <c r="D2108" s="4" t="n">
        <v>12</v>
      </c>
      <c r="E2108" s="5" t="s">
        <v>15</v>
      </c>
      <c r="F2108" s="5" t="s">
        <v>16</v>
      </c>
      <c r="G2108" s="6" t="n">
        <v>1</v>
      </c>
      <c r="H2108" s="7" t="n">
        <v>1.272</v>
      </c>
      <c r="I2108" s="6" t="n">
        <v>28</v>
      </c>
      <c r="J2108" s="7" t="n">
        <v>35.616</v>
      </c>
    </row>
    <row r="2109" customFormat="false" ht="16.5" hidden="false" customHeight="false" outlineLevel="0" collapsed="false">
      <c r="A2109" s="3" t="s">
        <v>12</v>
      </c>
      <c r="B2109" s="3" t="s">
        <v>102</v>
      </c>
      <c r="C2109" s="3" t="s">
        <v>18</v>
      </c>
      <c r="D2109" s="4" t="n">
        <v>13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</v>
      </c>
      <c r="J2109" s="7" t="n">
        <v>4.134</v>
      </c>
    </row>
    <row r="2110" customFormat="false" ht="16.5" hidden="false" customHeight="false" outlineLevel="0" collapsed="false">
      <c r="A2110" s="3" t="s">
        <v>12</v>
      </c>
      <c r="B2110" s="3" t="s">
        <v>102</v>
      </c>
      <c r="C2110" s="3" t="s">
        <v>18</v>
      </c>
      <c r="D2110" s="4" t="n">
        <v>14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0</v>
      </c>
      <c r="J2110" s="7" t="n">
        <v>14.84</v>
      </c>
    </row>
    <row r="2111" customFormat="false" ht="16.5" hidden="false" customHeight="false" outlineLevel="0" collapsed="false">
      <c r="A2111" s="3" t="s">
        <v>12</v>
      </c>
      <c r="B2111" s="3" t="s">
        <v>102</v>
      </c>
      <c r="C2111" s="3" t="s">
        <v>18</v>
      </c>
      <c r="D2111" s="4" t="n">
        <v>16</v>
      </c>
      <c r="E2111" s="5" t="s">
        <v>15</v>
      </c>
      <c r="F2111" s="5" t="s">
        <v>16</v>
      </c>
      <c r="G2111" s="6" t="n">
        <v>1</v>
      </c>
      <c r="H2111" s="7" t="n">
        <v>1.696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2</v>
      </c>
      <c r="C2112" s="3" t="s">
        <v>19</v>
      </c>
      <c r="D2112" s="4" t="n">
        <v>7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0.742</v>
      </c>
    </row>
    <row r="2113" customFormat="false" ht="16.5" hidden="false" customHeight="false" outlineLevel="0" collapsed="false">
      <c r="A2113" s="3" t="s">
        <v>12</v>
      </c>
      <c r="B2113" s="3" t="s">
        <v>102</v>
      </c>
      <c r="C2113" s="3" t="s">
        <v>19</v>
      </c>
      <c r="D2113" s="4" t="n">
        <v>8</v>
      </c>
      <c r="E2113" s="5" t="s">
        <v>15</v>
      </c>
      <c r="F2113" s="5" t="s">
        <v>16</v>
      </c>
      <c r="G2113" s="6" t="n">
        <v>41</v>
      </c>
      <c r="H2113" s="7" t="n">
        <v>34.768</v>
      </c>
      <c r="I2113" s="6" t="n">
        <v>57</v>
      </c>
      <c r="J2113" s="7" t="n">
        <v>48.336</v>
      </c>
    </row>
    <row r="2114" customFormat="false" ht="16.5" hidden="false" customHeight="false" outlineLevel="0" collapsed="false">
      <c r="A2114" s="3" t="s">
        <v>12</v>
      </c>
      <c r="B2114" s="3" t="s">
        <v>102</v>
      </c>
      <c r="C2114" s="3" t="s">
        <v>19</v>
      </c>
      <c r="D2114" s="4" t="n">
        <v>9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36</v>
      </c>
      <c r="J2114" s="7" t="n">
        <v>129.744</v>
      </c>
    </row>
    <row r="2115" customFormat="false" ht="16.5" hidden="false" customHeight="false" outlineLevel="0" collapsed="false">
      <c r="A2115" s="3" t="s">
        <v>12</v>
      </c>
      <c r="B2115" s="3" t="s">
        <v>102</v>
      </c>
      <c r="C2115" s="3" t="s">
        <v>19</v>
      </c>
      <c r="D2115" s="4" t="n">
        <v>9.7</v>
      </c>
      <c r="E2115" s="5" t="s">
        <v>15</v>
      </c>
      <c r="F2115" s="5" t="s">
        <v>16</v>
      </c>
      <c r="G2115" s="6" t="n">
        <v>4</v>
      </c>
      <c r="H2115" s="7" t="n">
        <v>4.112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2</v>
      </c>
      <c r="C2116" s="3" t="s">
        <v>19</v>
      </c>
      <c r="D2116" s="4" t="n">
        <v>10</v>
      </c>
      <c r="E2116" s="5" t="s">
        <v>15</v>
      </c>
      <c r="F2116" s="5" t="s">
        <v>16</v>
      </c>
      <c r="G2116" s="6" t="n">
        <v>1</v>
      </c>
      <c r="H2116" s="7" t="n">
        <v>1.06</v>
      </c>
      <c r="I2116" s="6" t="n">
        <v>194</v>
      </c>
      <c r="J2116" s="7" t="n">
        <v>205.64</v>
      </c>
    </row>
    <row r="2117" customFormat="false" ht="16.5" hidden="false" customHeight="false" outlineLevel="0" collapsed="false">
      <c r="A2117" s="3" t="s">
        <v>12</v>
      </c>
      <c r="B2117" s="3" t="s">
        <v>102</v>
      </c>
      <c r="C2117" s="3" t="s">
        <v>19</v>
      </c>
      <c r="D2117" s="4" t="n">
        <v>10.1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0</v>
      </c>
      <c r="J2117" s="7" t="n">
        <v>21.42</v>
      </c>
    </row>
    <row r="2118" customFormat="false" ht="16.5" hidden="false" customHeight="false" outlineLevel="0" collapsed="false">
      <c r="A2118" s="3" t="s">
        <v>12</v>
      </c>
      <c r="B2118" s="3" t="s">
        <v>102</v>
      </c>
      <c r="C2118" s="3" t="s">
        <v>19</v>
      </c>
      <c r="D2118" s="4" t="n">
        <v>11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18</v>
      </c>
      <c r="J2118" s="7" t="n">
        <v>137.588</v>
      </c>
    </row>
    <row r="2119" customFormat="false" ht="16.5" hidden="false" customHeight="false" outlineLevel="0" collapsed="false">
      <c r="A2119" s="3" t="s">
        <v>12</v>
      </c>
      <c r="B2119" s="3" t="s">
        <v>102</v>
      </c>
      <c r="C2119" s="3" t="s">
        <v>19</v>
      </c>
      <c r="D2119" s="4" t="n">
        <v>11.4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1.208</v>
      </c>
    </row>
    <row r="2120" customFormat="false" ht="16.5" hidden="false" customHeight="false" outlineLevel="0" collapsed="false">
      <c r="A2120" s="3" t="s">
        <v>12</v>
      </c>
      <c r="B2120" s="3" t="s">
        <v>102</v>
      </c>
      <c r="C2120" s="3" t="s">
        <v>19</v>
      </c>
      <c r="D2120" s="4" t="n">
        <v>12</v>
      </c>
      <c r="E2120" s="5" t="s">
        <v>15</v>
      </c>
      <c r="F2120" s="5" t="s">
        <v>16</v>
      </c>
      <c r="G2120" s="6" t="n">
        <v>3</v>
      </c>
      <c r="H2120" s="7" t="n">
        <v>3.816</v>
      </c>
      <c r="I2120" s="6" t="n">
        <v>106</v>
      </c>
      <c r="J2120" s="7" t="n">
        <v>134.832</v>
      </c>
    </row>
    <row r="2121" customFormat="false" ht="16.5" hidden="false" customHeight="false" outlineLevel="0" collapsed="false">
      <c r="A2121" s="3" t="s">
        <v>12</v>
      </c>
      <c r="B2121" s="3" t="s">
        <v>102</v>
      </c>
      <c r="C2121" s="3" t="s">
        <v>19</v>
      </c>
      <c r="D2121" s="4" t="n">
        <v>13</v>
      </c>
      <c r="E2121" s="5" t="s">
        <v>15</v>
      </c>
      <c r="F2121" s="5" t="s">
        <v>16</v>
      </c>
      <c r="G2121" s="6" t="n">
        <v>20</v>
      </c>
      <c r="H2121" s="7" t="n">
        <v>27.56</v>
      </c>
      <c r="I2121" s="6" t="n">
        <v>7</v>
      </c>
      <c r="J2121" s="7" t="n">
        <v>9.646</v>
      </c>
    </row>
    <row r="2122" customFormat="false" ht="16.5" hidden="false" customHeight="false" outlineLevel="0" collapsed="false">
      <c r="A2122" s="3" t="s">
        <v>12</v>
      </c>
      <c r="B2122" s="3" t="s">
        <v>102</v>
      </c>
      <c r="C2122" s="3" t="s">
        <v>19</v>
      </c>
      <c r="D2122" s="4" t="n">
        <v>14</v>
      </c>
      <c r="E2122" s="5" t="s">
        <v>15</v>
      </c>
      <c r="F2122" s="5" t="s">
        <v>16</v>
      </c>
      <c r="G2122" s="6" t="n">
        <v>7</v>
      </c>
      <c r="H2122" s="7" t="n">
        <v>10.388</v>
      </c>
      <c r="I2122" s="6" t="n">
        <v>70</v>
      </c>
      <c r="J2122" s="7" t="n">
        <v>103.88</v>
      </c>
    </row>
    <row r="2123" customFormat="false" ht="16.5" hidden="false" customHeight="false" outlineLevel="0" collapsed="false">
      <c r="A2123" s="3" t="s">
        <v>12</v>
      </c>
      <c r="B2123" s="3" t="s">
        <v>102</v>
      </c>
      <c r="C2123" s="3" t="s">
        <v>19</v>
      </c>
      <c r="D2123" s="4" t="n">
        <v>15</v>
      </c>
      <c r="E2123" s="5" t="s">
        <v>15</v>
      </c>
      <c r="F2123" s="5" t="s">
        <v>16</v>
      </c>
      <c r="G2123" s="6" t="n">
        <v>8</v>
      </c>
      <c r="H2123" s="7" t="n">
        <v>12.72</v>
      </c>
      <c r="I2123" s="6" t="n">
        <v>90</v>
      </c>
      <c r="J2123" s="7" t="n">
        <v>143.1</v>
      </c>
    </row>
    <row r="2124" customFormat="false" ht="16.5" hidden="false" customHeight="false" outlineLevel="0" collapsed="false">
      <c r="A2124" s="3" t="s">
        <v>12</v>
      </c>
      <c r="B2124" s="3" t="s">
        <v>102</v>
      </c>
      <c r="C2124" s="3" t="s">
        <v>19</v>
      </c>
      <c r="D2124" s="4" t="n">
        <v>15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3</v>
      </c>
      <c r="J2124" s="7" t="n">
        <v>4.929</v>
      </c>
    </row>
    <row r="2125" customFormat="false" ht="16.5" hidden="false" customHeight="false" outlineLevel="0" collapsed="false">
      <c r="A2125" s="3" t="s">
        <v>12</v>
      </c>
      <c r="B2125" s="3" t="s">
        <v>102</v>
      </c>
      <c r="C2125" s="3" t="s">
        <v>19</v>
      </c>
      <c r="D2125" s="4" t="n">
        <v>16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2</v>
      </c>
      <c r="J2125" s="7" t="n">
        <v>20.352</v>
      </c>
    </row>
    <row r="2126" customFormat="false" ht="16.5" hidden="false" customHeight="false" outlineLevel="0" collapsed="false">
      <c r="A2126" s="3" t="s">
        <v>12</v>
      </c>
      <c r="B2126" s="3" t="s">
        <v>102</v>
      </c>
      <c r="C2126" s="3" t="s">
        <v>19</v>
      </c>
      <c r="D2126" s="4" t="n">
        <v>17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1.855</v>
      </c>
    </row>
    <row r="2127" customFormat="false" ht="16.5" hidden="false" customHeight="false" outlineLevel="0" collapsed="false">
      <c r="A2127" s="3" t="s">
        <v>12</v>
      </c>
      <c r="B2127" s="3" t="s">
        <v>102</v>
      </c>
      <c r="C2127" s="3" t="s">
        <v>19</v>
      </c>
      <c r="D2127" s="4" t="n">
        <v>18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1.908</v>
      </c>
    </row>
    <row r="2128" customFormat="false" ht="16.5" hidden="false" customHeight="false" outlineLevel="0" collapsed="false">
      <c r="A2128" s="3" t="s">
        <v>12</v>
      </c>
      <c r="B2128" s="3" t="s">
        <v>102</v>
      </c>
      <c r="C2128" s="3" t="s">
        <v>19</v>
      </c>
      <c r="D2128" s="4" t="n">
        <v>20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4</v>
      </c>
      <c r="J2128" s="7" t="n">
        <v>8.48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14</v>
      </c>
      <c r="D2129" s="4" t="n">
        <v>8</v>
      </c>
      <c r="E2129" s="5" t="s">
        <v>15</v>
      </c>
      <c r="F2129" s="5" t="s">
        <v>16</v>
      </c>
      <c r="G2129" s="6" t="n">
        <v>39</v>
      </c>
      <c r="H2129" s="7" t="n">
        <v>37.44</v>
      </c>
      <c r="I2129" s="6" t="n">
        <v>63</v>
      </c>
      <c r="J2129" s="7" t="n">
        <v>60.48</v>
      </c>
    </row>
    <row r="2130" customFormat="false" ht="16.5" hidden="false" customHeight="false" outlineLevel="0" collapsed="false">
      <c r="A2130" s="3" t="s">
        <v>12</v>
      </c>
      <c r="B2130" s="3" t="s">
        <v>103</v>
      </c>
      <c r="C2130" s="3" t="s">
        <v>14</v>
      </c>
      <c r="D2130" s="4" t="n">
        <v>8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</v>
      </c>
      <c r="J2130" s="7" t="n">
        <v>3.06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14</v>
      </c>
      <c r="D2131" s="4" t="n">
        <v>9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1.08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14</v>
      </c>
      <c r="D2132" s="4" t="n">
        <v>9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4</v>
      </c>
      <c r="J2132" s="7" t="n">
        <v>4.56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14</v>
      </c>
      <c r="D2133" s="4" t="n">
        <v>10</v>
      </c>
      <c r="E2133" s="5" t="s">
        <v>15</v>
      </c>
      <c r="F2133" s="5" t="s">
        <v>16</v>
      </c>
      <c r="G2133" s="6" t="n">
        <v>29</v>
      </c>
      <c r="H2133" s="7" t="n">
        <v>34.8</v>
      </c>
      <c r="I2133" s="6" t="n">
        <v>6</v>
      </c>
      <c r="J2133" s="7" t="n">
        <v>7.2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14</v>
      </c>
      <c r="D2134" s="4" t="n">
        <v>10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5</v>
      </c>
      <c r="J2134" s="7" t="n">
        <v>6.3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14</v>
      </c>
      <c r="D2135" s="4" t="n">
        <v>11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2</v>
      </c>
      <c r="J2135" s="7" t="n">
        <v>29.04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14</v>
      </c>
      <c r="D2136" s="4" t="n">
        <v>11.8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1.416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14</v>
      </c>
      <c r="D2137" s="4" t="n">
        <v>12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2.88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14</v>
      </c>
      <c r="D2138" s="4" t="n">
        <v>13</v>
      </c>
      <c r="E2138" s="5" t="s">
        <v>15</v>
      </c>
      <c r="F2138" s="5" t="s">
        <v>16</v>
      </c>
      <c r="G2138" s="6" t="n">
        <v>7</v>
      </c>
      <c r="H2138" s="7" t="n">
        <v>10.92</v>
      </c>
      <c r="I2138" s="6" t="n">
        <v>19</v>
      </c>
      <c r="J2138" s="7" t="n">
        <v>29.64</v>
      </c>
    </row>
    <row r="2139" customFormat="false" ht="16.5" hidden="false" customHeight="false" outlineLevel="0" collapsed="false">
      <c r="A2139" s="3" t="s">
        <v>12</v>
      </c>
      <c r="B2139" s="3" t="s">
        <v>103</v>
      </c>
      <c r="C2139" s="3" t="s">
        <v>14</v>
      </c>
      <c r="D2139" s="4" t="n">
        <v>1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2</v>
      </c>
      <c r="J2139" s="7" t="n">
        <v>21.6</v>
      </c>
    </row>
    <row r="2140" customFormat="false" ht="16.5" hidden="false" customHeight="false" outlineLevel="0" collapsed="false">
      <c r="A2140" s="3" t="s">
        <v>12</v>
      </c>
      <c r="B2140" s="3" t="s">
        <v>103</v>
      </c>
      <c r="C2140" s="3" t="s">
        <v>17</v>
      </c>
      <c r="D2140" s="4" t="n">
        <v>10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1.2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17</v>
      </c>
      <c r="D2141" s="4" t="n">
        <v>10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2.52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17</v>
      </c>
      <c r="D2142" s="4" t="n">
        <v>16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3.84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18</v>
      </c>
      <c r="D2143" s="4" t="n">
        <v>6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0.78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8</v>
      </c>
      <c r="D2144" s="4" t="n">
        <v>7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0.9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8</v>
      </c>
      <c r="D2145" s="4" t="n">
        <v>8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1.92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8</v>
      </c>
      <c r="D2146" s="4" t="n">
        <v>8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4</v>
      </c>
      <c r="J2146" s="7" t="n">
        <v>4.08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8</v>
      </c>
      <c r="D2147" s="4" t="n">
        <v>9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5</v>
      </c>
      <c r="J2147" s="7" t="n">
        <v>16.2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8</v>
      </c>
      <c r="D2148" s="4" t="n">
        <v>9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4</v>
      </c>
      <c r="J2148" s="7" t="n">
        <v>15.96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8</v>
      </c>
      <c r="D2149" s="4" t="n">
        <v>10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6</v>
      </c>
      <c r="J2149" s="7" t="n">
        <v>7.2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8</v>
      </c>
      <c r="D2150" s="4" t="n">
        <v>10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4</v>
      </c>
      <c r="J2150" s="7" t="n">
        <v>17.64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18</v>
      </c>
      <c r="D2151" s="4" t="n">
        <v>11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5</v>
      </c>
      <c r="J2151" s="7" t="n">
        <v>6.9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8</v>
      </c>
      <c r="D2152" s="4" t="n">
        <v>12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3</v>
      </c>
      <c r="J2152" s="7" t="n">
        <v>4.32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8</v>
      </c>
      <c r="D2153" s="4" t="n">
        <v>14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2</v>
      </c>
      <c r="J2153" s="7" t="n">
        <v>3.36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18</v>
      </c>
      <c r="D2154" s="4" t="n">
        <v>14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7</v>
      </c>
      <c r="J2154" s="7" t="n">
        <v>12.18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18</v>
      </c>
      <c r="D2155" s="4" t="n">
        <v>1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9</v>
      </c>
      <c r="J2155" s="7" t="n">
        <v>16.2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18</v>
      </c>
      <c r="D2156" s="4" t="n">
        <v>16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1.92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19</v>
      </c>
      <c r="D2157" s="4" t="n">
        <v>1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</v>
      </c>
      <c r="J2157" s="7" t="n">
        <v>3.6</v>
      </c>
    </row>
    <row r="2158" customFormat="false" ht="16.5" hidden="false" customHeight="false" outlineLevel="0" collapsed="false">
      <c r="A2158" s="3" t="s">
        <v>12</v>
      </c>
      <c r="B2158" s="3" t="s">
        <v>104</v>
      </c>
      <c r="C2158" s="3" t="s">
        <v>14</v>
      </c>
      <c r="D2158" s="4" t="n">
        <v>6</v>
      </c>
      <c r="E2158" s="5" t="s">
        <v>15</v>
      </c>
      <c r="F2158" s="5" t="s">
        <v>20</v>
      </c>
      <c r="G2158" s="6" t="n">
        <v>0</v>
      </c>
      <c r="H2158" s="7" t="n">
        <v>0</v>
      </c>
      <c r="I2158" s="6" t="n">
        <v>1</v>
      </c>
      <c r="J2158" s="7" t="n">
        <v>0.804</v>
      </c>
    </row>
    <row r="2159" customFormat="false" ht="16.5" hidden="false" customHeight="false" outlineLevel="0" collapsed="false">
      <c r="A2159" s="3" t="s">
        <v>12</v>
      </c>
      <c r="B2159" s="3" t="s">
        <v>104</v>
      </c>
      <c r="C2159" s="3" t="s">
        <v>14</v>
      </c>
      <c r="D2159" s="4" t="n">
        <v>6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0.871</v>
      </c>
    </row>
    <row r="2160" customFormat="false" ht="16.5" hidden="false" customHeight="false" outlineLevel="0" collapsed="false">
      <c r="A2160" s="3" t="s">
        <v>12</v>
      </c>
      <c r="B2160" s="3" t="s">
        <v>104</v>
      </c>
      <c r="C2160" s="3" t="s">
        <v>14</v>
      </c>
      <c r="D2160" s="4" t="n">
        <v>7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8</v>
      </c>
      <c r="J2160" s="7" t="n">
        <v>7.504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14</v>
      </c>
      <c r="D2161" s="4" t="n">
        <v>7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2.01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14</v>
      </c>
      <c r="D2162" s="4" t="n">
        <v>8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1</v>
      </c>
      <c r="J2162" s="7" t="n">
        <v>11.792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4</v>
      </c>
      <c r="D2163" s="4" t="n">
        <v>8.5</v>
      </c>
      <c r="E2163" s="5" t="s">
        <v>15</v>
      </c>
      <c r="F2163" s="5" t="s">
        <v>16</v>
      </c>
      <c r="G2163" s="6" t="n">
        <v>2</v>
      </c>
      <c r="H2163" s="7" t="n">
        <v>2.278</v>
      </c>
      <c r="I2163" s="6" t="n">
        <v>5</v>
      </c>
      <c r="J2163" s="7" t="n">
        <v>5.695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14</v>
      </c>
      <c r="D2164" s="4" t="n">
        <v>9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9</v>
      </c>
      <c r="J2164" s="7" t="n">
        <v>10.854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14</v>
      </c>
      <c r="D2165" s="4" t="n">
        <v>9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3</v>
      </c>
      <c r="J2165" s="7" t="n">
        <v>3.819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4</v>
      </c>
      <c r="D2166" s="4" t="n">
        <v>10</v>
      </c>
      <c r="E2166" s="5" t="s">
        <v>15</v>
      </c>
      <c r="F2166" s="5" t="s">
        <v>16</v>
      </c>
      <c r="G2166" s="6" t="n">
        <v>8</v>
      </c>
      <c r="H2166" s="7" t="n">
        <v>10.72</v>
      </c>
      <c r="I2166" s="6" t="n">
        <v>43</v>
      </c>
      <c r="J2166" s="7" t="n">
        <v>57.62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4</v>
      </c>
      <c r="D2167" s="4" t="n">
        <v>11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8</v>
      </c>
      <c r="J2167" s="7" t="n">
        <v>26.532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4</v>
      </c>
      <c r="D2168" s="4" t="n">
        <v>11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1.541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4</v>
      </c>
      <c r="D2169" s="4" t="n">
        <v>12</v>
      </c>
      <c r="E2169" s="5" t="s">
        <v>15</v>
      </c>
      <c r="F2169" s="5" t="s">
        <v>16</v>
      </c>
      <c r="G2169" s="6" t="n">
        <v>1</v>
      </c>
      <c r="H2169" s="7" t="n">
        <v>1.608</v>
      </c>
      <c r="I2169" s="6" t="n">
        <v>4</v>
      </c>
      <c r="J2169" s="7" t="n">
        <v>6.432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14</v>
      </c>
      <c r="D2170" s="4" t="n">
        <v>12.8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1.715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4</v>
      </c>
      <c r="D2171" s="4" t="n">
        <v>13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8</v>
      </c>
      <c r="J2171" s="7" t="n">
        <v>13.936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4</v>
      </c>
      <c r="D2172" s="4" t="n">
        <v>1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6</v>
      </c>
      <c r="J2172" s="7" t="n">
        <v>32.16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7</v>
      </c>
      <c r="D2173" s="4" t="n">
        <v>6</v>
      </c>
      <c r="E2173" s="5" t="s">
        <v>15</v>
      </c>
      <c r="F2173" s="5" t="s">
        <v>20</v>
      </c>
      <c r="G2173" s="6" t="n">
        <v>0</v>
      </c>
      <c r="H2173" s="7" t="n">
        <v>0</v>
      </c>
      <c r="I2173" s="6" t="n">
        <v>3</v>
      </c>
      <c r="J2173" s="7" t="n">
        <v>2.412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7</v>
      </c>
      <c r="D2174" s="4" t="n">
        <v>7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0.938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7</v>
      </c>
      <c r="D2175" s="4" t="n">
        <v>11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4</v>
      </c>
      <c r="J2175" s="7" t="n">
        <v>5.896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17</v>
      </c>
      <c r="D2176" s="4" t="n">
        <v>12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1.608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18</v>
      </c>
      <c r="D2177" s="4" t="n">
        <v>7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3</v>
      </c>
      <c r="J2177" s="7" t="n">
        <v>2.814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18</v>
      </c>
      <c r="D2178" s="4" t="n">
        <v>7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9</v>
      </c>
      <c r="J2178" s="7" t="n">
        <v>9.045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18</v>
      </c>
      <c r="D2179" s="4" t="n">
        <v>8</v>
      </c>
      <c r="E2179" s="5" t="s">
        <v>15</v>
      </c>
      <c r="F2179" s="5" t="s">
        <v>16</v>
      </c>
      <c r="G2179" s="6" t="n">
        <v>1</v>
      </c>
      <c r="H2179" s="7" t="n">
        <v>1.072</v>
      </c>
      <c r="I2179" s="6" t="n">
        <v>16</v>
      </c>
      <c r="J2179" s="7" t="n">
        <v>17.152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18</v>
      </c>
      <c r="D2180" s="4" t="n">
        <v>8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2</v>
      </c>
      <c r="J2180" s="7" t="n">
        <v>13.668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8</v>
      </c>
      <c r="D2181" s="4" t="n">
        <v>9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6</v>
      </c>
      <c r="J2181" s="7" t="n">
        <v>31.356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8</v>
      </c>
      <c r="D2182" s="4" t="n">
        <v>9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1.273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8</v>
      </c>
      <c r="D2183" s="4" t="n">
        <v>10</v>
      </c>
      <c r="E2183" s="5" t="s">
        <v>15</v>
      </c>
      <c r="F2183" s="5" t="s">
        <v>16</v>
      </c>
      <c r="G2183" s="6" t="n">
        <v>2</v>
      </c>
      <c r="H2183" s="7" t="n">
        <v>2.68</v>
      </c>
      <c r="I2183" s="6" t="n">
        <v>7</v>
      </c>
      <c r="J2183" s="7" t="n">
        <v>9.38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8</v>
      </c>
      <c r="D2184" s="4" t="n">
        <v>13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1.742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8</v>
      </c>
      <c r="D2185" s="4" t="n">
        <v>14.9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</v>
      </c>
      <c r="J2185" s="7" t="n">
        <v>3.994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9</v>
      </c>
      <c r="D2186" s="4" t="n">
        <v>8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4</v>
      </c>
      <c r="J2186" s="7" t="n">
        <v>4.556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9</v>
      </c>
      <c r="D2187" s="4" t="n">
        <v>10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1.407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9</v>
      </c>
      <c r="D2188" s="4" t="n">
        <v>13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6</v>
      </c>
      <c r="J2188" s="7" t="n">
        <v>10.452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9</v>
      </c>
      <c r="D2189" s="4" t="n">
        <v>20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4</v>
      </c>
      <c r="J2189" s="7" t="n">
        <v>10.72</v>
      </c>
    </row>
    <row r="2190" customFormat="false" ht="16.5" hidden="false" customHeight="false" outlineLevel="0" collapsed="false">
      <c r="A2190" s="3" t="s">
        <v>12</v>
      </c>
      <c r="B2190" s="3" t="s">
        <v>105</v>
      </c>
      <c r="C2190" s="3" t="s">
        <v>14</v>
      </c>
      <c r="D2190" s="4" t="n">
        <v>6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</v>
      </c>
      <c r="J2190" s="7" t="n">
        <v>2.466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14</v>
      </c>
      <c r="D2191" s="4" t="n">
        <v>7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5</v>
      </c>
      <c r="J2191" s="7" t="n">
        <v>4.795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14</v>
      </c>
      <c r="D2192" s="4" t="n">
        <v>7.3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2</v>
      </c>
    </row>
    <row r="2193" customFormat="false" ht="16.5" hidden="false" customHeight="false" outlineLevel="0" collapsed="false">
      <c r="A2193" s="3" t="s">
        <v>12</v>
      </c>
      <c r="B2193" s="3" t="s">
        <v>105</v>
      </c>
      <c r="C2193" s="3" t="s">
        <v>14</v>
      </c>
      <c r="D2193" s="4" t="n">
        <v>8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22</v>
      </c>
      <c r="J2193" s="7" t="n">
        <v>24.112</v>
      </c>
    </row>
    <row r="2194" customFormat="false" ht="16.5" hidden="false" customHeight="false" outlineLevel="0" collapsed="false">
      <c r="A2194" s="3" t="s">
        <v>12</v>
      </c>
      <c r="B2194" s="3" t="s">
        <v>105</v>
      </c>
      <c r="C2194" s="3" t="s">
        <v>14</v>
      </c>
      <c r="D2194" s="4" t="n">
        <v>9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3</v>
      </c>
      <c r="J2194" s="7" t="n">
        <v>3.903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14</v>
      </c>
      <c r="D2195" s="4" t="n">
        <v>10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48</v>
      </c>
      <c r="J2195" s="7" t="n">
        <v>65.76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14</v>
      </c>
      <c r="D2196" s="4" t="n">
        <v>11</v>
      </c>
      <c r="E2196" s="5" t="s">
        <v>15</v>
      </c>
      <c r="F2196" s="5" t="s">
        <v>16</v>
      </c>
      <c r="G2196" s="6" t="n">
        <v>9</v>
      </c>
      <c r="H2196" s="7" t="n">
        <v>13.563</v>
      </c>
      <c r="I2196" s="6" t="n">
        <v>5</v>
      </c>
      <c r="J2196" s="7" t="n">
        <v>7.535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14</v>
      </c>
      <c r="D2197" s="4" t="n">
        <v>11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4</v>
      </c>
      <c r="J2197" s="7" t="n">
        <v>6.3</v>
      </c>
    </row>
    <row r="2198" customFormat="false" ht="16.5" hidden="false" customHeight="false" outlineLevel="0" collapsed="false">
      <c r="A2198" s="3" t="s">
        <v>12</v>
      </c>
      <c r="B2198" s="3" t="s">
        <v>105</v>
      </c>
      <c r="C2198" s="3" t="s">
        <v>14</v>
      </c>
      <c r="D2198" s="4" t="n">
        <v>12</v>
      </c>
      <c r="E2198" s="5" t="s">
        <v>15</v>
      </c>
      <c r="F2198" s="5" t="s">
        <v>16</v>
      </c>
      <c r="G2198" s="6" t="n">
        <v>1</v>
      </c>
      <c r="H2198" s="7" t="n">
        <v>1.644</v>
      </c>
      <c r="I2198" s="6" t="n">
        <v>36</v>
      </c>
      <c r="J2198" s="7" t="n">
        <v>59.184</v>
      </c>
    </row>
    <row r="2199" customFormat="false" ht="16.5" hidden="false" customHeight="false" outlineLevel="0" collapsed="false">
      <c r="A2199" s="3" t="s">
        <v>12</v>
      </c>
      <c r="B2199" s="3" t="s">
        <v>105</v>
      </c>
      <c r="C2199" s="3" t="s">
        <v>14</v>
      </c>
      <c r="D2199" s="4" t="n">
        <v>12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1.712</v>
      </c>
    </row>
    <row r="2200" customFormat="false" ht="16.5" hidden="false" customHeight="false" outlineLevel="0" collapsed="false">
      <c r="A2200" s="3" t="s">
        <v>12</v>
      </c>
      <c r="B2200" s="3" t="s">
        <v>105</v>
      </c>
      <c r="C2200" s="3" t="s">
        <v>14</v>
      </c>
      <c r="D2200" s="4" t="n">
        <v>13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6</v>
      </c>
      <c r="J2200" s="7" t="n">
        <v>46.306</v>
      </c>
    </row>
    <row r="2201" customFormat="false" ht="16.5" hidden="false" customHeight="false" outlineLevel="0" collapsed="false">
      <c r="A2201" s="3" t="s">
        <v>12</v>
      </c>
      <c r="B2201" s="3" t="s">
        <v>105</v>
      </c>
      <c r="C2201" s="3" t="s">
        <v>14</v>
      </c>
      <c r="D2201" s="4" t="n">
        <v>1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</v>
      </c>
      <c r="J2201" s="7" t="n">
        <v>4.11</v>
      </c>
    </row>
    <row r="2202" customFormat="false" ht="16.5" hidden="false" customHeight="false" outlineLevel="0" collapsed="false">
      <c r="A2202" s="3" t="s">
        <v>12</v>
      </c>
      <c r="B2202" s="3" t="s">
        <v>105</v>
      </c>
      <c r="C2202" s="3" t="s">
        <v>14</v>
      </c>
      <c r="D2202" s="4" t="n">
        <v>16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2</v>
      </c>
      <c r="J2202" s="7" t="n">
        <v>26.304</v>
      </c>
    </row>
    <row r="2203" customFormat="false" ht="16.5" hidden="false" customHeight="false" outlineLevel="0" collapsed="false">
      <c r="A2203" s="3" t="s">
        <v>12</v>
      </c>
      <c r="B2203" s="3" t="s">
        <v>105</v>
      </c>
      <c r="C2203" s="3" t="s">
        <v>14</v>
      </c>
      <c r="D2203" s="4" t="n">
        <v>17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3</v>
      </c>
      <c r="J2203" s="7" t="n">
        <v>6.987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17</v>
      </c>
      <c r="D2204" s="4" t="n">
        <v>7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4</v>
      </c>
      <c r="J2204" s="7" t="n">
        <v>13.426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17</v>
      </c>
      <c r="D2205" s="4" t="n">
        <v>7.5</v>
      </c>
      <c r="E2205" s="5" t="s">
        <v>15</v>
      </c>
      <c r="F2205" s="5" t="s">
        <v>16</v>
      </c>
      <c r="G2205" s="6" t="n">
        <v>2</v>
      </c>
      <c r="H2205" s="7" t="n">
        <v>2.054</v>
      </c>
      <c r="I2205" s="6" t="n">
        <v>4</v>
      </c>
      <c r="J2205" s="7" t="n">
        <v>4.108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17</v>
      </c>
      <c r="D2206" s="4" t="n">
        <v>7.8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3</v>
      </c>
      <c r="J2206" s="7" t="n">
        <v>3.207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17</v>
      </c>
      <c r="D2207" s="4" t="n">
        <v>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63</v>
      </c>
      <c r="J2207" s="7" t="n">
        <v>69.048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17</v>
      </c>
      <c r="D2208" s="4" t="n">
        <v>8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2.328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17</v>
      </c>
      <c r="D2209" s="4" t="n">
        <v>9</v>
      </c>
      <c r="E2209" s="5" t="s">
        <v>15</v>
      </c>
      <c r="F2209" s="5" t="s">
        <v>16</v>
      </c>
      <c r="G2209" s="6" t="n">
        <v>2</v>
      </c>
      <c r="H2209" s="7" t="n">
        <v>2.466</v>
      </c>
      <c r="I2209" s="6" t="n">
        <v>27</v>
      </c>
      <c r="J2209" s="7" t="n">
        <v>33.291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17</v>
      </c>
      <c r="D2210" s="4" t="n">
        <v>9.1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3</v>
      </c>
      <c r="J2210" s="7" t="n">
        <v>3.741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7</v>
      </c>
      <c r="D2211" s="4" t="n">
        <v>10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00</v>
      </c>
      <c r="J2211" s="7" t="n">
        <v>137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7</v>
      </c>
      <c r="D2212" s="4" t="n">
        <v>11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6</v>
      </c>
      <c r="J2212" s="7" t="n">
        <v>9.042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7</v>
      </c>
      <c r="D2213" s="4" t="n">
        <v>12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85</v>
      </c>
      <c r="J2213" s="7" t="n">
        <v>139.74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7</v>
      </c>
      <c r="D2214" s="4" t="n">
        <v>12.5</v>
      </c>
      <c r="E2214" s="5" t="s">
        <v>15</v>
      </c>
      <c r="F2214" s="5" t="s">
        <v>16</v>
      </c>
      <c r="G2214" s="6" t="n">
        <v>3</v>
      </c>
      <c r="H2214" s="7" t="n">
        <v>5.136</v>
      </c>
      <c r="I2214" s="6" t="n">
        <v>1</v>
      </c>
      <c r="J2214" s="7" t="n">
        <v>1.712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7</v>
      </c>
      <c r="D2215" s="4" t="n">
        <v>13</v>
      </c>
      <c r="E2215" s="5" t="s">
        <v>15</v>
      </c>
      <c r="F2215" s="5" t="s">
        <v>16</v>
      </c>
      <c r="G2215" s="6" t="n">
        <v>1</v>
      </c>
      <c r="H2215" s="7" t="n">
        <v>1.781</v>
      </c>
      <c r="I2215" s="6" t="n">
        <v>26</v>
      </c>
      <c r="J2215" s="7" t="n">
        <v>46.306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17</v>
      </c>
      <c r="D2216" s="4" t="n">
        <v>13.5</v>
      </c>
      <c r="E2216" s="5" t="s">
        <v>15</v>
      </c>
      <c r="F2216" s="5" t="s">
        <v>16</v>
      </c>
      <c r="G2216" s="6" t="n">
        <v>3</v>
      </c>
      <c r="H2216" s="7" t="n">
        <v>5.547</v>
      </c>
      <c r="I2216" s="6" t="n">
        <v>3</v>
      </c>
      <c r="J2216" s="7" t="n">
        <v>5.547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7</v>
      </c>
      <c r="D2217" s="4" t="n">
        <v>14</v>
      </c>
      <c r="E2217" s="5" t="s">
        <v>15</v>
      </c>
      <c r="F2217" s="5" t="s">
        <v>16</v>
      </c>
      <c r="G2217" s="6" t="n">
        <v>1</v>
      </c>
      <c r="H2217" s="7" t="n">
        <v>1.918</v>
      </c>
      <c r="I2217" s="6" t="n">
        <v>7</v>
      </c>
      <c r="J2217" s="7" t="n">
        <v>13.426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7</v>
      </c>
      <c r="D2218" s="4" t="n">
        <v>14.5</v>
      </c>
      <c r="E2218" s="5" t="s">
        <v>15</v>
      </c>
      <c r="F2218" s="5" t="s">
        <v>16</v>
      </c>
      <c r="G2218" s="6" t="n">
        <v>3</v>
      </c>
      <c r="H2218" s="7" t="n">
        <v>5.958</v>
      </c>
      <c r="I2218" s="6" t="n">
        <v>3</v>
      </c>
      <c r="J2218" s="7" t="n">
        <v>5.958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7</v>
      </c>
      <c r="D2219" s="4" t="n">
        <v>1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6</v>
      </c>
      <c r="J2219" s="7" t="n">
        <v>12.33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8</v>
      </c>
      <c r="D2220" s="4" t="n">
        <v>6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0.822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8</v>
      </c>
      <c r="D2221" s="4" t="n">
        <v>6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0.89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8</v>
      </c>
      <c r="D2222" s="4" t="n">
        <v>7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5</v>
      </c>
      <c r="J2222" s="7" t="n">
        <v>4.795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8</v>
      </c>
      <c r="D2223" s="4" t="n">
        <v>7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8</v>
      </c>
      <c r="J2223" s="7" t="n">
        <v>8.216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8</v>
      </c>
      <c r="D2224" s="4" t="n">
        <v>8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23</v>
      </c>
      <c r="J2224" s="7" t="n">
        <v>25.208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8</v>
      </c>
      <c r="D2225" s="4" t="n">
        <v>8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9</v>
      </c>
      <c r="J2225" s="7" t="n">
        <v>22.116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8</v>
      </c>
      <c r="D2226" s="4" t="n">
        <v>10</v>
      </c>
      <c r="E2226" s="5" t="s">
        <v>15</v>
      </c>
      <c r="F2226" s="5" t="s">
        <v>16</v>
      </c>
      <c r="G2226" s="6" t="n">
        <v>10</v>
      </c>
      <c r="H2226" s="7" t="n">
        <v>13.7</v>
      </c>
      <c r="I2226" s="6" t="n">
        <v>50</v>
      </c>
      <c r="J2226" s="7" t="n">
        <v>68.5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8</v>
      </c>
      <c r="D2227" s="4" t="n">
        <v>11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7</v>
      </c>
      <c r="J2227" s="7" t="n">
        <v>40.689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8</v>
      </c>
      <c r="D2228" s="4" t="n">
        <v>11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3.15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8</v>
      </c>
      <c r="D2229" s="4" t="n">
        <v>12</v>
      </c>
      <c r="E2229" s="5" t="s">
        <v>15</v>
      </c>
      <c r="F2229" s="5" t="s">
        <v>16</v>
      </c>
      <c r="G2229" s="6" t="n">
        <v>6</v>
      </c>
      <c r="H2229" s="7" t="n">
        <v>9.864</v>
      </c>
      <c r="I2229" s="6" t="n">
        <v>39</v>
      </c>
      <c r="J2229" s="7" t="n">
        <v>64.116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8</v>
      </c>
      <c r="D2230" s="4" t="n">
        <v>12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6</v>
      </c>
      <c r="J2230" s="7" t="n">
        <v>10.272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8</v>
      </c>
      <c r="D2231" s="4" t="n">
        <v>13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9</v>
      </c>
      <c r="J2231" s="7" t="n">
        <v>51.649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8</v>
      </c>
      <c r="D2232" s="4" t="n">
        <v>13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3</v>
      </c>
      <c r="J2232" s="7" t="n">
        <v>5.547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8</v>
      </c>
      <c r="D2233" s="4" t="n">
        <v>1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6</v>
      </c>
      <c r="J2233" s="7" t="n">
        <v>12.33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8</v>
      </c>
      <c r="D2234" s="4" t="n">
        <v>15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2.123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8</v>
      </c>
      <c r="D2235" s="4" t="n">
        <v>16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2</v>
      </c>
      <c r="J2235" s="7" t="n">
        <v>4.384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9</v>
      </c>
      <c r="D2236" s="4" t="n">
        <v>7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0</v>
      </c>
      <c r="J2236" s="7" t="n">
        <v>19.18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9</v>
      </c>
      <c r="D2237" s="4" t="n">
        <v>7</v>
      </c>
      <c r="E2237" s="5" t="s">
        <v>15</v>
      </c>
      <c r="F2237" s="5" t="s">
        <v>20</v>
      </c>
      <c r="G2237" s="6" t="n">
        <v>1</v>
      </c>
      <c r="H2237" s="7" t="n">
        <v>0.959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9</v>
      </c>
      <c r="D2238" s="4" t="n">
        <v>8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47</v>
      </c>
      <c r="J2238" s="7" t="n">
        <v>51.512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9</v>
      </c>
      <c r="D2239" s="4" t="n">
        <v>9</v>
      </c>
      <c r="E2239" s="5" t="s">
        <v>15</v>
      </c>
      <c r="F2239" s="5" t="s">
        <v>16</v>
      </c>
      <c r="G2239" s="6" t="n">
        <v>20</v>
      </c>
      <c r="H2239" s="7" t="n">
        <v>24.66</v>
      </c>
      <c r="I2239" s="6" t="n">
        <v>86</v>
      </c>
      <c r="J2239" s="7" t="n">
        <v>106.038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9</v>
      </c>
      <c r="D2240" s="4" t="n">
        <v>10</v>
      </c>
      <c r="E2240" s="5" t="s">
        <v>15</v>
      </c>
      <c r="F2240" s="5" t="s">
        <v>16</v>
      </c>
      <c r="G2240" s="6" t="n">
        <v>137</v>
      </c>
      <c r="H2240" s="7" t="n">
        <v>187.69</v>
      </c>
      <c r="I2240" s="6" t="n">
        <v>153</v>
      </c>
      <c r="J2240" s="7" t="n">
        <v>209.61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9</v>
      </c>
      <c r="D2241" s="4" t="n">
        <v>11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42</v>
      </c>
      <c r="J2241" s="7" t="n">
        <v>63.294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9</v>
      </c>
      <c r="D2242" s="4" t="n">
        <v>12</v>
      </c>
      <c r="E2242" s="5" t="s">
        <v>15</v>
      </c>
      <c r="F2242" s="5" t="s">
        <v>16</v>
      </c>
      <c r="G2242" s="6" t="n">
        <v>72</v>
      </c>
      <c r="H2242" s="7" t="n">
        <v>118.368</v>
      </c>
      <c r="I2242" s="6" t="n">
        <v>67</v>
      </c>
      <c r="J2242" s="7" t="n">
        <v>110.148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9</v>
      </c>
      <c r="D2243" s="4" t="n">
        <v>13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37</v>
      </c>
      <c r="J2243" s="7" t="n">
        <v>65.897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19</v>
      </c>
      <c r="D2244" s="4" t="n">
        <v>14</v>
      </c>
      <c r="E2244" s="5" t="s">
        <v>15</v>
      </c>
      <c r="F2244" s="5" t="s">
        <v>16</v>
      </c>
      <c r="G2244" s="6" t="n">
        <v>43</v>
      </c>
      <c r="H2244" s="7" t="n">
        <v>82.474</v>
      </c>
      <c r="I2244" s="6" t="n">
        <v>45</v>
      </c>
      <c r="J2244" s="7" t="n">
        <v>86.31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19</v>
      </c>
      <c r="D2245" s="4" t="n">
        <v>15</v>
      </c>
      <c r="E2245" s="5" t="s">
        <v>15</v>
      </c>
      <c r="F2245" s="5" t="s">
        <v>16</v>
      </c>
      <c r="G2245" s="6" t="n">
        <v>1</v>
      </c>
      <c r="H2245" s="7" t="n">
        <v>2.055</v>
      </c>
      <c r="I2245" s="6" t="n">
        <v>6</v>
      </c>
      <c r="J2245" s="7" t="n">
        <v>12.33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19</v>
      </c>
      <c r="D2246" s="4" t="n">
        <v>16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2</v>
      </c>
      <c r="J2246" s="7" t="n">
        <v>4.384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19</v>
      </c>
      <c r="D2247" s="4" t="n">
        <v>17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2.329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19</v>
      </c>
      <c r="D2248" s="4" t="n">
        <v>21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2.877</v>
      </c>
    </row>
    <row r="2249" customFormat="false" ht="16.5" hidden="false" customHeight="false" outlineLevel="0" collapsed="false">
      <c r="A2249" s="3" t="s">
        <v>12</v>
      </c>
      <c r="B2249" s="3" t="s">
        <v>106</v>
      </c>
      <c r="C2249" s="3" t="s">
        <v>14</v>
      </c>
      <c r="D2249" s="4" t="n">
        <v>6</v>
      </c>
      <c r="E2249" s="5" t="s">
        <v>15</v>
      </c>
      <c r="F2249" s="5" t="s">
        <v>16</v>
      </c>
      <c r="G2249" s="6" t="n">
        <v>1</v>
      </c>
      <c r="H2249" s="7" t="n">
        <v>0.906</v>
      </c>
      <c r="I2249" s="6" t="n">
        <v>6</v>
      </c>
      <c r="J2249" s="7" t="n">
        <v>5.436</v>
      </c>
    </row>
    <row r="2250" customFormat="false" ht="16.5" hidden="false" customHeight="false" outlineLevel="0" collapsed="false">
      <c r="A2250" s="3" t="s">
        <v>12</v>
      </c>
      <c r="B2250" s="3" t="s">
        <v>106</v>
      </c>
      <c r="C2250" s="3" t="s">
        <v>14</v>
      </c>
      <c r="D2250" s="4" t="n">
        <v>8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44</v>
      </c>
      <c r="J2250" s="7" t="n">
        <v>53.152</v>
      </c>
    </row>
    <row r="2251" customFormat="false" ht="16.5" hidden="false" customHeight="false" outlineLevel="0" collapsed="false">
      <c r="A2251" s="3" t="s">
        <v>12</v>
      </c>
      <c r="B2251" s="3" t="s">
        <v>106</v>
      </c>
      <c r="C2251" s="3" t="s">
        <v>14</v>
      </c>
      <c r="D2251" s="4" t="n">
        <v>8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0</v>
      </c>
      <c r="J2251" s="7" t="n">
        <v>12.83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14</v>
      </c>
      <c r="D2252" s="4" t="n">
        <v>9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4</v>
      </c>
      <c r="J2252" s="7" t="n">
        <v>46.206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4</v>
      </c>
      <c r="D2253" s="4" t="n">
        <v>10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74</v>
      </c>
      <c r="J2253" s="7" t="n">
        <v>111.74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4</v>
      </c>
      <c r="D2254" s="4" t="n">
        <v>10.3</v>
      </c>
      <c r="E2254" s="5" t="s">
        <v>15</v>
      </c>
      <c r="F2254" s="5" t="s">
        <v>16</v>
      </c>
      <c r="G2254" s="6" t="n">
        <v>1</v>
      </c>
      <c r="H2254" s="7" t="n">
        <v>1.555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4</v>
      </c>
      <c r="D2255" s="4" t="n">
        <v>10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9</v>
      </c>
      <c r="J2255" s="7" t="n">
        <v>14.265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14</v>
      </c>
      <c r="D2256" s="4" t="n">
        <v>11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37</v>
      </c>
      <c r="J2256" s="7" t="n">
        <v>61.457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14</v>
      </c>
      <c r="D2257" s="4" t="n">
        <v>11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1</v>
      </c>
      <c r="J2257" s="7" t="n">
        <v>19.096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14</v>
      </c>
      <c r="D2258" s="4" t="n">
        <v>11.6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3</v>
      </c>
      <c r="J2258" s="7" t="n">
        <v>5.256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4</v>
      </c>
      <c r="D2259" s="4" t="n">
        <v>11.7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</v>
      </c>
      <c r="J2259" s="7" t="n">
        <v>3.534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4</v>
      </c>
      <c r="D2260" s="4" t="n">
        <v>12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5</v>
      </c>
      <c r="J2260" s="7" t="n">
        <v>45.3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4</v>
      </c>
      <c r="D2261" s="4" t="n">
        <v>12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25</v>
      </c>
      <c r="J2261" s="7" t="n">
        <v>47.175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4</v>
      </c>
      <c r="D2262" s="4" t="n">
        <v>13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54</v>
      </c>
      <c r="J2262" s="7" t="n">
        <v>106.002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4</v>
      </c>
      <c r="D2263" s="4" t="n">
        <v>13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2.038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4</v>
      </c>
      <c r="D2264" s="4" t="n">
        <v>14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8</v>
      </c>
      <c r="J2264" s="7" t="n">
        <v>38.052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4</v>
      </c>
      <c r="D2265" s="4" t="n">
        <v>17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3</v>
      </c>
      <c r="J2265" s="7" t="n">
        <v>7.701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4</v>
      </c>
      <c r="D2266" s="4" t="n">
        <v>17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2.642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4</v>
      </c>
      <c r="D2267" s="4" t="n">
        <v>18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718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4</v>
      </c>
      <c r="D2268" s="4" t="n">
        <v>19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2.944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4</v>
      </c>
      <c r="D2269" s="4" t="n">
        <v>22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4</v>
      </c>
      <c r="J2269" s="7" t="n">
        <v>13.288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45</v>
      </c>
      <c r="D2270" s="4" t="n">
        <v>1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4.53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7</v>
      </c>
      <c r="D2271" s="4" t="n">
        <v>7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9</v>
      </c>
      <c r="J2271" s="7" t="n">
        <v>9.513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7</v>
      </c>
      <c r="D2272" s="4" t="n">
        <v>8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06</v>
      </c>
      <c r="J2272" s="7" t="n">
        <v>128.048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7</v>
      </c>
      <c r="D2273" s="4" t="n">
        <v>8.5</v>
      </c>
      <c r="E2273" s="5" t="s">
        <v>15</v>
      </c>
      <c r="F2273" s="5" t="s">
        <v>16</v>
      </c>
      <c r="G2273" s="6" t="n">
        <v>3</v>
      </c>
      <c r="H2273" s="7" t="n">
        <v>3.849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7</v>
      </c>
      <c r="D2274" s="4" t="n">
        <v>9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7</v>
      </c>
      <c r="J2274" s="7" t="n">
        <v>23.103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17</v>
      </c>
      <c r="D2275" s="4" t="n">
        <v>10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92</v>
      </c>
      <c r="J2275" s="7" t="n">
        <v>138.92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17</v>
      </c>
      <c r="D2276" s="4" t="n">
        <v>12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4</v>
      </c>
      <c r="J2276" s="7" t="n">
        <v>7.248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17</v>
      </c>
      <c r="D2277" s="4" t="n">
        <v>13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8</v>
      </c>
      <c r="J2277" s="7" t="n">
        <v>15.704</v>
      </c>
    </row>
    <row r="2278" customFormat="false" ht="16.5" hidden="false" customHeight="false" outlineLevel="0" collapsed="false">
      <c r="A2278" s="3" t="s">
        <v>12</v>
      </c>
      <c r="B2278" s="3" t="s">
        <v>106</v>
      </c>
      <c r="C2278" s="3" t="s">
        <v>17</v>
      </c>
      <c r="D2278" s="4" t="n">
        <v>14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8</v>
      </c>
      <c r="J2278" s="7" t="n">
        <v>38.052</v>
      </c>
    </row>
    <row r="2279" customFormat="false" ht="16.5" hidden="false" customHeight="false" outlineLevel="0" collapsed="false">
      <c r="A2279" s="3" t="s">
        <v>12</v>
      </c>
      <c r="B2279" s="3" t="s">
        <v>106</v>
      </c>
      <c r="C2279" s="3" t="s">
        <v>17</v>
      </c>
      <c r="D2279" s="4" t="n">
        <v>1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0</v>
      </c>
      <c r="J2279" s="7" t="n">
        <v>22.65</v>
      </c>
    </row>
    <row r="2280" customFormat="false" ht="16.5" hidden="false" customHeight="false" outlineLevel="0" collapsed="false">
      <c r="A2280" s="3" t="s">
        <v>12</v>
      </c>
      <c r="B2280" s="3" t="s">
        <v>106</v>
      </c>
      <c r="C2280" s="3" t="s">
        <v>18</v>
      </c>
      <c r="D2280" s="4" t="n">
        <v>7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1.132</v>
      </c>
    </row>
    <row r="2281" customFormat="false" ht="16.5" hidden="false" customHeight="false" outlineLevel="0" collapsed="false">
      <c r="A2281" s="3" t="s">
        <v>12</v>
      </c>
      <c r="B2281" s="3" t="s">
        <v>106</v>
      </c>
      <c r="C2281" s="3" t="s">
        <v>18</v>
      </c>
      <c r="D2281" s="4" t="n">
        <v>8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53</v>
      </c>
      <c r="J2281" s="7" t="n">
        <v>64.024</v>
      </c>
    </row>
    <row r="2282" customFormat="false" ht="16.5" hidden="false" customHeight="false" outlineLevel="0" collapsed="false">
      <c r="A2282" s="3" t="s">
        <v>12</v>
      </c>
      <c r="B2282" s="3" t="s">
        <v>106</v>
      </c>
      <c r="C2282" s="3" t="s">
        <v>18</v>
      </c>
      <c r="D2282" s="4" t="n">
        <v>8.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4</v>
      </c>
      <c r="J2282" s="7" t="n">
        <v>5.132</v>
      </c>
    </row>
    <row r="2283" customFormat="false" ht="16.5" hidden="false" customHeight="false" outlineLevel="0" collapsed="false">
      <c r="A2283" s="3" t="s">
        <v>12</v>
      </c>
      <c r="B2283" s="3" t="s">
        <v>106</v>
      </c>
      <c r="C2283" s="3" t="s">
        <v>18</v>
      </c>
      <c r="D2283" s="4" t="n">
        <v>10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37</v>
      </c>
      <c r="J2283" s="7" t="n">
        <v>55.87</v>
      </c>
    </row>
    <row r="2284" customFormat="false" ht="16.5" hidden="false" customHeight="false" outlineLevel="0" collapsed="false">
      <c r="A2284" s="3" t="s">
        <v>12</v>
      </c>
      <c r="B2284" s="3" t="s">
        <v>106</v>
      </c>
      <c r="C2284" s="3" t="s">
        <v>18</v>
      </c>
      <c r="D2284" s="4" t="n">
        <v>11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9</v>
      </c>
      <c r="J2284" s="7" t="n">
        <v>31.559</v>
      </c>
    </row>
    <row r="2285" customFormat="false" ht="16.5" hidden="false" customHeight="false" outlineLevel="0" collapsed="false">
      <c r="A2285" s="3" t="s">
        <v>12</v>
      </c>
      <c r="B2285" s="3" t="s">
        <v>106</v>
      </c>
      <c r="C2285" s="3" t="s">
        <v>18</v>
      </c>
      <c r="D2285" s="4" t="n">
        <v>12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25</v>
      </c>
      <c r="J2285" s="7" t="n">
        <v>45.3</v>
      </c>
    </row>
    <row r="2286" customFormat="false" ht="16.5" hidden="false" customHeight="false" outlineLevel="0" collapsed="false">
      <c r="A2286" s="3" t="s">
        <v>12</v>
      </c>
      <c r="B2286" s="3" t="s">
        <v>106</v>
      </c>
      <c r="C2286" s="3" t="s">
        <v>18</v>
      </c>
      <c r="D2286" s="4" t="n">
        <v>13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1</v>
      </c>
      <c r="J2286" s="7" t="n">
        <v>21.593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18</v>
      </c>
      <c r="D2287" s="4" t="n">
        <v>14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2</v>
      </c>
      <c r="J2287" s="7" t="n">
        <v>25.368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18</v>
      </c>
      <c r="D2288" s="4" t="n">
        <v>14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4.378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18</v>
      </c>
      <c r="D2289" s="4" t="n">
        <v>15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2.34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18</v>
      </c>
      <c r="D2290" s="4" t="n">
        <v>16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</v>
      </c>
      <c r="J2290" s="7" t="n">
        <v>7.248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19</v>
      </c>
      <c r="D2291" s="4" t="n">
        <v>6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8</v>
      </c>
      <c r="J2291" s="7" t="n">
        <v>7.248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19</v>
      </c>
      <c r="D2292" s="4" t="n">
        <v>8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46</v>
      </c>
      <c r="J2292" s="7" t="n">
        <v>55.568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19</v>
      </c>
      <c r="D2293" s="4" t="n">
        <v>8.2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</v>
      </c>
      <c r="J2293" s="7" t="n">
        <v>3.714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19</v>
      </c>
      <c r="D2294" s="4" t="n">
        <v>9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3</v>
      </c>
      <c r="J2294" s="7" t="n">
        <v>4.302</v>
      </c>
    </row>
    <row r="2295" customFormat="false" ht="16.5" hidden="false" customHeight="false" outlineLevel="0" collapsed="false">
      <c r="A2295" s="3" t="s">
        <v>12</v>
      </c>
      <c r="B2295" s="3" t="s">
        <v>106</v>
      </c>
      <c r="C2295" s="3" t="s">
        <v>19</v>
      </c>
      <c r="D2295" s="4" t="n">
        <v>9.7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</v>
      </c>
      <c r="J2295" s="7" t="n">
        <v>2.93</v>
      </c>
    </row>
    <row r="2296" customFormat="false" ht="16.5" hidden="false" customHeight="false" outlineLevel="0" collapsed="false">
      <c r="A2296" s="3" t="s">
        <v>12</v>
      </c>
      <c r="B2296" s="3" t="s">
        <v>106</v>
      </c>
      <c r="C2296" s="3" t="s">
        <v>19</v>
      </c>
      <c r="D2296" s="4" t="n">
        <v>10</v>
      </c>
      <c r="E2296" s="5" t="s">
        <v>15</v>
      </c>
      <c r="F2296" s="5" t="s">
        <v>16</v>
      </c>
      <c r="G2296" s="6" t="n">
        <v>11</v>
      </c>
      <c r="H2296" s="7" t="n">
        <v>16.61</v>
      </c>
      <c r="I2296" s="6" t="n">
        <v>49</v>
      </c>
      <c r="J2296" s="7" t="n">
        <v>73.99</v>
      </c>
    </row>
    <row r="2297" customFormat="false" ht="16.5" hidden="false" customHeight="false" outlineLevel="0" collapsed="false">
      <c r="A2297" s="3" t="s">
        <v>12</v>
      </c>
      <c r="B2297" s="3" t="s">
        <v>106</v>
      </c>
      <c r="C2297" s="3" t="s">
        <v>19</v>
      </c>
      <c r="D2297" s="4" t="n">
        <v>10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1.585</v>
      </c>
    </row>
    <row r="2298" customFormat="false" ht="16.5" hidden="false" customHeight="false" outlineLevel="0" collapsed="false">
      <c r="A2298" s="3" t="s">
        <v>12</v>
      </c>
      <c r="B2298" s="3" t="s">
        <v>106</v>
      </c>
      <c r="C2298" s="3" t="s">
        <v>19</v>
      </c>
      <c r="D2298" s="4" t="n">
        <v>12.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3</v>
      </c>
      <c r="J2298" s="7" t="n">
        <v>5.526</v>
      </c>
    </row>
    <row r="2299" customFormat="false" ht="16.5" hidden="false" customHeight="false" outlineLevel="0" collapsed="false">
      <c r="A2299" s="3" t="s">
        <v>12</v>
      </c>
      <c r="B2299" s="3" t="s">
        <v>106</v>
      </c>
      <c r="C2299" s="3" t="s">
        <v>19</v>
      </c>
      <c r="D2299" s="4" t="n">
        <v>13</v>
      </c>
      <c r="E2299" s="5" t="s">
        <v>15</v>
      </c>
      <c r="F2299" s="5" t="s">
        <v>16</v>
      </c>
      <c r="G2299" s="6" t="n">
        <v>5</v>
      </c>
      <c r="H2299" s="7" t="n">
        <v>9.815</v>
      </c>
      <c r="I2299" s="6" t="n">
        <v>98</v>
      </c>
      <c r="J2299" s="7" t="n">
        <v>192.374</v>
      </c>
    </row>
    <row r="2300" customFormat="false" ht="16.5" hidden="false" customHeight="false" outlineLevel="0" collapsed="false">
      <c r="A2300" s="3" t="s">
        <v>12</v>
      </c>
      <c r="B2300" s="3" t="s">
        <v>106</v>
      </c>
      <c r="C2300" s="3" t="s">
        <v>19</v>
      </c>
      <c r="D2300" s="4" t="n">
        <v>13.4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6</v>
      </c>
      <c r="J2300" s="7" t="n">
        <v>12.138</v>
      </c>
    </row>
    <row r="2301" customFormat="false" ht="16.5" hidden="false" customHeight="false" outlineLevel="0" collapsed="false">
      <c r="A2301" s="3" t="s">
        <v>12</v>
      </c>
      <c r="B2301" s="3" t="s">
        <v>106</v>
      </c>
      <c r="C2301" s="3" t="s">
        <v>19</v>
      </c>
      <c r="D2301" s="4" t="n">
        <v>13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2</v>
      </c>
      <c r="J2301" s="7" t="n">
        <v>4.076</v>
      </c>
    </row>
    <row r="2302" customFormat="false" ht="16.5" hidden="false" customHeight="false" outlineLevel="0" collapsed="false">
      <c r="A2302" s="3" t="s">
        <v>12</v>
      </c>
      <c r="B2302" s="3" t="s">
        <v>106</v>
      </c>
      <c r="C2302" s="3" t="s">
        <v>19</v>
      </c>
      <c r="D2302" s="4" t="n">
        <v>13.6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3</v>
      </c>
      <c r="J2302" s="7" t="n">
        <v>6.162</v>
      </c>
    </row>
    <row r="2303" customFormat="false" ht="16.5" hidden="false" customHeight="false" outlineLevel="0" collapsed="false">
      <c r="A2303" s="3" t="s">
        <v>12</v>
      </c>
      <c r="B2303" s="3" t="s">
        <v>106</v>
      </c>
      <c r="C2303" s="3" t="s">
        <v>19</v>
      </c>
      <c r="D2303" s="4" t="n">
        <v>13.8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2.084</v>
      </c>
    </row>
    <row r="2304" customFormat="false" ht="16.5" hidden="false" customHeight="false" outlineLevel="0" collapsed="false">
      <c r="A2304" s="3" t="s">
        <v>12</v>
      </c>
      <c r="B2304" s="3" t="s">
        <v>106</v>
      </c>
      <c r="C2304" s="3" t="s">
        <v>19</v>
      </c>
      <c r="D2304" s="4" t="n">
        <v>13.9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4</v>
      </c>
      <c r="J2304" s="7" t="n">
        <v>8.396</v>
      </c>
    </row>
    <row r="2305" customFormat="false" ht="16.5" hidden="false" customHeight="false" outlineLevel="0" collapsed="false">
      <c r="A2305" s="3" t="s">
        <v>12</v>
      </c>
      <c r="B2305" s="3" t="s">
        <v>106</v>
      </c>
      <c r="C2305" s="3" t="s">
        <v>19</v>
      </c>
      <c r="D2305" s="4" t="n">
        <v>14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4</v>
      </c>
      <c r="J2305" s="7" t="n">
        <v>8.456</v>
      </c>
    </row>
    <row r="2306" customFormat="false" ht="16.5" hidden="false" customHeight="false" outlineLevel="0" collapsed="false">
      <c r="A2306" s="3" t="s">
        <v>12</v>
      </c>
      <c r="B2306" s="3" t="s">
        <v>106</v>
      </c>
      <c r="C2306" s="3" t="s">
        <v>19</v>
      </c>
      <c r="D2306" s="4" t="n">
        <v>14.1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5</v>
      </c>
      <c r="J2306" s="7" t="n">
        <v>10.645</v>
      </c>
    </row>
    <row r="2307" customFormat="false" ht="16.5" hidden="false" customHeight="false" outlineLevel="0" collapsed="false">
      <c r="A2307" s="3" t="s">
        <v>12</v>
      </c>
      <c r="B2307" s="3" t="s">
        <v>106</v>
      </c>
      <c r="C2307" s="3" t="s">
        <v>19</v>
      </c>
      <c r="D2307" s="4" t="n">
        <v>14.4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3</v>
      </c>
      <c r="J2307" s="7" t="n">
        <v>6.522</v>
      </c>
    </row>
    <row r="2308" customFormat="false" ht="16.5" hidden="false" customHeight="false" outlineLevel="0" collapsed="false">
      <c r="A2308" s="3" t="s">
        <v>12</v>
      </c>
      <c r="B2308" s="3" t="s">
        <v>106</v>
      </c>
      <c r="C2308" s="3" t="s">
        <v>19</v>
      </c>
      <c r="D2308" s="4" t="n">
        <v>14.7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2</v>
      </c>
      <c r="J2308" s="7" t="n">
        <v>4.44</v>
      </c>
    </row>
    <row r="2309" customFormat="false" ht="16.5" hidden="false" customHeight="false" outlineLevel="0" collapsed="false">
      <c r="A2309" s="3" t="s">
        <v>12</v>
      </c>
      <c r="B2309" s="3" t="s">
        <v>106</v>
      </c>
      <c r="C2309" s="3" t="s">
        <v>19</v>
      </c>
      <c r="D2309" s="4" t="n">
        <v>1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7</v>
      </c>
      <c r="J2309" s="7" t="n">
        <v>15.855</v>
      </c>
    </row>
    <row r="2310" customFormat="false" ht="16.5" hidden="false" customHeight="false" outlineLevel="0" collapsed="false">
      <c r="A2310" s="3" t="s">
        <v>12</v>
      </c>
      <c r="B2310" s="3" t="s">
        <v>106</v>
      </c>
      <c r="C2310" s="3" t="s">
        <v>19</v>
      </c>
      <c r="D2310" s="4" t="n">
        <v>16</v>
      </c>
      <c r="E2310" s="5" t="s">
        <v>15</v>
      </c>
      <c r="F2310" s="5" t="s">
        <v>16</v>
      </c>
      <c r="G2310" s="6" t="n">
        <v>1</v>
      </c>
      <c r="H2310" s="7" t="n">
        <v>2.416</v>
      </c>
      <c r="I2310" s="6" t="n">
        <v>7</v>
      </c>
      <c r="J2310" s="7" t="n">
        <v>16.912</v>
      </c>
    </row>
    <row r="2311" customFormat="false" ht="16.5" hidden="false" customHeight="false" outlineLevel="0" collapsed="false">
      <c r="A2311" s="3" t="s">
        <v>12</v>
      </c>
      <c r="B2311" s="3" t="s">
        <v>106</v>
      </c>
      <c r="C2311" s="3" t="s">
        <v>19</v>
      </c>
      <c r="D2311" s="4" t="n">
        <v>16.5</v>
      </c>
      <c r="E2311" s="5" t="s">
        <v>15</v>
      </c>
      <c r="F2311" s="5" t="s">
        <v>16</v>
      </c>
      <c r="G2311" s="6" t="n">
        <v>2</v>
      </c>
      <c r="H2311" s="7" t="n">
        <v>4.982</v>
      </c>
      <c r="I2311" s="6" t="n">
        <v>8</v>
      </c>
      <c r="J2311" s="7" t="n">
        <v>19.928</v>
      </c>
    </row>
    <row r="2312" customFormat="false" ht="16.5" hidden="false" customHeight="false" outlineLevel="0" collapsed="false">
      <c r="A2312" s="3" t="s">
        <v>12</v>
      </c>
      <c r="B2312" s="3" t="s">
        <v>106</v>
      </c>
      <c r="C2312" s="3" t="s">
        <v>19</v>
      </c>
      <c r="D2312" s="4" t="n">
        <v>17</v>
      </c>
      <c r="E2312" s="5" t="s">
        <v>15</v>
      </c>
      <c r="F2312" s="5" t="s">
        <v>16</v>
      </c>
      <c r="G2312" s="6" t="n">
        <v>1</v>
      </c>
      <c r="H2312" s="7" t="n">
        <v>2.567</v>
      </c>
      <c r="I2312" s="6" t="n">
        <v>2</v>
      </c>
      <c r="J2312" s="7" t="n">
        <v>5.134</v>
      </c>
    </row>
    <row r="2313" customFormat="false" ht="16.5" hidden="false" customHeight="false" outlineLevel="0" collapsed="false">
      <c r="A2313" s="3" t="s">
        <v>12</v>
      </c>
      <c r="B2313" s="3" t="s">
        <v>106</v>
      </c>
      <c r="C2313" s="3" t="s">
        <v>19</v>
      </c>
      <c r="D2313" s="4" t="n">
        <v>18.5</v>
      </c>
      <c r="E2313" s="5" t="s">
        <v>15</v>
      </c>
      <c r="F2313" s="5" t="s">
        <v>16</v>
      </c>
      <c r="G2313" s="6" t="n">
        <v>4</v>
      </c>
      <c r="H2313" s="7" t="n">
        <v>11.172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4</v>
      </c>
      <c r="D2314" s="4" t="n">
        <v>7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5</v>
      </c>
      <c r="J2314" s="7" t="n">
        <v>6.125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4</v>
      </c>
      <c r="D2315" s="4" t="n">
        <v>8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3</v>
      </c>
      <c r="J2315" s="7" t="n">
        <v>32.2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4</v>
      </c>
      <c r="D2316" s="4" t="n">
        <v>9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4</v>
      </c>
      <c r="J2316" s="7" t="n">
        <v>22.05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4</v>
      </c>
      <c r="D2317" s="4" t="n">
        <v>11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4</v>
      </c>
      <c r="J2317" s="7" t="n">
        <v>7.7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4</v>
      </c>
      <c r="D2318" s="4" t="n">
        <v>12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2</v>
      </c>
      <c r="J2318" s="7" t="n">
        <v>4.2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4</v>
      </c>
      <c r="D2319" s="4" t="n">
        <v>12.1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</v>
      </c>
      <c r="J2319" s="7" t="n">
        <v>6.351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4</v>
      </c>
      <c r="D2320" s="4" t="n">
        <v>14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4</v>
      </c>
      <c r="J2320" s="7" t="n">
        <v>9.8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4</v>
      </c>
      <c r="D2321" s="4" t="n">
        <v>1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</v>
      </c>
      <c r="J2321" s="7" t="n">
        <v>5.25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4</v>
      </c>
      <c r="D2322" s="4" t="n">
        <v>15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4</v>
      </c>
      <c r="J2322" s="7" t="n">
        <v>10.848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4</v>
      </c>
      <c r="D2323" s="4" t="n">
        <v>18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3.15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7</v>
      </c>
      <c r="D2324" s="4" t="n">
        <v>12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2.1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7</v>
      </c>
      <c r="D2325" s="4" t="n">
        <v>13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6</v>
      </c>
      <c r="J2325" s="7" t="n">
        <v>13.65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8</v>
      </c>
      <c r="D2326" s="4" t="n">
        <v>6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</v>
      </c>
      <c r="J2326" s="7" t="n">
        <v>2.1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8</v>
      </c>
      <c r="D2327" s="4" t="n">
        <v>6</v>
      </c>
      <c r="E2327" s="5" t="s">
        <v>15</v>
      </c>
      <c r="F2327" s="5" t="s">
        <v>20</v>
      </c>
      <c r="G2327" s="6" t="n">
        <v>1</v>
      </c>
      <c r="H2327" s="7" t="n">
        <v>1.05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8</v>
      </c>
      <c r="D2328" s="4" t="n">
        <v>7</v>
      </c>
      <c r="E2328" s="5" t="s">
        <v>15</v>
      </c>
      <c r="F2328" s="5" t="s">
        <v>20</v>
      </c>
      <c r="G2328" s="6" t="n">
        <v>2</v>
      </c>
      <c r="H2328" s="7" t="n">
        <v>2.45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07</v>
      </c>
      <c r="C2329" s="3" t="s">
        <v>18</v>
      </c>
      <c r="D2329" s="4" t="n">
        <v>8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3</v>
      </c>
      <c r="J2329" s="7" t="n">
        <v>4.2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8</v>
      </c>
      <c r="D2330" s="4" t="n">
        <v>8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7</v>
      </c>
      <c r="J2330" s="7" t="n">
        <v>10.409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8</v>
      </c>
      <c r="D2331" s="4" t="n">
        <v>9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1.575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8</v>
      </c>
      <c r="D2332" s="4" t="n">
        <v>9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5</v>
      </c>
      <c r="J2332" s="7" t="n">
        <v>8.31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8</v>
      </c>
      <c r="D2333" s="4" t="n">
        <v>10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7</v>
      </c>
      <c r="J2333" s="7" t="n">
        <v>12.25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8</v>
      </c>
      <c r="D2334" s="4" t="n">
        <v>11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2</v>
      </c>
      <c r="J2334" s="7" t="n">
        <v>3.85</v>
      </c>
    </row>
    <row r="2335" customFormat="false" ht="16.5" hidden="false" customHeight="false" outlineLevel="0" collapsed="false">
      <c r="A2335" s="3" t="s">
        <v>12</v>
      </c>
      <c r="B2335" s="3" t="s">
        <v>107</v>
      </c>
      <c r="C2335" s="3" t="s">
        <v>18</v>
      </c>
      <c r="D2335" s="4" t="n">
        <v>11.5</v>
      </c>
      <c r="E2335" s="5" t="s">
        <v>15</v>
      </c>
      <c r="F2335" s="5" t="s">
        <v>16</v>
      </c>
      <c r="G2335" s="6" t="n">
        <v>2</v>
      </c>
      <c r="H2335" s="7" t="n">
        <v>4.024</v>
      </c>
      <c r="I2335" s="6" t="n">
        <v>3</v>
      </c>
      <c r="J2335" s="7" t="n">
        <v>6.036</v>
      </c>
    </row>
    <row r="2336" customFormat="false" ht="16.5" hidden="false" customHeight="false" outlineLevel="0" collapsed="false">
      <c r="A2336" s="3" t="s">
        <v>12</v>
      </c>
      <c r="B2336" s="3" t="s">
        <v>107</v>
      </c>
      <c r="C2336" s="3" t="s">
        <v>18</v>
      </c>
      <c r="D2336" s="4" t="n">
        <v>12</v>
      </c>
      <c r="E2336" s="5" t="s">
        <v>15</v>
      </c>
      <c r="F2336" s="5" t="s">
        <v>16</v>
      </c>
      <c r="G2336" s="6" t="n">
        <v>2</v>
      </c>
      <c r="H2336" s="7" t="n">
        <v>4.2</v>
      </c>
      <c r="I2336" s="6" t="n">
        <v>2</v>
      </c>
      <c r="J2336" s="7" t="n">
        <v>4.2</v>
      </c>
    </row>
    <row r="2337" customFormat="false" ht="16.5" hidden="false" customHeight="false" outlineLevel="0" collapsed="false">
      <c r="A2337" s="3" t="s">
        <v>12</v>
      </c>
      <c r="B2337" s="3" t="s">
        <v>107</v>
      </c>
      <c r="C2337" s="3" t="s">
        <v>18</v>
      </c>
      <c r="D2337" s="4" t="n">
        <v>14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2.45</v>
      </c>
    </row>
    <row r="2338" customFormat="false" ht="16.5" hidden="false" customHeight="false" outlineLevel="0" collapsed="false">
      <c r="A2338" s="3" t="s">
        <v>12</v>
      </c>
      <c r="B2338" s="3" t="s">
        <v>107</v>
      </c>
      <c r="C2338" s="3" t="s">
        <v>18</v>
      </c>
      <c r="D2338" s="4" t="n">
        <v>14.5</v>
      </c>
      <c r="E2338" s="5" t="s">
        <v>15</v>
      </c>
      <c r="F2338" s="5" t="s">
        <v>16</v>
      </c>
      <c r="G2338" s="6" t="n">
        <v>1</v>
      </c>
      <c r="H2338" s="7" t="n">
        <v>2.537</v>
      </c>
      <c r="I2338" s="6" t="n">
        <v>1</v>
      </c>
      <c r="J2338" s="7" t="n">
        <v>2.537</v>
      </c>
    </row>
    <row r="2339" customFormat="false" ht="16.5" hidden="false" customHeight="false" outlineLevel="0" collapsed="false">
      <c r="A2339" s="3" t="s">
        <v>12</v>
      </c>
      <c r="B2339" s="3" t="s">
        <v>107</v>
      </c>
      <c r="C2339" s="3" t="s">
        <v>18</v>
      </c>
      <c r="D2339" s="4" t="n">
        <v>1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3</v>
      </c>
      <c r="J2339" s="7" t="n">
        <v>7.875</v>
      </c>
    </row>
    <row r="2340" customFormat="false" ht="16.5" hidden="false" customHeight="false" outlineLevel="0" collapsed="false">
      <c r="A2340" s="3" t="s">
        <v>12</v>
      </c>
      <c r="B2340" s="3" t="s">
        <v>107</v>
      </c>
      <c r="C2340" s="3" t="s">
        <v>18</v>
      </c>
      <c r="D2340" s="4" t="n">
        <v>16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2.8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19</v>
      </c>
      <c r="D2341" s="4" t="n">
        <v>8.5</v>
      </c>
      <c r="E2341" s="5" t="s">
        <v>15</v>
      </c>
      <c r="F2341" s="5" t="s">
        <v>16</v>
      </c>
      <c r="G2341" s="6" t="n">
        <v>5</v>
      </c>
      <c r="H2341" s="7" t="n">
        <v>7.435</v>
      </c>
      <c r="I2341" s="6" t="n">
        <v>9</v>
      </c>
      <c r="J2341" s="7" t="n">
        <v>13.383</v>
      </c>
    </row>
    <row r="2342" customFormat="false" ht="16.5" hidden="false" customHeight="false" outlineLevel="0" collapsed="false">
      <c r="A2342" s="3" t="s">
        <v>12</v>
      </c>
      <c r="B2342" s="3" t="s">
        <v>107</v>
      </c>
      <c r="C2342" s="3" t="s">
        <v>19</v>
      </c>
      <c r="D2342" s="4" t="n">
        <v>10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1.75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19</v>
      </c>
      <c r="D2343" s="4" t="n">
        <v>12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8</v>
      </c>
      <c r="J2343" s="7" t="n">
        <v>16.8</v>
      </c>
    </row>
    <row r="2344" customFormat="false" ht="16.5" hidden="false" customHeight="false" outlineLevel="0" collapsed="false">
      <c r="A2344" s="3" t="s">
        <v>12</v>
      </c>
      <c r="B2344" s="3" t="s">
        <v>107</v>
      </c>
      <c r="C2344" s="3" t="s">
        <v>19</v>
      </c>
      <c r="D2344" s="4" t="n">
        <v>12.3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2.152</v>
      </c>
    </row>
    <row r="2345" customFormat="false" ht="16.5" hidden="false" customHeight="false" outlineLevel="0" collapsed="false">
      <c r="A2345" s="3" t="s">
        <v>12</v>
      </c>
      <c r="B2345" s="3" t="s">
        <v>107</v>
      </c>
      <c r="C2345" s="3" t="s">
        <v>19</v>
      </c>
      <c r="D2345" s="4" t="n">
        <v>13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3</v>
      </c>
      <c r="J2345" s="7" t="n">
        <v>6.825</v>
      </c>
    </row>
    <row r="2346" customFormat="false" ht="16.5" hidden="false" customHeight="false" outlineLevel="0" collapsed="false">
      <c r="A2346" s="3" t="s">
        <v>12</v>
      </c>
      <c r="B2346" s="3" t="s">
        <v>107</v>
      </c>
      <c r="C2346" s="3" t="s">
        <v>19</v>
      </c>
      <c r="D2346" s="4" t="n">
        <v>14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5</v>
      </c>
      <c r="J2346" s="7" t="n">
        <v>12.25</v>
      </c>
    </row>
    <row r="2347" customFormat="false" ht="16.5" hidden="false" customHeight="false" outlineLevel="0" collapsed="false">
      <c r="A2347" s="3" t="s">
        <v>12</v>
      </c>
      <c r="B2347" s="3" t="s">
        <v>107</v>
      </c>
      <c r="C2347" s="3" t="s">
        <v>19</v>
      </c>
      <c r="D2347" s="4" t="n">
        <v>1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3</v>
      </c>
      <c r="J2347" s="7" t="n">
        <v>7.875</v>
      </c>
    </row>
    <row r="2348" customFormat="false" ht="16.5" hidden="false" customHeight="false" outlineLevel="0" collapsed="false">
      <c r="A2348" s="3" t="s">
        <v>12</v>
      </c>
      <c r="B2348" s="3" t="s">
        <v>107</v>
      </c>
      <c r="C2348" s="3" t="s">
        <v>19</v>
      </c>
      <c r="D2348" s="4" t="n">
        <v>16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1</v>
      </c>
      <c r="J2348" s="7" t="n">
        <v>31.757</v>
      </c>
    </row>
    <row r="2349" customFormat="false" ht="16.5" hidden="false" customHeight="false" outlineLevel="0" collapsed="false">
      <c r="A2349" s="3" t="s">
        <v>12</v>
      </c>
      <c r="B2349" s="3" t="s">
        <v>107</v>
      </c>
      <c r="C2349" s="3" t="s">
        <v>19</v>
      </c>
      <c r="D2349" s="4" t="n">
        <v>17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8</v>
      </c>
      <c r="J2349" s="7" t="n">
        <v>23.8</v>
      </c>
    </row>
    <row r="2350" customFormat="false" ht="16.5" hidden="false" customHeight="false" outlineLevel="0" collapsed="false">
      <c r="A2350" s="3" t="s">
        <v>12</v>
      </c>
      <c r="B2350" s="3" t="s">
        <v>107</v>
      </c>
      <c r="C2350" s="3" t="s">
        <v>19</v>
      </c>
      <c r="D2350" s="4" t="n">
        <v>18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3</v>
      </c>
      <c r="J2350" s="7" t="n">
        <v>9.711</v>
      </c>
    </row>
    <row r="2351" customFormat="false" ht="16.5" hidden="false" customHeight="false" outlineLevel="0" collapsed="false">
      <c r="A2351" s="3" t="s">
        <v>12</v>
      </c>
      <c r="B2351" s="3" t="s">
        <v>108</v>
      </c>
      <c r="C2351" s="3" t="s">
        <v>14</v>
      </c>
      <c r="D2351" s="4" t="n">
        <v>6.6</v>
      </c>
      <c r="E2351" s="5" t="s">
        <v>15</v>
      </c>
      <c r="F2351" s="5" t="s">
        <v>20</v>
      </c>
      <c r="G2351" s="6" t="n">
        <v>0</v>
      </c>
      <c r="H2351" s="7" t="n">
        <v>0</v>
      </c>
      <c r="I2351" s="6" t="n">
        <v>2</v>
      </c>
      <c r="J2351" s="7" t="n">
        <v>2.192</v>
      </c>
    </row>
    <row r="2352" customFormat="false" ht="16.5" hidden="false" customHeight="false" outlineLevel="0" collapsed="false">
      <c r="A2352" s="3" t="s">
        <v>12</v>
      </c>
      <c r="B2352" s="3" t="s">
        <v>108</v>
      </c>
      <c r="C2352" s="3" t="s">
        <v>14</v>
      </c>
      <c r="D2352" s="4" t="n">
        <v>7.3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2</v>
      </c>
      <c r="J2352" s="7" t="n">
        <v>2.424</v>
      </c>
    </row>
    <row r="2353" customFormat="false" ht="16.5" hidden="false" customHeight="false" outlineLevel="0" collapsed="false">
      <c r="A2353" s="3" t="s">
        <v>12</v>
      </c>
      <c r="B2353" s="3" t="s">
        <v>108</v>
      </c>
      <c r="C2353" s="3" t="s">
        <v>14</v>
      </c>
      <c r="D2353" s="4" t="n">
        <v>8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4</v>
      </c>
      <c r="J2353" s="7" t="n">
        <v>5.312</v>
      </c>
    </row>
    <row r="2354" customFormat="false" ht="16.5" hidden="false" customHeight="false" outlineLevel="0" collapsed="false">
      <c r="A2354" s="3" t="s">
        <v>12</v>
      </c>
      <c r="B2354" s="3" t="s">
        <v>108</v>
      </c>
      <c r="C2354" s="3" t="s">
        <v>14</v>
      </c>
      <c r="D2354" s="4" t="n">
        <v>8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3</v>
      </c>
      <c r="J2354" s="7" t="n">
        <v>4.233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14</v>
      </c>
      <c r="D2355" s="4" t="n">
        <v>9</v>
      </c>
      <c r="E2355" s="5" t="s">
        <v>15</v>
      </c>
      <c r="F2355" s="5" t="s">
        <v>16</v>
      </c>
      <c r="G2355" s="6" t="n">
        <v>3</v>
      </c>
      <c r="H2355" s="7" t="n">
        <v>4.482</v>
      </c>
      <c r="I2355" s="6" t="n">
        <v>12</v>
      </c>
      <c r="J2355" s="7" t="n">
        <v>17.928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14</v>
      </c>
      <c r="D2356" s="4" t="n">
        <v>10</v>
      </c>
      <c r="E2356" s="5" t="s">
        <v>15</v>
      </c>
      <c r="F2356" s="5" t="s">
        <v>16</v>
      </c>
      <c r="G2356" s="6" t="n">
        <v>1</v>
      </c>
      <c r="H2356" s="7" t="n">
        <v>1.66</v>
      </c>
      <c r="I2356" s="6" t="n">
        <v>1</v>
      </c>
      <c r="J2356" s="7" t="n">
        <v>1.66</v>
      </c>
    </row>
    <row r="2357" customFormat="false" ht="16.5" hidden="false" customHeight="false" outlineLevel="0" collapsed="false">
      <c r="A2357" s="3" t="s">
        <v>12</v>
      </c>
      <c r="B2357" s="3" t="s">
        <v>108</v>
      </c>
      <c r="C2357" s="3" t="s">
        <v>14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</v>
      </c>
      <c r="J2357" s="7" t="n">
        <v>3.652</v>
      </c>
    </row>
    <row r="2358" customFormat="false" ht="16.5" hidden="false" customHeight="false" outlineLevel="0" collapsed="false">
      <c r="A2358" s="3" t="s">
        <v>12</v>
      </c>
      <c r="B2358" s="3" t="s">
        <v>108</v>
      </c>
      <c r="C2358" s="3" t="s">
        <v>14</v>
      </c>
      <c r="D2358" s="4" t="n">
        <v>11.7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1.942</v>
      </c>
    </row>
    <row r="2359" customFormat="false" ht="16.5" hidden="false" customHeight="false" outlineLevel="0" collapsed="false">
      <c r="A2359" s="3" t="s">
        <v>12</v>
      </c>
      <c r="B2359" s="3" t="s">
        <v>108</v>
      </c>
      <c r="C2359" s="3" t="s">
        <v>14</v>
      </c>
      <c r="D2359" s="4" t="n">
        <v>12</v>
      </c>
      <c r="E2359" s="5" t="s">
        <v>15</v>
      </c>
      <c r="F2359" s="5" t="s">
        <v>16</v>
      </c>
      <c r="G2359" s="6" t="n">
        <v>1</v>
      </c>
      <c r="H2359" s="7" t="n">
        <v>1.992</v>
      </c>
      <c r="I2359" s="6" t="n">
        <v>19</v>
      </c>
      <c r="J2359" s="7" t="n">
        <v>37.848</v>
      </c>
    </row>
    <row r="2360" customFormat="false" ht="16.5" hidden="false" customHeight="false" outlineLevel="0" collapsed="false">
      <c r="A2360" s="3" t="s">
        <v>12</v>
      </c>
      <c r="B2360" s="3" t="s">
        <v>108</v>
      </c>
      <c r="C2360" s="3" t="s">
        <v>14</v>
      </c>
      <c r="D2360" s="4" t="n">
        <v>12.5</v>
      </c>
      <c r="E2360" s="5" t="s">
        <v>15</v>
      </c>
      <c r="F2360" s="5" t="s">
        <v>16</v>
      </c>
      <c r="G2360" s="6" t="n">
        <v>5</v>
      </c>
      <c r="H2360" s="7" t="n">
        <v>10.375</v>
      </c>
      <c r="I2360" s="6" t="n">
        <v>14</v>
      </c>
      <c r="J2360" s="7" t="n">
        <v>29.05</v>
      </c>
    </row>
    <row r="2361" customFormat="false" ht="16.5" hidden="false" customHeight="false" outlineLevel="0" collapsed="false">
      <c r="A2361" s="3" t="s">
        <v>12</v>
      </c>
      <c r="B2361" s="3" t="s">
        <v>108</v>
      </c>
      <c r="C2361" s="3" t="s">
        <v>14</v>
      </c>
      <c r="D2361" s="4" t="n">
        <v>14.6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3</v>
      </c>
      <c r="J2361" s="7" t="n">
        <v>7.272</v>
      </c>
    </row>
    <row r="2362" customFormat="false" ht="16.5" hidden="false" customHeight="false" outlineLevel="0" collapsed="false">
      <c r="A2362" s="3" t="s">
        <v>12</v>
      </c>
      <c r="B2362" s="3" t="s">
        <v>108</v>
      </c>
      <c r="C2362" s="3" t="s">
        <v>14</v>
      </c>
      <c r="D2362" s="4" t="n">
        <v>1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7</v>
      </c>
      <c r="J2362" s="7" t="n">
        <v>17.43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14</v>
      </c>
      <c r="D2363" s="4" t="n">
        <v>16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2.656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17</v>
      </c>
      <c r="D2364" s="4" t="n">
        <v>8</v>
      </c>
      <c r="E2364" s="5" t="s">
        <v>15</v>
      </c>
      <c r="F2364" s="5" t="s">
        <v>16</v>
      </c>
      <c r="G2364" s="6" t="n">
        <v>1</v>
      </c>
      <c r="H2364" s="7" t="n">
        <v>1.328</v>
      </c>
      <c r="I2364" s="6" t="n">
        <v>23</v>
      </c>
      <c r="J2364" s="7" t="n">
        <v>30.544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17</v>
      </c>
      <c r="D2365" s="4" t="n">
        <v>9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9</v>
      </c>
      <c r="J2365" s="7" t="n">
        <v>28.386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17</v>
      </c>
      <c r="D2366" s="4" t="n">
        <v>10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8</v>
      </c>
      <c r="J2366" s="7" t="n">
        <v>13.28</v>
      </c>
    </row>
    <row r="2367" customFormat="false" ht="16.5" hidden="false" customHeight="false" outlineLevel="0" collapsed="false">
      <c r="A2367" s="3" t="s">
        <v>12</v>
      </c>
      <c r="B2367" s="3" t="s">
        <v>108</v>
      </c>
      <c r="C2367" s="3" t="s">
        <v>17</v>
      </c>
      <c r="D2367" s="4" t="n">
        <v>11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0</v>
      </c>
      <c r="J2367" s="7" t="n">
        <v>18.26</v>
      </c>
    </row>
    <row r="2368" customFormat="false" ht="16.5" hidden="false" customHeight="false" outlineLevel="0" collapsed="false">
      <c r="A2368" s="3" t="s">
        <v>12</v>
      </c>
      <c r="B2368" s="3" t="s">
        <v>108</v>
      </c>
      <c r="C2368" s="3" t="s">
        <v>17</v>
      </c>
      <c r="D2368" s="4" t="n">
        <v>11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1.909</v>
      </c>
    </row>
    <row r="2369" customFormat="false" ht="16.5" hidden="false" customHeight="false" outlineLevel="0" collapsed="false">
      <c r="A2369" s="3" t="s">
        <v>12</v>
      </c>
      <c r="B2369" s="3" t="s">
        <v>108</v>
      </c>
      <c r="C2369" s="3" t="s">
        <v>17</v>
      </c>
      <c r="D2369" s="4" t="n">
        <v>12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6</v>
      </c>
      <c r="J2369" s="7" t="n">
        <v>11.952</v>
      </c>
    </row>
    <row r="2370" customFormat="false" ht="16.5" hidden="false" customHeight="false" outlineLevel="0" collapsed="false">
      <c r="A2370" s="3" t="s">
        <v>12</v>
      </c>
      <c r="B2370" s="3" t="s">
        <v>108</v>
      </c>
      <c r="C2370" s="3" t="s">
        <v>17</v>
      </c>
      <c r="D2370" s="4" t="n">
        <v>12.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3</v>
      </c>
      <c r="J2370" s="7" t="n">
        <v>6.225</v>
      </c>
    </row>
    <row r="2371" customFormat="false" ht="16.5" hidden="false" customHeight="false" outlineLevel="0" collapsed="false">
      <c r="A2371" s="3" t="s">
        <v>12</v>
      </c>
      <c r="B2371" s="3" t="s">
        <v>108</v>
      </c>
      <c r="C2371" s="3" t="s">
        <v>17</v>
      </c>
      <c r="D2371" s="4" t="n">
        <v>14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2.324</v>
      </c>
    </row>
    <row r="2372" customFormat="false" ht="16.5" hidden="false" customHeight="false" outlineLevel="0" collapsed="false">
      <c r="A2372" s="3" t="s">
        <v>12</v>
      </c>
      <c r="B2372" s="3" t="s">
        <v>108</v>
      </c>
      <c r="C2372" s="3" t="s">
        <v>17</v>
      </c>
      <c r="D2372" s="4" t="n">
        <v>1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5</v>
      </c>
      <c r="J2372" s="7" t="n">
        <v>12.45</v>
      </c>
    </row>
    <row r="2373" customFormat="false" ht="16.5" hidden="false" customHeight="false" outlineLevel="0" collapsed="false">
      <c r="A2373" s="3" t="s">
        <v>12</v>
      </c>
      <c r="B2373" s="3" t="s">
        <v>108</v>
      </c>
      <c r="C2373" s="3" t="s">
        <v>17</v>
      </c>
      <c r="D2373" s="4" t="n">
        <v>16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4</v>
      </c>
      <c r="J2373" s="7" t="n">
        <v>10.624</v>
      </c>
    </row>
    <row r="2374" customFormat="false" ht="16.5" hidden="false" customHeight="false" outlineLevel="0" collapsed="false">
      <c r="A2374" s="3" t="s">
        <v>12</v>
      </c>
      <c r="B2374" s="3" t="s">
        <v>108</v>
      </c>
      <c r="C2374" s="3" t="s">
        <v>17</v>
      </c>
      <c r="D2374" s="4" t="n">
        <v>17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5</v>
      </c>
      <c r="J2374" s="7" t="n">
        <v>14.11</v>
      </c>
    </row>
    <row r="2375" customFormat="false" ht="16.5" hidden="false" customHeight="false" outlineLevel="0" collapsed="false">
      <c r="A2375" s="3" t="s">
        <v>12</v>
      </c>
      <c r="B2375" s="3" t="s">
        <v>108</v>
      </c>
      <c r="C2375" s="3" t="s">
        <v>18</v>
      </c>
      <c r="D2375" s="4" t="n">
        <v>6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2</v>
      </c>
      <c r="J2375" s="7" t="n">
        <v>1.992</v>
      </c>
    </row>
    <row r="2376" customFormat="false" ht="16.5" hidden="false" customHeight="false" outlineLevel="0" collapsed="false">
      <c r="A2376" s="3" t="s">
        <v>12</v>
      </c>
      <c r="B2376" s="3" t="s">
        <v>108</v>
      </c>
      <c r="C2376" s="3" t="s">
        <v>18</v>
      </c>
      <c r="D2376" s="4" t="n">
        <v>6.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7</v>
      </c>
      <c r="J2376" s="7" t="n">
        <v>7.553</v>
      </c>
    </row>
    <row r="2377" customFormat="false" ht="16.5" hidden="false" customHeight="false" outlineLevel="0" collapsed="false">
      <c r="A2377" s="3" t="s">
        <v>12</v>
      </c>
      <c r="B2377" s="3" t="s">
        <v>108</v>
      </c>
      <c r="C2377" s="3" t="s">
        <v>18</v>
      </c>
      <c r="D2377" s="4" t="n">
        <v>7.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</v>
      </c>
      <c r="J2377" s="7" t="n">
        <v>3.735</v>
      </c>
    </row>
    <row r="2378" customFormat="false" ht="16.5" hidden="false" customHeight="false" outlineLevel="0" collapsed="false">
      <c r="A2378" s="3" t="s">
        <v>12</v>
      </c>
      <c r="B2378" s="3" t="s">
        <v>108</v>
      </c>
      <c r="C2378" s="3" t="s">
        <v>18</v>
      </c>
      <c r="D2378" s="4" t="n">
        <v>8</v>
      </c>
      <c r="E2378" s="5" t="s">
        <v>15</v>
      </c>
      <c r="F2378" s="5" t="s">
        <v>16</v>
      </c>
      <c r="G2378" s="6" t="n">
        <v>4</v>
      </c>
      <c r="H2378" s="7" t="n">
        <v>5.312</v>
      </c>
      <c r="I2378" s="6" t="n">
        <v>19</v>
      </c>
      <c r="J2378" s="7" t="n">
        <v>25.232</v>
      </c>
    </row>
    <row r="2379" customFormat="false" ht="16.5" hidden="false" customHeight="false" outlineLevel="0" collapsed="false">
      <c r="A2379" s="3" t="s">
        <v>12</v>
      </c>
      <c r="B2379" s="3" t="s">
        <v>108</v>
      </c>
      <c r="C2379" s="3" t="s">
        <v>18</v>
      </c>
      <c r="D2379" s="4" t="n">
        <v>8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2</v>
      </c>
      <c r="J2379" s="7" t="n">
        <v>2.822</v>
      </c>
    </row>
    <row r="2380" customFormat="false" ht="16.5" hidden="false" customHeight="false" outlineLevel="0" collapsed="false">
      <c r="A2380" s="3" t="s">
        <v>12</v>
      </c>
      <c r="B2380" s="3" t="s">
        <v>108</v>
      </c>
      <c r="C2380" s="3" t="s">
        <v>18</v>
      </c>
      <c r="D2380" s="4" t="n">
        <v>9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7</v>
      </c>
      <c r="J2380" s="7" t="n">
        <v>25.398</v>
      </c>
    </row>
    <row r="2381" customFormat="false" ht="16.5" hidden="false" customHeight="false" outlineLevel="0" collapsed="false">
      <c r="A2381" s="3" t="s">
        <v>12</v>
      </c>
      <c r="B2381" s="3" t="s">
        <v>108</v>
      </c>
      <c r="C2381" s="3" t="s">
        <v>18</v>
      </c>
      <c r="D2381" s="4" t="n">
        <v>9.5</v>
      </c>
      <c r="E2381" s="5" t="s">
        <v>15</v>
      </c>
      <c r="F2381" s="5" t="s">
        <v>16</v>
      </c>
      <c r="G2381" s="6" t="n">
        <v>2</v>
      </c>
      <c r="H2381" s="7" t="n">
        <v>3.154</v>
      </c>
      <c r="I2381" s="6" t="n">
        <v>14</v>
      </c>
      <c r="J2381" s="7" t="n">
        <v>22.078</v>
      </c>
    </row>
    <row r="2382" customFormat="false" ht="16.5" hidden="false" customHeight="false" outlineLevel="0" collapsed="false">
      <c r="A2382" s="3" t="s">
        <v>12</v>
      </c>
      <c r="B2382" s="3" t="s">
        <v>108</v>
      </c>
      <c r="C2382" s="3" t="s">
        <v>18</v>
      </c>
      <c r="D2382" s="4" t="n">
        <v>10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4</v>
      </c>
      <c r="J2382" s="7" t="n">
        <v>6.64</v>
      </c>
    </row>
    <row r="2383" customFormat="false" ht="16.5" hidden="false" customHeight="false" outlineLevel="0" collapsed="false">
      <c r="A2383" s="3" t="s">
        <v>12</v>
      </c>
      <c r="B2383" s="3" t="s">
        <v>108</v>
      </c>
      <c r="C2383" s="3" t="s">
        <v>18</v>
      </c>
      <c r="D2383" s="4" t="n">
        <v>10.5</v>
      </c>
      <c r="E2383" s="5" t="s">
        <v>15</v>
      </c>
      <c r="F2383" s="5" t="s">
        <v>16</v>
      </c>
      <c r="G2383" s="6" t="n">
        <v>18</v>
      </c>
      <c r="H2383" s="7" t="n">
        <v>31.374</v>
      </c>
      <c r="I2383" s="6" t="n">
        <v>51</v>
      </c>
      <c r="J2383" s="7" t="n">
        <v>88.893</v>
      </c>
    </row>
    <row r="2384" customFormat="false" ht="16.5" hidden="false" customHeight="false" outlineLevel="0" collapsed="false">
      <c r="A2384" s="3" t="s">
        <v>12</v>
      </c>
      <c r="B2384" s="3" t="s">
        <v>108</v>
      </c>
      <c r="C2384" s="3" t="s">
        <v>18</v>
      </c>
      <c r="D2384" s="4" t="n">
        <v>11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7</v>
      </c>
      <c r="J2384" s="7" t="n">
        <v>31.042</v>
      </c>
    </row>
    <row r="2385" customFormat="false" ht="16.5" hidden="false" customHeight="false" outlineLevel="0" collapsed="false">
      <c r="A2385" s="3" t="s">
        <v>12</v>
      </c>
      <c r="B2385" s="3" t="s">
        <v>108</v>
      </c>
      <c r="C2385" s="3" t="s">
        <v>18</v>
      </c>
      <c r="D2385" s="4" t="n">
        <v>11.5</v>
      </c>
      <c r="E2385" s="5" t="s">
        <v>15</v>
      </c>
      <c r="F2385" s="5" t="s">
        <v>16</v>
      </c>
      <c r="G2385" s="6" t="n">
        <v>59</v>
      </c>
      <c r="H2385" s="7" t="n">
        <v>112.631</v>
      </c>
      <c r="I2385" s="6" t="n">
        <v>44</v>
      </c>
      <c r="J2385" s="7" t="n">
        <v>83.996</v>
      </c>
    </row>
    <row r="2386" customFormat="false" ht="16.5" hidden="false" customHeight="false" outlineLevel="0" collapsed="false">
      <c r="A2386" s="3" t="s">
        <v>12</v>
      </c>
      <c r="B2386" s="3" t="s">
        <v>108</v>
      </c>
      <c r="C2386" s="3" t="s">
        <v>18</v>
      </c>
      <c r="D2386" s="4" t="n">
        <v>12</v>
      </c>
      <c r="E2386" s="5" t="s">
        <v>15</v>
      </c>
      <c r="F2386" s="5" t="s">
        <v>16</v>
      </c>
      <c r="G2386" s="6" t="n">
        <v>25</v>
      </c>
      <c r="H2386" s="7" t="n">
        <v>49.8</v>
      </c>
      <c r="I2386" s="6" t="n">
        <v>6</v>
      </c>
      <c r="J2386" s="7" t="n">
        <v>11.952</v>
      </c>
    </row>
    <row r="2387" customFormat="false" ht="16.5" hidden="false" customHeight="false" outlineLevel="0" collapsed="false">
      <c r="A2387" s="3" t="s">
        <v>12</v>
      </c>
      <c r="B2387" s="3" t="s">
        <v>108</v>
      </c>
      <c r="C2387" s="3" t="s">
        <v>18</v>
      </c>
      <c r="D2387" s="4" t="n">
        <v>12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2.075</v>
      </c>
    </row>
    <row r="2388" customFormat="false" ht="16.5" hidden="false" customHeight="false" outlineLevel="0" collapsed="false">
      <c r="A2388" s="3" t="s">
        <v>12</v>
      </c>
      <c r="B2388" s="3" t="s">
        <v>108</v>
      </c>
      <c r="C2388" s="3" t="s">
        <v>18</v>
      </c>
      <c r="D2388" s="4" t="n">
        <v>12.6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</v>
      </c>
      <c r="J2388" s="7" t="n">
        <v>4.184</v>
      </c>
    </row>
    <row r="2389" customFormat="false" ht="16.5" hidden="false" customHeight="false" outlineLevel="0" collapsed="false">
      <c r="A2389" s="3" t="s">
        <v>12</v>
      </c>
      <c r="B2389" s="3" t="s">
        <v>108</v>
      </c>
      <c r="C2389" s="3" t="s">
        <v>18</v>
      </c>
      <c r="D2389" s="4" t="n">
        <v>13</v>
      </c>
      <c r="E2389" s="5" t="s">
        <v>15</v>
      </c>
      <c r="F2389" s="5" t="s">
        <v>16</v>
      </c>
      <c r="G2389" s="6" t="n">
        <v>8</v>
      </c>
      <c r="H2389" s="7" t="n">
        <v>17.264</v>
      </c>
      <c r="I2389" s="6" t="n">
        <v>11</v>
      </c>
      <c r="J2389" s="7" t="n">
        <v>23.738</v>
      </c>
    </row>
    <row r="2390" customFormat="false" ht="16.5" hidden="false" customHeight="false" outlineLevel="0" collapsed="false">
      <c r="A2390" s="3" t="s">
        <v>12</v>
      </c>
      <c r="B2390" s="3" t="s">
        <v>108</v>
      </c>
      <c r="C2390" s="3" t="s">
        <v>18</v>
      </c>
      <c r="D2390" s="4" t="n">
        <v>13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2</v>
      </c>
      <c r="J2390" s="7" t="n">
        <v>4.482</v>
      </c>
    </row>
    <row r="2391" customFormat="false" ht="16.5" hidden="false" customHeight="false" outlineLevel="0" collapsed="false">
      <c r="A2391" s="3" t="s">
        <v>12</v>
      </c>
      <c r="B2391" s="3" t="s">
        <v>108</v>
      </c>
      <c r="C2391" s="3" t="s">
        <v>18</v>
      </c>
      <c r="D2391" s="4" t="n">
        <v>14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5</v>
      </c>
      <c r="J2391" s="7" t="n">
        <v>12.035</v>
      </c>
    </row>
    <row r="2392" customFormat="false" ht="16.5" hidden="false" customHeight="false" outlineLevel="0" collapsed="false">
      <c r="A2392" s="3" t="s">
        <v>12</v>
      </c>
      <c r="B2392" s="3" t="s">
        <v>108</v>
      </c>
      <c r="C2392" s="3" t="s">
        <v>18</v>
      </c>
      <c r="D2392" s="4" t="n">
        <v>15</v>
      </c>
      <c r="E2392" s="5" t="s">
        <v>15</v>
      </c>
      <c r="F2392" s="5" t="s">
        <v>16</v>
      </c>
      <c r="G2392" s="6" t="n">
        <v>3</v>
      </c>
      <c r="H2392" s="7" t="n">
        <v>7.47</v>
      </c>
      <c r="I2392" s="6" t="n">
        <v>4</v>
      </c>
      <c r="J2392" s="7" t="n">
        <v>9.96</v>
      </c>
    </row>
    <row r="2393" customFormat="false" ht="16.5" hidden="false" customHeight="false" outlineLevel="0" collapsed="false">
      <c r="A2393" s="3" t="s">
        <v>12</v>
      </c>
      <c r="B2393" s="3" t="s">
        <v>108</v>
      </c>
      <c r="C2393" s="3" t="s">
        <v>18</v>
      </c>
      <c r="D2393" s="4" t="n">
        <v>15.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4</v>
      </c>
      <c r="J2393" s="7" t="n">
        <v>10.292</v>
      </c>
    </row>
    <row r="2394" customFormat="false" ht="16.5" hidden="false" customHeight="false" outlineLevel="0" collapsed="false">
      <c r="A2394" s="3" t="s">
        <v>12</v>
      </c>
      <c r="B2394" s="3" t="s">
        <v>108</v>
      </c>
      <c r="C2394" s="3" t="s">
        <v>18</v>
      </c>
      <c r="D2394" s="4" t="n">
        <v>16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4</v>
      </c>
      <c r="J2394" s="7" t="n">
        <v>10.624</v>
      </c>
    </row>
    <row r="2395" customFormat="false" ht="16.5" hidden="false" customHeight="false" outlineLevel="0" collapsed="false">
      <c r="A2395" s="3" t="s">
        <v>12</v>
      </c>
      <c r="B2395" s="3" t="s">
        <v>108</v>
      </c>
      <c r="C2395" s="3" t="s">
        <v>18</v>
      </c>
      <c r="D2395" s="4" t="n">
        <v>19.1</v>
      </c>
      <c r="E2395" s="5" t="s">
        <v>15</v>
      </c>
      <c r="F2395" s="5" t="s">
        <v>16</v>
      </c>
      <c r="G2395" s="6" t="n">
        <v>2</v>
      </c>
      <c r="H2395" s="7" t="n">
        <v>6.342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08</v>
      </c>
      <c r="C2396" s="3" t="s">
        <v>19</v>
      </c>
      <c r="D2396" s="4" t="n">
        <v>8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6</v>
      </c>
      <c r="J2396" s="7" t="n">
        <v>7.968</v>
      </c>
    </row>
    <row r="2397" customFormat="false" ht="16.5" hidden="false" customHeight="false" outlineLevel="0" collapsed="false">
      <c r="A2397" s="3" t="s">
        <v>12</v>
      </c>
      <c r="B2397" s="3" t="s">
        <v>108</v>
      </c>
      <c r="C2397" s="3" t="s">
        <v>19</v>
      </c>
      <c r="D2397" s="4" t="n">
        <v>9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4</v>
      </c>
      <c r="J2397" s="7" t="n">
        <v>5.976</v>
      </c>
    </row>
    <row r="2398" customFormat="false" ht="16.5" hidden="false" customHeight="false" outlineLevel="0" collapsed="false">
      <c r="A2398" s="3" t="s">
        <v>12</v>
      </c>
      <c r="B2398" s="3" t="s">
        <v>108</v>
      </c>
      <c r="C2398" s="3" t="s">
        <v>19</v>
      </c>
      <c r="D2398" s="4" t="n">
        <v>9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1.577</v>
      </c>
    </row>
    <row r="2399" customFormat="false" ht="16.5" hidden="false" customHeight="false" outlineLevel="0" collapsed="false">
      <c r="A2399" s="3" t="s">
        <v>12</v>
      </c>
      <c r="B2399" s="3" t="s">
        <v>108</v>
      </c>
      <c r="C2399" s="3" t="s">
        <v>19</v>
      </c>
      <c r="D2399" s="4" t="n">
        <v>10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2</v>
      </c>
      <c r="J2399" s="7" t="n">
        <v>3.32</v>
      </c>
    </row>
    <row r="2400" customFormat="false" ht="16.5" hidden="false" customHeight="false" outlineLevel="0" collapsed="false">
      <c r="A2400" s="3" t="s">
        <v>12</v>
      </c>
      <c r="B2400" s="3" t="s">
        <v>108</v>
      </c>
      <c r="C2400" s="3" t="s">
        <v>19</v>
      </c>
      <c r="D2400" s="4" t="n">
        <v>11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8</v>
      </c>
      <c r="J2400" s="7" t="n">
        <v>14.608</v>
      </c>
    </row>
    <row r="2401" customFormat="false" ht="16.5" hidden="false" customHeight="false" outlineLevel="0" collapsed="false">
      <c r="A2401" s="3" t="s">
        <v>12</v>
      </c>
      <c r="B2401" s="3" t="s">
        <v>108</v>
      </c>
      <c r="C2401" s="3" t="s">
        <v>19</v>
      </c>
      <c r="D2401" s="4" t="n">
        <v>11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1.909</v>
      </c>
    </row>
    <row r="2402" customFormat="false" ht="16.5" hidden="false" customHeight="false" outlineLevel="0" collapsed="false">
      <c r="A2402" s="3" t="s">
        <v>12</v>
      </c>
      <c r="B2402" s="3" t="s">
        <v>108</v>
      </c>
      <c r="C2402" s="3" t="s">
        <v>19</v>
      </c>
      <c r="D2402" s="4" t="n">
        <v>18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7</v>
      </c>
      <c r="J2402" s="7" t="n">
        <v>20.916</v>
      </c>
    </row>
    <row r="2403" customFormat="false" ht="16.5" hidden="false" customHeight="false" outlineLevel="0" collapsed="false">
      <c r="A2403" s="3" t="s">
        <v>12</v>
      </c>
      <c r="B2403" s="3" t="s">
        <v>108</v>
      </c>
      <c r="C2403" s="3" t="s">
        <v>19</v>
      </c>
      <c r="D2403" s="4" t="n">
        <v>19</v>
      </c>
      <c r="E2403" s="5" t="s">
        <v>15</v>
      </c>
      <c r="F2403" s="5" t="s">
        <v>16</v>
      </c>
      <c r="G2403" s="6" t="n">
        <v>9</v>
      </c>
      <c r="H2403" s="7" t="n">
        <v>28.386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09</v>
      </c>
      <c r="C2404" s="3" t="s">
        <v>23</v>
      </c>
      <c r="D2404" s="4" t="n">
        <v>9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8</v>
      </c>
      <c r="J2404" s="7" t="n">
        <v>13.32</v>
      </c>
    </row>
    <row r="2405" customFormat="false" ht="16.5" hidden="false" customHeight="false" outlineLevel="0" collapsed="false">
      <c r="A2405" s="3" t="s">
        <v>12</v>
      </c>
      <c r="B2405" s="3" t="s">
        <v>109</v>
      </c>
      <c r="C2405" s="3" t="s">
        <v>23</v>
      </c>
      <c r="D2405" s="4" t="n">
        <v>11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2.035</v>
      </c>
    </row>
    <row r="2406" customFormat="false" ht="16.5" hidden="false" customHeight="false" outlineLevel="0" collapsed="false">
      <c r="A2406" s="3" t="s">
        <v>12</v>
      </c>
      <c r="B2406" s="3" t="s">
        <v>109</v>
      </c>
      <c r="C2406" s="3" t="s">
        <v>23</v>
      </c>
      <c r="D2406" s="4" t="n">
        <v>13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2.405</v>
      </c>
    </row>
    <row r="2407" customFormat="false" ht="16.5" hidden="false" customHeight="false" outlineLevel="0" collapsed="false">
      <c r="A2407" s="3" t="s">
        <v>12</v>
      </c>
      <c r="B2407" s="3" t="s">
        <v>109</v>
      </c>
      <c r="C2407" s="3" t="s">
        <v>23</v>
      </c>
      <c r="D2407" s="4" t="n">
        <v>14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2.59</v>
      </c>
    </row>
    <row r="2408" customFormat="false" ht="16.5" hidden="false" customHeight="false" outlineLevel="0" collapsed="false">
      <c r="A2408" s="3" t="s">
        <v>12</v>
      </c>
      <c r="B2408" s="3" t="s">
        <v>109</v>
      </c>
      <c r="C2408" s="3" t="s">
        <v>23</v>
      </c>
      <c r="D2408" s="4" t="n">
        <v>1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</v>
      </c>
      <c r="J2408" s="7" t="n">
        <v>2.775</v>
      </c>
    </row>
    <row r="2409" customFormat="false" ht="16.5" hidden="false" customHeight="false" outlineLevel="0" collapsed="false">
      <c r="A2409" s="3" t="s">
        <v>12</v>
      </c>
      <c r="B2409" s="3" t="s">
        <v>109</v>
      </c>
      <c r="C2409" s="3" t="s">
        <v>14</v>
      </c>
      <c r="D2409" s="4" t="n">
        <v>7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7</v>
      </c>
      <c r="J2409" s="7" t="n">
        <v>9.709</v>
      </c>
    </row>
    <row r="2410" customFormat="false" ht="16.5" hidden="false" customHeight="false" outlineLevel="0" collapsed="false">
      <c r="A2410" s="3" t="s">
        <v>12</v>
      </c>
      <c r="B2410" s="3" t="s">
        <v>109</v>
      </c>
      <c r="C2410" s="3" t="s">
        <v>14</v>
      </c>
      <c r="D2410" s="4" t="n">
        <v>8</v>
      </c>
      <c r="E2410" s="5" t="s">
        <v>15</v>
      </c>
      <c r="F2410" s="5" t="s">
        <v>16</v>
      </c>
      <c r="G2410" s="6" t="n">
        <v>43</v>
      </c>
      <c r="H2410" s="7" t="n">
        <v>63.64</v>
      </c>
      <c r="I2410" s="6" t="n">
        <v>12</v>
      </c>
      <c r="J2410" s="7" t="n">
        <v>17.76</v>
      </c>
    </row>
    <row r="2411" customFormat="false" ht="16.5" hidden="false" customHeight="false" outlineLevel="0" collapsed="false">
      <c r="A2411" s="3" t="s">
        <v>12</v>
      </c>
      <c r="B2411" s="3" t="s">
        <v>109</v>
      </c>
      <c r="C2411" s="3" t="s">
        <v>14</v>
      </c>
      <c r="D2411" s="4" t="n">
        <v>9</v>
      </c>
      <c r="E2411" s="5" t="s">
        <v>15</v>
      </c>
      <c r="F2411" s="5" t="s">
        <v>16</v>
      </c>
      <c r="G2411" s="6" t="n">
        <v>10</v>
      </c>
      <c r="H2411" s="7" t="n">
        <v>16.65</v>
      </c>
      <c r="I2411" s="6" t="n">
        <v>26</v>
      </c>
      <c r="J2411" s="7" t="n">
        <v>43.29</v>
      </c>
    </row>
    <row r="2412" customFormat="false" ht="16.5" hidden="false" customHeight="false" outlineLevel="0" collapsed="false">
      <c r="A2412" s="3" t="s">
        <v>12</v>
      </c>
      <c r="B2412" s="3" t="s">
        <v>109</v>
      </c>
      <c r="C2412" s="3" t="s">
        <v>14</v>
      </c>
      <c r="D2412" s="4" t="n">
        <v>10</v>
      </c>
      <c r="E2412" s="5" t="s">
        <v>15</v>
      </c>
      <c r="F2412" s="5" t="s">
        <v>16</v>
      </c>
      <c r="G2412" s="6" t="n">
        <v>46</v>
      </c>
      <c r="H2412" s="7" t="n">
        <v>85.1</v>
      </c>
      <c r="I2412" s="6" t="n">
        <v>58</v>
      </c>
      <c r="J2412" s="7" t="n">
        <v>107.3</v>
      </c>
    </row>
    <row r="2413" customFormat="false" ht="16.5" hidden="false" customHeight="false" outlineLevel="0" collapsed="false">
      <c r="A2413" s="3" t="s">
        <v>12</v>
      </c>
      <c r="B2413" s="3" t="s">
        <v>109</v>
      </c>
      <c r="C2413" s="3" t="s">
        <v>14</v>
      </c>
      <c r="D2413" s="4" t="n">
        <v>11</v>
      </c>
      <c r="E2413" s="5" t="s">
        <v>15</v>
      </c>
      <c r="F2413" s="5" t="s">
        <v>16</v>
      </c>
      <c r="G2413" s="6" t="n">
        <v>107</v>
      </c>
      <c r="H2413" s="7" t="n">
        <v>217.745</v>
      </c>
      <c r="I2413" s="6" t="n">
        <v>76</v>
      </c>
      <c r="J2413" s="7" t="n">
        <v>154.66</v>
      </c>
    </row>
    <row r="2414" customFormat="false" ht="16.5" hidden="false" customHeight="false" outlineLevel="0" collapsed="false">
      <c r="A2414" s="3" t="s">
        <v>12</v>
      </c>
      <c r="B2414" s="3" t="s">
        <v>109</v>
      </c>
      <c r="C2414" s="3" t="s">
        <v>14</v>
      </c>
      <c r="D2414" s="4" t="n">
        <v>12</v>
      </c>
      <c r="E2414" s="5" t="s">
        <v>15</v>
      </c>
      <c r="F2414" s="5" t="s">
        <v>16</v>
      </c>
      <c r="G2414" s="6" t="n">
        <v>39</v>
      </c>
      <c r="H2414" s="7" t="n">
        <v>86.58</v>
      </c>
      <c r="I2414" s="6" t="n">
        <v>45</v>
      </c>
      <c r="J2414" s="7" t="n">
        <v>99.9</v>
      </c>
    </row>
    <row r="2415" customFormat="false" ht="16.5" hidden="false" customHeight="false" outlineLevel="0" collapsed="false">
      <c r="A2415" s="3" t="s">
        <v>12</v>
      </c>
      <c r="B2415" s="3" t="s">
        <v>109</v>
      </c>
      <c r="C2415" s="3" t="s">
        <v>14</v>
      </c>
      <c r="D2415" s="4" t="n">
        <v>12.1</v>
      </c>
      <c r="E2415" s="5" t="s">
        <v>15</v>
      </c>
      <c r="F2415" s="5" t="s">
        <v>16</v>
      </c>
      <c r="G2415" s="6" t="n">
        <v>4</v>
      </c>
      <c r="H2415" s="7" t="n">
        <v>8.952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09</v>
      </c>
      <c r="C2416" s="3" t="s">
        <v>14</v>
      </c>
      <c r="D2416" s="4" t="n">
        <v>13</v>
      </c>
      <c r="E2416" s="5" t="s">
        <v>15</v>
      </c>
      <c r="F2416" s="5" t="s">
        <v>16</v>
      </c>
      <c r="G2416" s="6" t="n">
        <v>2</v>
      </c>
      <c r="H2416" s="7" t="n">
        <v>4.81</v>
      </c>
      <c r="I2416" s="6" t="n">
        <v>13</v>
      </c>
      <c r="J2416" s="7" t="n">
        <v>31.265</v>
      </c>
    </row>
    <row r="2417" customFormat="false" ht="16.5" hidden="false" customHeight="false" outlineLevel="0" collapsed="false">
      <c r="A2417" s="3" t="s">
        <v>12</v>
      </c>
      <c r="B2417" s="3" t="s">
        <v>109</v>
      </c>
      <c r="C2417" s="3" t="s">
        <v>14</v>
      </c>
      <c r="D2417" s="4" t="n">
        <v>1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3</v>
      </c>
      <c r="J2417" s="7" t="n">
        <v>36.075</v>
      </c>
    </row>
    <row r="2418" customFormat="false" ht="16.5" hidden="false" customHeight="false" outlineLevel="0" collapsed="false">
      <c r="A2418" s="3" t="s">
        <v>12</v>
      </c>
      <c r="B2418" s="3" t="s">
        <v>109</v>
      </c>
      <c r="C2418" s="3" t="s">
        <v>14</v>
      </c>
      <c r="D2418" s="4" t="n">
        <v>16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5</v>
      </c>
      <c r="J2418" s="7" t="n">
        <v>14.8</v>
      </c>
    </row>
    <row r="2419" customFormat="false" ht="16.5" hidden="false" customHeight="false" outlineLevel="0" collapsed="false">
      <c r="A2419" s="3" t="s">
        <v>12</v>
      </c>
      <c r="B2419" s="3" t="s">
        <v>109</v>
      </c>
      <c r="C2419" s="3" t="s">
        <v>14</v>
      </c>
      <c r="D2419" s="4" t="n">
        <v>19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7.03</v>
      </c>
    </row>
    <row r="2420" customFormat="false" ht="16.5" hidden="false" customHeight="false" outlineLevel="0" collapsed="false">
      <c r="A2420" s="3" t="s">
        <v>12</v>
      </c>
      <c r="B2420" s="3" t="s">
        <v>109</v>
      </c>
      <c r="C2420" s="3" t="s">
        <v>45</v>
      </c>
      <c r="D2420" s="4" t="n">
        <v>8</v>
      </c>
      <c r="E2420" s="5" t="s">
        <v>15</v>
      </c>
      <c r="F2420" s="5" t="s">
        <v>16</v>
      </c>
      <c r="G2420" s="6" t="n">
        <v>2</v>
      </c>
      <c r="H2420" s="7" t="n">
        <v>2.96</v>
      </c>
      <c r="I2420" s="6" t="n">
        <v>2</v>
      </c>
      <c r="J2420" s="7" t="n">
        <v>2.96</v>
      </c>
    </row>
    <row r="2421" customFormat="false" ht="16.5" hidden="false" customHeight="false" outlineLevel="0" collapsed="false">
      <c r="A2421" s="3" t="s">
        <v>12</v>
      </c>
      <c r="B2421" s="3" t="s">
        <v>109</v>
      </c>
      <c r="C2421" s="3" t="s">
        <v>45</v>
      </c>
      <c r="D2421" s="4" t="n">
        <v>9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3</v>
      </c>
      <c r="J2421" s="7" t="n">
        <v>4.995</v>
      </c>
    </row>
    <row r="2422" customFormat="false" ht="16.5" hidden="false" customHeight="false" outlineLevel="0" collapsed="false">
      <c r="A2422" s="3" t="s">
        <v>12</v>
      </c>
      <c r="B2422" s="3" t="s">
        <v>109</v>
      </c>
      <c r="C2422" s="3" t="s">
        <v>45</v>
      </c>
      <c r="D2422" s="4" t="n">
        <v>10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1.85</v>
      </c>
    </row>
    <row r="2423" customFormat="false" ht="16.5" hidden="false" customHeight="false" outlineLevel="0" collapsed="false">
      <c r="A2423" s="3" t="s">
        <v>12</v>
      </c>
      <c r="B2423" s="3" t="s">
        <v>109</v>
      </c>
      <c r="C2423" s="3" t="s">
        <v>45</v>
      </c>
      <c r="D2423" s="4" t="n">
        <v>12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3</v>
      </c>
      <c r="J2423" s="7" t="n">
        <v>6.66</v>
      </c>
    </row>
    <row r="2424" customFormat="false" ht="16.5" hidden="false" customHeight="false" outlineLevel="0" collapsed="false">
      <c r="A2424" s="3" t="s">
        <v>12</v>
      </c>
      <c r="B2424" s="3" t="s">
        <v>109</v>
      </c>
      <c r="C2424" s="3" t="s">
        <v>17</v>
      </c>
      <c r="D2424" s="4" t="n">
        <v>8</v>
      </c>
      <c r="E2424" s="5" t="s">
        <v>15</v>
      </c>
      <c r="F2424" s="5" t="s">
        <v>16</v>
      </c>
      <c r="G2424" s="6" t="n">
        <v>4</v>
      </c>
      <c r="H2424" s="7" t="n">
        <v>5.92</v>
      </c>
      <c r="I2424" s="6" t="n">
        <v>36</v>
      </c>
      <c r="J2424" s="7" t="n">
        <v>53.28</v>
      </c>
    </row>
    <row r="2425" customFormat="false" ht="16.5" hidden="false" customHeight="false" outlineLevel="0" collapsed="false">
      <c r="A2425" s="3" t="s">
        <v>12</v>
      </c>
      <c r="B2425" s="3" t="s">
        <v>109</v>
      </c>
      <c r="C2425" s="3" t="s">
        <v>17</v>
      </c>
      <c r="D2425" s="4" t="n">
        <v>9</v>
      </c>
      <c r="E2425" s="5" t="s">
        <v>15</v>
      </c>
      <c r="F2425" s="5" t="s">
        <v>16</v>
      </c>
      <c r="G2425" s="6" t="n">
        <v>12</v>
      </c>
      <c r="H2425" s="7" t="n">
        <v>19.98</v>
      </c>
      <c r="I2425" s="6" t="n">
        <v>20</v>
      </c>
      <c r="J2425" s="7" t="n">
        <v>33.3</v>
      </c>
    </row>
    <row r="2426" customFormat="false" ht="16.5" hidden="false" customHeight="false" outlineLevel="0" collapsed="false">
      <c r="A2426" s="3" t="s">
        <v>12</v>
      </c>
      <c r="B2426" s="3" t="s">
        <v>109</v>
      </c>
      <c r="C2426" s="3" t="s">
        <v>17</v>
      </c>
      <c r="D2426" s="4" t="n">
        <v>10</v>
      </c>
      <c r="E2426" s="5" t="s">
        <v>15</v>
      </c>
      <c r="F2426" s="5" t="s">
        <v>16</v>
      </c>
      <c r="G2426" s="6" t="n">
        <v>64</v>
      </c>
      <c r="H2426" s="7" t="n">
        <v>118.4</v>
      </c>
      <c r="I2426" s="6" t="n">
        <v>84</v>
      </c>
      <c r="J2426" s="7" t="n">
        <v>155.4</v>
      </c>
    </row>
    <row r="2427" customFormat="false" ht="16.5" hidden="false" customHeight="false" outlineLevel="0" collapsed="false">
      <c r="A2427" s="3" t="s">
        <v>12</v>
      </c>
      <c r="B2427" s="3" t="s">
        <v>109</v>
      </c>
      <c r="C2427" s="3" t="s">
        <v>17</v>
      </c>
      <c r="D2427" s="4" t="n">
        <v>11</v>
      </c>
      <c r="E2427" s="5" t="s">
        <v>15</v>
      </c>
      <c r="F2427" s="5" t="s">
        <v>16</v>
      </c>
      <c r="G2427" s="6" t="n">
        <v>21</v>
      </c>
      <c r="H2427" s="7" t="n">
        <v>42.735</v>
      </c>
      <c r="I2427" s="6" t="n">
        <v>37</v>
      </c>
      <c r="J2427" s="7" t="n">
        <v>75.295</v>
      </c>
    </row>
    <row r="2428" customFormat="false" ht="16.5" hidden="false" customHeight="false" outlineLevel="0" collapsed="false">
      <c r="A2428" s="3" t="s">
        <v>12</v>
      </c>
      <c r="B2428" s="3" t="s">
        <v>109</v>
      </c>
      <c r="C2428" s="3" t="s">
        <v>17</v>
      </c>
      <c r="D2428" s="4" t="n">
        <v>12</v>
      </c>
      <c r="E2428" s="5" t="s">
        <v>15</v>
      </c>
      <c r="F2428" s="5" t="s">
        <v>16</v>
      </c>
      <c r="G2428" s="6" t="n">
        <v>58</v>
      </c>
      <c r="H2428" s="7" t="n">
        <v>128.76</v>
      </c>
      <c r="I2428" s="6" t="n">
        <v>41</v>
      </c>
      <c r="J2428" s="7" t="n">
        <v>91.02</v>
      </c>
    </row>
    <row r="2429" customFormat="false" ht="16.5" hidden="false" customHeight="false" outlineLevel="0" collapsed="false">
      <c r="A2429" s="3" t="s">
        <v>12</v>
      </c>
      <c r="B2429" s="3" t="s">
        <v>109</v>
      </c>
      <c r="C2429" s="3" t="s">
        <v>17</v>
      </c>
      <c r="D2429" s="4" t="n">
        <v>13</v>
      </c>
      <c r="E2429" s="5" t="s">
        <v>15</v>
      </c>
      <c r="F2429" s="5" t="s">
        <v>16</v>
      </c>
      <c r="G2429" s="6" t="n">
        <v>1</v>
      </c>
      <c r="H2429" s="7" t="n">
        <v>2.405</v>
      </c>
      <c r="I2429" s="6" t="n">
        <v>34</v>
      </c>
      <c r="J2429" s="7" t="n">
        <v>81.77</v>
      </c>
    </row>
    <row r="2430" customFormat="false" ht="16.5" hidden="false" customHeight="false" outlineLevel="0" collapsed="false">
      <c r="A2430" s="3" t="s">
        <v>12</v>
      </c>
      <c r="B2430" s="3" t="s">
        <v>109</v>
      </c>
      <c r="C2430" s="3" t="s">
        <v>17</v>
      </c>
      <c r="D2430" s="4" t="n">
        <v>14</v>
      </c>
      <c r="E2430" s="5" t="s">
        <v>15</v>
      </c>
      <c r="F2430" s="5" t="s">
        <v>16</v>
      </c>
      <c r="G2430" s="6" t="n">
        <v>1</v>
      </c>
      <c r="H2430" s="7" t="n">
        <v>2.59</v>
      </c>
      <c r="I2430" s="6" t="n">
        <v>18</v>
      </c>
      <c r="J2430" s="7" t="n">
        <v>46.62</v>
      </c>
    </row>
    <row r="2431" customFormat="false" ht="16.5" hidden="false" customHeight="false" outlineLevel="0" collapsed="false">
      <c r="A2431" s="3" t="s">
        <v>12</v>
      </c>
      <c r="B2431" s="3" t="s">
        <v>109</v>
      </c>
      <c r="C2431" s="3" t="s">
        <v>17</v>
      </c>
      <c r="D2431" s="4" t="n">
        <v>15</v>
      </c>
      <c r="E2431" s="5" t="s">
        <v>15</v>
      </c>
      <c r="F2431" s="5" t="s">
        <v>16</v>
      </c>
      <c r="G2431" s="6" t="n">
        <v>9</v>
      </c>
      <c r="H2431" s="7" t="n">
        <v>24.975</v>
      </c>
      <c r="I2431" s="6" t="n">
        <v>23</v>
      </c>
      <c r="J2431" s="7" t="n">
        <v>63.825</v>
      </c>
    </row>
    <row r="2432" customFormat="false" ht="16.5" hidden="false" customHeight="false" outlineLevel="0" collapsed="false">
      <c r="A2432" s="3" t="s">
        <v>12</v>
      </c>
      <c r="B2432" s="3" t="s">
        <v>109</v>
      </c>
      <c r="C2432" s="3" t="s">
        <v>17</v>
      </c>
      <c r="D2432" s="4" t="n">
        <v>16</v>
      </c>
      <c r="E2432" s="5" t="s">
        <v>15</v>
      </c>
      <c r="F2432" s="5" t="s">
        <v>16</v>
      </c>
      <c r="G2432" s="6" t="n">
        <v>2</v>
      </c>
      <c r="H2432" s="7" t="n">
        <v>5.92</v>
      </c>
      <c r="I2432" s="6" t="n">
        <v>12</v>
      </c>
      <c r="J2432" s="7" t="n">
        <v>35.52</v>
      </c>
    </row>
    <row r="2433" customFormat="false" ht="16.5" hidden="false" customHeight="false" outlineLevel="0" collapsed="false">
      <c r="A2433" s="3" t="s">
        <v>12</v>
      </c>
      <c r="B2433" s="3" t="s">
        <v>109</v>
      </c>
      <c r="C2433" s="3" t="s">
        <v>18</v>
      </c>
      <c r="D2433" s="4" t="n">
        <v>7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1.295</v>
      </c>
    </row>
    <row r="2434" customFormat="false" ht="16.5" hidden="false" customHeight="false" outlineLevel="0" collapsed="false">
      <c r="A2434" s="3" t="s">
        <v>12</v>
      </c>
      <c r="B2434" s="3" t="s">
        <v>109</v>
      </c>
      <c r="C2434" s="3" t="s">
        <v>18</v>
      </c>
      <c r="D2434" s="4" t="n">
        <v>7.6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1.406</v>
      </c>
    </row>
    <row r="2435" customFormat="false" ht="16.5" hidden="false" customHeight="false" outlineLevel="0" collapsed="false">
      <c r="A2435" s="3" t="s">
        <v>12</v>
      </c>
      <c r="B2435" s="3" t="s">
        <v>109</v>
      </c>
      <c r="C2435" s="3" t="s">
        <v>18</v>
      </c>
      <c r="D2435" s="4" t="n">
        <v>8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21</v>
      </c>
      <c r="J2435" s="7" t="n">
        <v>31.08</v>
      </c>
    </row>
    <row r="2436" customFormat="false" ht="16.5" hidden="false" customHeight="false" outlineLevel="0" collapsed="false">
      <c r="A2436" s="3" t="s">
        <v>12</v>
      </c>
      <c r="B2436" s="3" t="s">
        <v>109</v>
      </c>
      <c r="C2436" s="3" t="s">
        <v>18</v>
      </c>
      <c r="D2436" s="4" t="n">
        <v>8.1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1.498</v>
      </c>
    </row>
    <row r="2437" customFormat="false" ht="16.5" hidden="false" customHeight="false" outlineLevel="0" collapsed="false">
      <c r="A2437" s="3" t="s">
        <v>12</v>
      </c>
      <c r="B2437" s="3" t="s">
        <v>109</v>
      </c>
      <c r="C2437" s="3" t="s">
        <v>18</v>
      </c>
      <c r="D2437" s="4" t="n">
        <v>8.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</v>
      </c>
      <c r="J2437" s="7" t="n">
        <v>1.572</v>
      </c>
    </row>
    <row r="2438" customFormat="false" ht="16.5" hidden="false" customHeight="false" outlineLevel="0" collapsed="false">
      <c r="A2438" s="3" t="s">
        <v>12</v>
      </c>
      <c r="B2438" s="3" t="s">
        <v>109</v>
      </c>
      <c r="C2438" s="3" t="s">
        <v>18</v>
      </c>
      <c r="D2438" s="4" t="n">
        <v>9</v>
      </c>
      <c r="E2438" s="5" t="s">
        <v>15</v>
      </c>
      <c r="F2438" s="5" t="s">
        <v>16</v>
      </c>
      <c r="G2438" s="6" t="n">
        <v>22</v>
      </c>
      <c r="H2438" s="7" t="n">
        <v>36.63</v>
      </c>
      <c r="I2438" s="6" t="n">
        <v>47</v>
      </c>
      <c r="J2438" s="7" t="n">
        <v>78.255</v>
      </c>
    </row>
    <row r="2439" customFormat="false" ht="16.5" hidden="false" customHeight="false" outlineLevel="0" collapsed="false">
      <c r="A2439" s="3" t="s">
        <v>12</v>
      </c>
      <c r="B2439" s="3" t="s">
        <v>109</v>
      </c>
      <c r="C2439" s="3" t="s">
        <v>18</v>
      </c>
      <c r="D2439" s="4" t="n">
        <v>9.3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1.72</v>
      </c>
    </row>
    <row r="2440" customFormat="false" ht="16.5" hidden="false" customHeight="false" outlineLevel="0" collapsed="false">
      <c r="A2440" s="3" t="s">
        <v>12</v>
      </c>
      <c r="B2440" s="3" t="s">
        <v>109</v>
      </c>
      <c r="C2440" s="3" t="s">
        <v>18</v>
      </c>
      <c r="D2440" s="4" t="n">
        <v>9.5</v>
      </c>
      <c r="E2440" s="5" t="s">
        <v>15</v>
      </c>
      <c r="F2440" s="5" t="s">
        <v>16</v>
      </c>
      <c r="G2440" s="6" t="n">
        <v>1</v>
      </c>
      <c r="H2440" s="7" t="n">
        <v>1.757</v>
      </c>
      <c r="I2440" s="6" t="n">
        <v>1</v>
      </c>
      <c r="J2440" s="7" t="n">
        <v>1.757</v>
      </c>
    </row>
    <row r="2441" customFormat="false" ht="16.5" hidden="false" customHeight="false" outlineLevel="0" collapsed="false">
      <c r="A2441" s="3" t="s">
        <v>12</v>
      </c>
      <c r="B2441" s="3" t="s">
        <v>109</v>
      </c>
      <c r="C2441" s="3" t="s">
        <v>18</v>
      </c>
      <c r="D2441" s="4" t="n">
        <v>9.7</v>
      </c>
      <c r="E2441" s="5" t="s">
        <v>15</v>
      </c>
      <c r="F2441" s="5" t="s">
        <v>16</v>
      </c>
      <c r="G2441" s="6" t="n">
        <v>2</v>
      </c>
      <c r="H2441" s="7" t="n">
        <v>3.588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09</v>
      </c>
      <c r="C2442" s="3" t="s">
        <v>18</v>
      </c>
      <c r="D2442" s="4" t="n">
        <v>10</v>
      </c>
      <c r="E2442" s="5" t="s">
        <v>15</v>
      </c>
      <c r="F2442" s="5" t="s">
        <v>16</v>
      </c>
      <c r="G2442" s="6" t="n">
        <v>29</v>
      </c>
      <c r="H2442" s="7" t="n">
        <v>53.65</v>
      </c>
      <c r="I2442" s="6" t="n">
        <v>44</v>
      </c>
      <c r="J2442" s="7" t="n">
        <v>81.4</v>
      </c>
    </row>
    <row r="2443" customFormat="false" ht="16.5" hidden="false" customHeight="false" outlineLevel="0" collapsed="false">
      <c r="A2443" s="3" t="s">
        <v>12</v>
      </c>
      <c r="B2443" s="3" t="s">
        <v>109</v>
      </c>
      <c r="C2443" s="3" t="s">
        <v>18</v>
      </c>
      <c r="D2443" s="4" t="n">
        <v>10.3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1.905</v>
      </c>
    </row>
    <row r="2444" customFormat="false" ht="16.5" hidden="false" customHeight="false" outlineLevel="0" collapsed="false">
      <c r="A2444" s="3" t="s">
        <v>12</v>
      </c>
      <c r="B2444" s="3" t="s">
        <v>109</v>
      </c>
      <c r="C2444" s="3" t="s">
        <v>18</v>
      </c>
      <c r="D2444" s="4" t="n">
        <v>11</v>
      </c>
      <c r="E2444" s="5" t="s">
        <v>15</v>
      </c>
      <c r="F2444" s="5" t="s">
        <v>16</v>
      </c>
      <c r="G2444" s="6" t="n">
        <v>1</v>
      </c>
      <c r="H2444" s="7" t="n">
        <v>2.035</v>
      </c>
      <c r="I2444" s="6" t="n">
        <v>14</v>
      </c>
      <c r="J2444" s="7" t="n">
        <v>28.49</v>
      </c>
    </row>
    <row r="2445" customFormat="false" ht="16.5" hidden="false" customHeight="false" outlineLevel="0" collapsed="false">
      <c r="A2445" s="3" t="s">
        <v>12</v>
      </c>
      <c r="B2445" s="3" t="s">
        <v>109</v>
      </c>
      <c r="C2445" s="3" t="s">
        <v>18</v>
      </c>
      <c r="D2445" s="4" t="n">
        <v>11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2</v>
      </c>
      <c r="J2445" s="7" t="n">
        <v>4.254</v>
      </c>
    </row>
    <row r="2446" customFormat="false" ht="16.5" hidden="false" customHeight="false" outlineLevel="0" collapsed="false">
      <c r="A2446" s="3" t="s">
        <v>12</v>
      </c>
      <c r="B2446" s="3" t="s">
        <v>109</v>
      </c>
      <c r="C2446" s="3" t="s">
        <v>18</v>
      </c>
      <c r="D2446" s="4" t="n">
        <v>12</v>
      </c>
      <c r="E2446" s="5" t="s">
        <v>15</v>
      </c>
      <c r="F2446" s="5" t="s">
        <v>16</v>
      </c>
      <c r="G2446" s="6" t="n">
        <v>2</v>
      </c>
      <c r="H2446" s="7" t="n">
        <v>4.44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09</v>
      </c>
      <c r="C2447" s="3" t="s">
        <v>18</v>
      </c>
      <c r="D2447" s="4" t="n">
        <v>13</v>
      </c>
      <c r="E2447" s="5" t="s">
        <v>15</v>
      </c>
      <c r="F2447" s="5" t="s">
        <v>16</v>
      </c>
      <c r="G2447" s="6" t="n">
        <v>5</v>
      </c>
      <c r="H2447" s="7" t="n">
        <v>12.025</v>
      </c>
      <c r="I2447" s="6" t="n">
        <v>6</v>
      </c>
      <c r="J2447" s="7" t="n">
        <v>14.43</v>
      </c>
    </row>
    <row r="2448" customFormat="false" ht="16.5" hidden="false" customHeight="false" outlineLevel="0" collapsed="false">
      <c r="A2448" s="3" t="s">
        <v>12</v>
      </c>
      <c r="B2448" s="3" t="s">
        <v>109</v>
      </c>
      <c r="C2448" s="3" t="s">
        <v>18</v>
      </c>
      <c r="D2448" s="4" t="n">
        <v>14</v>
      </c>
      <c r="E2448" s="5" t="s">
        <v>15</v>
      </c>
      <c r="F2448" s="5" t="s">
        <v>16</v>
      </c>
      <c r="G2448" s="6" t="n">
        <v>24</v>
      </c>
      <c r="H2448" s="7" t="n">
        <v>62.16</v>
      </c>
      <c r="I2448" s="6" t="n">
        <v>36</v>
      </c>
      <c r="J2448" s="7" t="n">
        <v>93.24</v>
      </c>
    </row>
    <row r="2449" customFormat="false" ht="16.5" hidden="false" customHeight="false" outlineLevel="0" collapsed="false">
      <c r="A2449" s="3" t="s">
        <v>12</v>
      </c>
      <c r="B2449" s="3" t="s">
        <v>109</v>
      </c>
      <c r="C2449" s="3" t="s">
        <v>18</v>
      </c>
      <c r="D2449" s="4" t="n">
        <v>14.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8</v>
      </c>
      <c r="J2449" s="7" t="n">
        <v>21.456</v>
      </c>
    </row>
    <row r="2450" customFormat="false" ht="16.5" hidden="false" customHeight="false" outlineLevel="0" collapsed="false">
      <c r="A2450" s="3" t="s">
        <v>12</v>
      </c>
      <c r="B2450" s="3" t="s">
        <v>109</v>
      </c>
      <c r="C2450" s="3" t="s">
        <v>18</v>
      </c>
      <c r="D2450" s="4" t="n">
        <v>15</v>
      </c>
      <c r="E2450" s="5" t="s">
        <v>15</v>
      </c>
      <c r="F2450" s="5" t="s">
        <v>16</v>
      </c>
      <c r="G2450" s="6" t="n">
        <v>11</v>
      </c>
      <c r="H2450" s="7" t="n">
        <v>30.525</v>
      </c>
      <c r="I2450" s="6" t="n">
        <v>15</v>
      </c>
      <c r="J2450" s="7" t="n">
        <v>41.625</v>
      </c>
    </row>
    <row r="2451" customFormat="false" ht="16.5" hidden="false" customHeight="false" outlineLevel="0" collapsed="false">
      <c r="A2451" s="3" t="s">
        <v>12</v>
      </c>
      <c r="B2451" s="3" t="s">
        <v>109</v>
      </c>
      <c r="C2451" s="3" t="s">
        <v>18</v>
      </c>
      <c r="D2451" s="4" t="n">
        <v>19</v>
      </c>
      <c r="E2451" s="5" t="s">
        <v>15</v>
      </c>
      <c r="F2451" s="5" t="s">
        <v>16</v>
      </c>
      <c r="G2451" s="6" t="n">
        <v>1</v>
      </c>
      <c r="H2451" s="7" t="n">
        <v>3.515</v>
      </c>
      <c r="I2451" s="6" t="n">
        <v>3</v>
      </c>
      <c r="J2451" s="7" t="n">
        <v>10.545</v>
      </c>
    </row>
    <row r="2452" customFormat="false" ht="16.5" hidden="false" customHeight="false" outlineLevel="0" collapsed="false">
      <c r="A2452" s="3" t="s">
        <v>12</v>
      </c>
      <c r="B2452" s="3" t="s">
        <v>109</v>
      </c>
      <c r="C2452" s="3" t="s">
        <v>19</v>
      </c>
      <c r="D2452" s="4" t="n">
        <v>7</v>
      </c>
      <c r="E2452" s="5" t="s">
        <v>15</v>
      </c>
      <c r="F2452" s="5" t="s">
        <v>16</v>
      </c>
      <c r="G2452" s="6" t="n">
        <v>3</v>
      </c>
      <c r="H2452" s="7" t="n">
        <v>3.885</v>
      </c>
      <c r="I2452" s="6" t="n">
        <v>26</v>
      </c>
      <c r="J2452" s="7" t="n">
        <v>33.67</v>
      </c>
    </row>
    <row r="2453" customFormat="false" ht="16.5" hidden="false" customHeight="false" outlineLevel="0" collapsed="false">
      <c r="A2453" s="3" t="s">
        <v>12</v>
      </c>
      <c r="B2453" s="3" t="s">
        <v>109</v>
      </c>
      <c r="C2453" s="3" t="s">
        <v>19</v>
      </c>
      <c r="D2453" s="4" t="n">
        <v>7.3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4</v>
      </c>
      <c r="J2453" s="7" t="n">
        <v>5.4</v>
      </c>
    </row>
    <row r="2454" customFormat="false" ht="16.5" hidden="false" customHeight="false" outlineLevel="0" collapsed="false">
      <c r="A2454" s="3" t="s">
        <v>12</v>
      </c>
      <c r="B2454" s="3" t="s">
        <v>109</v>
      </c>
      <c r="C2454" s="3" t="s">
        <v>19</v>
      </c>
      <c r="D2454" s="4" t="n">
        <v>7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7</v>
      </c>
      <c r="J2454" s="7" t="n">
        <v>23.579</v>
      </c>
    </row>
    <row r="2455" customFormat="false" ht="16.5" hidden="false" customHeight="false" outlineLevel="0" collapsed="false">
      <c r="A2455" s="3" t="s">
        <v>12</v>
      </c>
      <c r="B2455" s="3" t="s">
        <v>109</v>
      </c>
      <c r="C2455" s="3" t="s">
        <v>19</v>
      </c>
      <c r="D2455" s="4" t="n">
        <v>8.5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2</v>
      </c>
      <c r="J2455" s="7" t="n">
        <v>18.864</v>
      </c>
    </row>
    <row r="2456" customFormat="false" ht="16.5" hidden="false" customHeight="false" outlineLevel="0" collapsed="false">
      <c r="A2456" s="3" t="s">
        <v>12</v>
      </c>
      <c r="B2456" s="3" t="s">
        <v>109</v>
      </c>
      <c r="C2456" s="3" t="s">
        <v>19</v>
      </c>
      <c r="D2456" s="4" t="n">
        <v>9</v>
      </c>
      <c r="E2456" s="5" t="s">
        <v>15</v>
      </c>
      <c r="F2456" s="5" t="s">
        <v>16</v>
      </c>
      <c r="G2456" s="6" t="n">
        <v>4</v>
      </c>
      <c r="H2456" s="7" t="n">
        <v>6.66</v>
      </c>
      <c r="I2456" s="6" t="n">
        <v>2</v>
      </c>
      <c r="J2456" s="7" t="n">
        <v>3.33</v>
      </c>
    </row>
    <row r="2457" customFormat="false" ht="16.5" hidden="false" customHeight="false" outlineLevel="0" collapsed="false">
      <c r="A2457" s="3" t="s">
        <v>12</v>
      </c>
      <c r="B2457" s="3" t="s">
        <v>109</v>
      </c>
      <c r="C2457" s="3" t="s">
        <v>19</v>
      </c>
      <c r="D2457" s="4" t="n">
        <v>10</v>
      </c>
      <c r="E2457" s="5" t="s">
        <v>15</v>
      </c>
      <c r="F2457" s="5" t="s">
        <v>16</v>
      </c>
      <c r="G2457" s="6" t="n">
        <v>48</v>
      </c>
      <c r="H2457" s="7" t="n">
        <v>88.8</v>
      </c>
      <c r="I2457" s="6" t="n">
        <v>7</v>
      </c>
      <c r="J2457" s="7" t="n">
        <v>12.95</v>
      </c>
    </row>
    <row r="2458" customFormat="false" ht="16.5" hidden="false" customHeight="false" outlineLevel="0" collapsed="false">
      <c r="A2458" s="3" t="s">
        <v>12</v>
      </c>
      <c r="B2458" s="3" t="s">
        <v>109</v>
      </c>
      <c r="C2458" s="3" t="s">
        <v>19</v>
      </c>
      <c r="D2458" s="4" t="n">
        <v>11</v>
      </c>
      <c r="E2458" s="5" t="s">
        <v>15</v>
      </c>
      <c r="F2458" s="5" t="s">
        <v>16</v>
      </c>
      <c r="G2458" s="6" t="n">
        <v>24</v>
      </c>
      <c r="H2458" s="7" t="n">
        <v>48.84</v>
      </c>
      <c r="I2458" s="6" t="n">
        <v>37</v>
      </c>
      <c r="J2458" s="7" t="n">
        <v>75.295</v>
      </c>
    </row>
    <row r="2459" customFormat="false" ht="16.5" hidden="false" customHeight="false" outlineLevel="0" collapsed="false">
      <c r="A2459" s="3" t="s">
        <v>12</v>
      </c>
      <c r="B2459" s="3" t="s">
        <v>109</v>
      </c>
      <c r="C2459" s="3" t="s">
        <v>19</v>
      </c>
      <c r="D2459" s="4" t="n">
        <v>12</v>
      </c>
      <c r="E2459" s="5" t="s">
        <v>15</v>
      </c>
      <c r="F2459" s="5" t="s">
        <v>16</v>
      </c>
      <c r="G2459" s="6" t="n">
        <v>17</v>
      </c>
      <c r="H2459" s="7" t="n">
        <v>37.74</v>
      </c>
      <c r="I2459" s="6" t="n">
        <v>24</v>
      </c>
      <c r="J2459" s="7" t="n">
        <v>53.28</v>
      </c>
    </row>
    <row r="2460" customFormat="false" ht="16.5" hidden="false" customHeight="false" outlineLevel="0" collapsed="false">
      <c r="A2460" s="3" t="s">
        <v>12</v>
      </c>
      <c r="B2460" s="3" t="s">
        <v>109</v>
      </c>
      <c r="C2460" s="3" t="s">
        <v>19</v>
      </c>
      <c r="D2460" s="4" t="n">
        <v>12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4</v>
      </c>
      <c r="J2460" s="7" t="n">
        <v>9.248</v>
      </c>
    </row>
    <row r="2461" customFormat="false" ht="16.5" hidden="false" customHeight="false" outlineLevel="0" collapsed="false">
      <c r="A2461" s="3" t="s">
        <v>12</v>
      </c>
      <c r="B2461" s="3" t="s">
        <v>109</v>
      </c>
      <c r="C2461" s="3" t="s">
        <v>19</v>
      </c>
      <c r="D2461" s="4" t="n">
        <v>13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38</v>
      </c>
      <c r="J2461" s="7" t="n">
        <v>91.39</v>
      </c>
    </row>
    <row r="2462" customFormat="false" ht="16.5" hidden="false" customHeight="false" outlineLevel="0" collapsed="false">
      <c r="A2462" s="3" t="s">
        <v>12</v>
      </c>
      <c r="B2462" s="3" t="s">
        <v>109</v>
      </c>
      <c r="C2462" s="3" t="s">
        <v>19</v>
      </c>
      <c r="D2462" s="4" t="n">
        <v>13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5</v>
      </c>
      <c r="J2462" s="7" t="n">
        <v>12.485</v>
      </c>
    </row>
    <row r="2463" customFormat="false" ht="16.5" hidden="false" customHeight="false" outlineLevel="0" collapsed="false">
      <c r="A2463" s="3" t="s">
        <v>12</v>
      </c>
      <c r="B2463" s="3" t="s">
        <v>109</v>
      </c>
      <c r="C2463" s="3" t="s">
        <v>19</v>
      </c>
      <c r="D2463" s="4" t="n">
        <v>13.8</v>
      </c>
      <c r="E2463" s="5" t="s">
        <v>15</v>
      </c>
      <c r="F2463" s="5" t="s">
        <v>16</v>
      </c>
      <c r="G2463" s="6" t="n">
        <v>1</v>
      </c>
      <c r="H2463" s="7" t="n">
        <v>2.553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09</v>
      </c>
      <c r="C2464" s="3" t="s">
        <v>19</v>
      </c>
      <c r="D2464" s="4" t="n">
        <v>14</v>
      </c>
      <c r="E2464" s="5" t="s">
        <v>15</v>
      </c>
      <c r="F2464" s="5" t="s">
        <v>16</v>
      </c>
      <c r="G2464" s="6" t="n">
        <v>2</v>
      </c>
      <c r="H2464" s="7" t="n">
        <v>5.18</v>
      </c>
      <c r="I2464" s="6" t="n">
        <v>6</v>
      </c>
      <c r="J2464" s="7" t="n">
        <v>15.54</v>
      </c>
    </row>
    <row r="2465" customFormat="false" ht="16.5" hidden="false" customHeight="false" outlineLevel="0" collapsed="false">
      <c r="A2465" s="3" t="s">
        <v>12</v>
      </c>
      <c r="B2465" s="3" t="s">
        <v>109</v>
      </c>
      <c r="C2465" s="3" t="s">
        <v>19</v>
      </c>
      <c r="D2465" s="4" t="n">
        <v>14.2</v>
      </c>
      <c r="E2465" s="5" t="s">
        <v>15</v>
      </c>
      <c r="F2465" s="5" t="s">
        <v>16</v>
      </c>
      <c r="G2465" s="6" t="n">
        <v>1</v>
      </c>
      <c r="H2465" s="7" t="n">
        <v>2.627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09</v>
      </c>
      <c r="C2466" s="3" t="s">
        <v>19</v>
      </c>
      <c r="D2466" s="4" t="n">
        <v>14.5</v>
      </c>
      <c r="E2466" s="5" t="s">
        <v>15</v>
      </c>
      <c r="F2466" s="5" t="s">
        <v>16</v>
      </c>
      <c r="G2466" s="6" t="n">
        <v>1</v>
      </c>
      <c r="H2466" s="7" t="n">
        <v>2.682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09</v>
      </c>
      <c r="C2467" s="3" t="s">
        <v>19</v>
      </c>
      <c r="D2467" s="4" t="n">
        <v>15</v>
      </c>
      <c r="E2467" s="5" t="s">
        <v>15</v>
      </c>
      <c r="F2467" s="5" t="s">
        <v>16</v>
      </c>
      <c r="G2467" s="6" t="n">
        <v>21</v>
      </c>
      <c r="H2467" s="7" t="n">
        <v>58.275</v>
      </c>
      <c r="I2467" s="6" t="n">
        <v>7</v>
      </c>
      <c r="J2467" s="7" t="n">
        <v>19.425</v>
      </c>
    </row>
    <row r="2468" customFormat="false" ht="16.5" hidden="false" customHeight="false" outlineLevel="0" collapsed="false">
      <c r="A2468" s="3" t="s">
        <v>12</v>
      </c>
      <c r="B2468" s="3" t="s">
        <v>109</v>
      </c>
      <c r="C2468" s="3" t="s">
        <v>19</v>
      </c>
      <c r="D2468" s="4" t="n">
        <v>16</v>
      </c>
      <c r="E2468" s="5" t="s">
        <v>15</v>
      </c>
      <c r="F2468" s="5" t="s">
        <v>16</v>
      </c>
      <c r="G2468" s="6" t="n">
        <v>3</v>
      </c>
      <c r="H2468" s="7" t="n">
        <v>8.88</v>
      </c>
      <c r="I2468" s="6" t="n">
        <v>1</v>
      </c>
      <c r="J2468" s="7" t="n">
        <v>2.96</v>
      </c>
    </row>
    <row r="2469" customFormat="false" ht="16.5" hidden="false" customHeight="false" outlineLevel="0" collapsed="false">
      <c r="A2469" s="3" t="s">
        <v>12</v>
      </c>
      <c r="B2469" s="3" t="s">
        <v>109</v>
      </c>
      <c r="C2469" s="3" t="s">
        <v>19</v>
      </c>
      <c r="D2469" s="4" t="n">
        <v>19</v>
      </c>
      <c r="E2469" s="5" t="s">
        <v>15</v>
      </c>
      <c r="F2469" s="5" t="s">
        <v>16</v>
      </c>
      <c r="G2469" s="6" t="n">
        <v>1</v>
      </c>
      <c r="H2469" s="7" t="n">
        <v>3.515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2</v>
      </c>
      <c r="B2470" s="3" t="s">
        <v>109</v>
      </c>
      <c r="C2470" s="3" t="s">
        <v>83</v>
      </c>
      <c r="D2470" s="4" t="n">
        <v>6</v>
      </c>
      <c r="E2470" s="5" t="s">
        <v>15</v>
      </c>
      <c r="F2470" s="5" t="s">
        <v>20</v>
      </c>
      <c r="G2470" s="6" t="n">
        <v>1</v>
      </c>
      <c r="H2470" s="7" t="n">
        <v>1.11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10</v>
      </c>
      <c r="C2471" s="3" t="s">
        <v>14</v>
      </c>
      <c r="D2471" s="4" t="n">
        <v>7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4</v>
      </c>
      <c r="J2471" s="7" t="n">
        <v>6.02</v>
      </c>
    </row>
    <row r="2472" customFormat="false" ht="16.5" hidden="false" customHeight="false" outlineLevel="0" collapsed="false">
      <c r="A2472" s="3" t="s">
        <v>12</v>
      </c>
      <c r="B2472" s="3" t="s">
        <v>110</v>
      </c>
      <c r="C2472" s="3" t="s">
        <v>14</v>
      </c>
      <c r="D2472" s="4" t="n">
        <v>8</v>
      </c>
      <c r="E2472" s="5" t="s">
        <v>15</v>
      </c>
      <c r="F2472" s="5" t="s">
        <v>16</v>
      </c>
      <c r="G2472" s="6" t="n">
        <v>7</v>
      </c>
      <c r="H2472" s="7" t="n">
        <v>12.04</v>
      </c>
      <c r="I2472" s="6" t="n">
        <v>7</v>
      </c>
      <c r="J2472" s="7" t="n">
        <v>12.04</v>
      </c>
    </row>
    <row r="2473" customFormat="false" ht="16.5" hidden="false" customHeight="false" outlineLevel="0" collapsed="false">
      <c r="A2473" s="3" t="s">
        <v>12</v>
      </c>
      <c r="B2473" s="3" t="s">
        <v>110</v>
      </c>
      <c r="C2473" s="3" t="s">
        <v>14</v>
      </c>
      <c r="D2473" s="4" t="n">
        <v>8.5</v>
      </c>
      <c r="E2473" s="5" t="s">
        <v>15</v>
      </c>
      <c r="F2473" s="5" t="s">
        <v>16</v>
      </c>
      <c r="G2473" s="6" t="n">
        <v>3</v>
      </c>
      <c r="H2473" s="7" t="n">
        <v>5.481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10</v>
      </c>
      <c r="C2474" s="3" t="s">
        <v>14</v>
      </c>
      <c r="D2474" s="4" t="n">
        <v>9</v>
      </c>
      <c r="E2474" s="5" t="s">
        <v>15</v>
      </c>
      <c r="F2474" s="5" t="s">
        <v>16</v>
      </c>
      <c r="G2474" s="6" t="n">
        <v>1</v>
      </c>
      <c r="H2474" s="7" t="n">
        <v>1.935</v>
      </c>
      <c r="I2474" s="6" t="n">
        <v>5</v>
      </c>
      <c r="J2474" s="7" t="n">
        <v>9.675</v>
      </c>
    </row>
    <row r="2475" customFormat="false" ht="16.5" hidden="false" customHeight="false" outlineLevel="0" collapsed="false">
      <c r="A2475" s="3" t="s">
        <v>12</v>
      </c>
      <c r="B2475" s="3" t="s">
        <v>110</v>
      </c>
      <c r="C2475" s="3" t="s">
        <v>14</v>
      </c>
      <c r="D2475" s="4" t="n">
        <v>11</v>
      </c>
      <c r="E2475" s="5" t="s">
        <v>15</v>
      </c>
      <c r="F2475" s="5" t="s">
        <v>16</v>
      </c>
      <c r="G2475" s="6" t="n">
        <v>1</v>
      </c>
      <c r="H2475" s="7" t="n">
        <v>2.365</v>
      </c>
      <c r="I2475" s="6" t="n">
        <v>1</v>
      </c>
      <c r="J2475" s="7" t="n">
        <v>2.365</v>
      </c>
    </row>
    <row r="2476" customFormat="false" ht="16.5" hidden="false" customHeight="false" outlineLevel="0" collapsed="false">
      <c r="A2476" s="3" t="s">
        <v>12</v>
      </c>
      <c r="B2476" s="3" t="s">
        <v>110</v>
      </c>
      <c r="C2476" s="3" t="s">
        <v>14</v>
      </c>
      <c r="D2476" s="4" t="n">
        <v>11.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3</v>
      </c>
      <c r="J2476" s="7" t="n">
        <v>7.416</v>
      </c>
    </row>
    <row r="2477" customFormat="false" ht="16.5" hidden="false" customHeight="false" outlineLevel="0" collapsed="false">
      <c r="A2477" s="3" t="s">
        <v>12</v>
      </c>
      <c r="B2477" s="3" t="s">
        <v>110</v>
      </c>
      <c r="C2477" s="3" t="s">
        <v>14</v>
      </c>
      <c r="D2477" s="4" t="n">
        <v>12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2</v>
      </c>
      <c r="J2477" s="7" t="n">
        <v>5.16</v>
      </c>
    </row>
    <row r="2478" customFormat="false" ht="16.5" hidden="false" customHeight="false" outlineLevel="0" collapsed="false">
      <c r="A2478" s="3" t="s">
        <v>12</v>
      </c>
      <c r="B2478" s="3" t="s">
        <v>110</v>
      </c>
      <c r="C2478" s="3" t="s">
        <v>14</v>
      </c>
      <c r="D2478" s="4" t="n">
        <v>13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9</v>
      </c>
      <c r="J2478" s="7" t="n">
        <v>25.155</v>
      </c>
    </row>
    <row r="2479" customFormat="false" ht="16.5" hidden="false" customHeight="false" outlineLevel="0" collapsed="false">
      <c r="A2479" s="3" t="s">
        <v>12</v>
      </c>
      <c r="B2479" s="3" t="s">
        <v>110</v>
      </c>
      <c r="C2479" s="3" t="s">
        <v>14</v>
      </c>
      <c r="D2479" s="4" t="n">
        <v>15</v>
      </c>
      <c r="E2479" s="5" t="s">
        <v>15</v>
      </c>
      <c r="F2479" s="5" t="s">
        <v>16</v>
      </c>
      <c r="G2479" s="6" t="n">
        <v>21</v>
      </c>
      <c r="H2479" s="7" t="n">
        <v>67.725</v>
      </c>
      <c r="I2479" s="6" t="n">
        <v>12</v>
      </c>
      <c r="J2479" s="7" t="n">
        <v>38.7</v>
      </c>
    </row>
    <row r="2480" customFormat="false" ht="16.5" hidden="false" customHeight="false" outlineLevel="0" collapsed="false">
      <c r="A2480" s="3" t="s">
        <v>12</v>
      </c>
      <c r="B2480" s="3" t="s">
        <v>110</v>
      </c>
      <c r="C2480" s="3" t="s">
        <v>14</v>
      </c>
      <c r="D2480" s="4" t="n">
        <v>15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3.332</v>
      </c>
    </row>
    <row r="2481" customFormat="false" ht="16.5" hidden="false" customHeight="false" outlineLevel="0" collapsed="false">
      <c r="A2481" s="3" t="s">
        <v>12</v>
      </c>
      <c r="B2481" s="3" t="s">
        <v>110</v>
      </c>
      <c r="C2481" s="3" t="s">
        <v>17</v>
      </c>
      <c r="D2481" s="4" t="n">
        <v>8.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1.827</v>
      </c>
    </row>
    <row r="2482" customFormat="false" ht="16.5" hidden="false" customHeight="false" outlineLevel="0" collapsed="false">
      <c r="A2482" s="3" t="s">
        <v>12</v>
      </c>
      <c r="B2482" s="3" t="s">
        <v>110</v>
      </c>
      <c r="C2482" s="3" t="s">
        <v>17</v>
      </c>
      <c r="D2482" s="4" t="n">
        <v>1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3</v>
      </c>
      <c r="J2482" s="7" t="n">
        <v>9.675</v>
      </c>
    </row>
    <row r="2483" customFormat="false" ht="16.5" hidden="false" customHeight="false" outlineLevel="0" collapsed="false">
      <c r="A2483" s="3" t="s">
        <v>12</v>
      </c>
      <c r="B2483" s="3" t="s">
        <v>110</v>
      </c>
      <c r="C2483" s="3" t="s">
        <v>18</v>
      </c>
      <c r="D2483" s="4" t="n">
        <v>8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</v>
      </c>
      <c r="J2483" s="7" t="n">
        <v>3.44</v>
      </c>
    </row>
    <row r="2484" customFormat="false" ht="16.5" hidden="false" customHeight="false" outlineLevel="0" collapsed="false">
      <c r="A2484" s="3" t="s">
        <v>12</v>
      </c>
      <c r="B2484" s="3" t="s">
        <v>110</v>
      </c>
      <c r="C2484" s="3" t="s">
        <v>18</v>
      </c>
      <c r="D2484" s="4" t="n">
        <v>9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4</v>
      </c>
      <c r="J2484" s="7" t="n">
        <v>7.74</v>
      </c>
    </row>
    <row r="2485" customFormat="false" ht="16.5" hidden="false" customHeight="false" outlineLevel="0" collapsed="false">
      <c r="A2485" s="3" t="s">
        <v>12</v>
      </c>
      <c r="B2485" s="3" t="s">
        <v>110</v>
      </c>
      <c r="C2485" s="3" t="s">
        <v>18</v>
      </c>
      <c r="D2485" s="4" t="n">
        <v>10.5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2</v>
      </c>
      <c r="J2485" s="7" t="n">
        <v>4.514</v>
      </c>
    </row>
    <row r="2486" customFormat="false" ht="16.5" hidden="false" customHeight="false" outlineLevel="0" collapsed="false">
      <c r="A2486" s="3" t="s">
        <v>12</v>
      </c>
      <c r="B2486" s="3" t="s">
        <v>110</v>
      </c>
      <c r="C2486" s="3" t="s">
        <v>18</v>
      </c>
      <c r="D2486" s="4" t="n">
        <v>12</v>
      </c>
      <c r="E2486" s="5" t="s">
        <v>15</v>
      </c>
      <c r="F2486" s="5" t="s">
        <v>16</v>
      </c>
      <c r="G2486" s="6" t="n">
        <v>1</v>
      </c>
      <c r="H2486" s="7" t="n">
        <v>2.58</v>
      </c>
      <c r="I2486" s="6" t="n">
        <v>3</v>
      </c>
      <c r="J2486" s="7" t="n">
        <v>7.74</v>
      </c>
    </row>
    <row r="2487" customFormat="false" ht="16.5" hidden="false" customHeight="false" outlineLevel="0" collapsed="false">
      <c r="A2487" s="3" t="s">
        <v>12</v>
      </c>
      <c r="B2487" s="3" t="s">
        <v>110</v>
      </c>
      <c r="C2487" s="3" t="s">
        <v>18</v>
      </c>
      <c r="D2487" s="4" t="n">
        <v>14</v>
      </c>
      <c r="E2487" s="5" t="s">
        <v>15</v>
      </c>
      <c r="F2487" s="5" t="s">
        <v>16</v>
      </c>
      <c r="G2487" s="6" t="n">
        <v>2</v>
      </c>
      <c r="H2487" s="7" t="n">
        <v>6.02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2</v>
      </c>
      <c r="B2488" s="3" t="s">
        <v>110</v>
      </c>
      <c r="C2488" s="3" t="s">
        <v>19</v>
      </c>
      <c r="D2488" s="4" t="n">
        <v>6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</v>
      </c>
      <c r="J2488" s="7" t="n">
        <v>1.29</v>
      </c>
    </row>
    <row r="2489" customFormat="false" ht="16.5" hidden="false" customHeight="false" outlineLevel="0" collapsed="false">
      <c r="A2489" s="3" t="s">
        <v>12</v>
      </c>
      <c r="B2489" s="3" t="s">
        <v>110</v>
      </c>
      <c r="C2489" s="3" t="s">
        <v>19</v>
      </c>
      <c r="D2489" s="4" t="n">
        <v>6</v>
      </c>
      <c r="E2489" s="5" t="s">
        <v>15</v>
      </c>
      <c r="F2489" s="5" t="s">
        <v>20</v>
      </c>
      <c r="G2489" s="6" t="n">
        <v>0</v>
      </c>
      <c r="H2489" s="7" t="n">
        <v>0</v>
      </c>
      <c r="I2489" s="6" t="n">
        <v>1</v>
      </c>
      <c r="J2489" s="7" t="n">
        <v>1.29</v>
      </c>
    </row>
    <row r="2490" customFormat="false" ht="16.5" hidden="false" customHeight="false" outlineLevel="0" collapsed="false">
      <c r="A2490" s="3" t="s">
        <v>12</v>
      </c>
      <c r="B2490" s="3" t="s">
        <v>110</v>
      </c>
      <c r="C2490" s="3" t="s">
        <v>19</v>
      </c>
      <c r="D2490" s="4" t="n">
        <v>7.5</v>
      </c>
      <c r="E2490" s="5" t="s">
        <v>15</v>
      </c>
      <c r="F2490" s="5" t="s">
        <v>20</v>
      </c>
      <c r="G2490" s="6" t="n">
        <v>0</v>
      </c>
      <c r="H2490" s="7" t="n">
        <v>0</v>
      </c>
      <c r="I2490" s="6" t="n">
        <v>1</v>
      </c>
      <c r="J2490" s="7" t="n">
        <v>1.612</v>
      </c>
    </row>
    <row r="2491" customFormat="false" ht="16.5" hidden="false" customHeight="false" outlineLevel="0" collapsed="false">
      <c r="A2491" s="3" t="s">
        <v>12</v>
      </c>
      <c r="B2491" s="3" t="s">
        <v>110</v>
      </c>
      <c r="C2491" s="3" t="s">
        <v>19</v>
      </c>
      <c r="D2491" s="4" t="n">
        <v>8</v>
      </c>
      <c r="E2491" s="5" t="s">
        <v>15</v>
      </c>
      <c r="F2491" s="5" t="s">
        <v>16</v>
      </c>
      <c r="G2491" s="6" t="n">
        <v>6</v>
      </c>
      <c r="H2491" s="7" t="n">
        <v>10.32</v>
      </c>
      <c r="I2491" s="6" t="n">
        <v>7</v>
      </c>
      <c r="J2491" s="7" t="n">
        <v>12.04</v>
      </c>
    </row>
    <row r="2492" customFormat="false" ht="16.5" hidden="false" customHeight="false" outlineLevel="0" collapsed="false">
      <c r="A2492" s="3" t="s">
        <v>12</v>
      </c>
      <c r="B2492" s="3" t="s">
        <v>110</v>
      </c>
      <c r="C2492" s="3" t="s">
        <v>19</v>
      </c>
      <c r="D2492" s="4" t="n">
        <v>8.8</v>
      </c>
      <c r="E2492" s="5" t="s">
        <v>15</v>
      </c>
      <c r="F2492" s="5" t="s">
        <v>20</v>
      </c>
      <c r="G2492" s="6" t="n">
        <v>1</v>
      </c>
      <c r="H2492" s="7" t="n">
        <v>1.892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2</v>
      </c>
      <c r="B2493" s="3" t="s">
        <v>110</v>
      </c>
      <c r="C2493" s="3" t="s">
        <v>19</v>
      </c>
      <c r="D2493" s="4" t="n">
        <v>9</v>
      </c>
      <c r="E2493" s="5" t="s">
        <v>15</v>
      </c>
      <c r="F2493" s="5" t="s">
        <v>16</v>
      </c>
      <c r="G2493" s="6" t="n">
        <v>2</v>
      </c>
      <c r="H2493" s="7" t="n">
        <v>3.87</v>
      </c>
      <c r="I2493" s="6" t="n">
        <v>1</v>
      </c>
      <c r="J2493" s="7" t="n">
        <v>1.935</v>
      </c>
    </row>
    <row r="2494" customFormat="false" ht="16.5" hidden="false" customHeight="false" outlineLevel="0" collapsed="false">
      <c r="A2494" s="3" t="s">
        <v>12</v>
      </c>
      <c r="B2494" s="3" t="s">
        <v>110</v>
      </c>
      <c r="C2494" s="3" t="s">
        <v>19</v>
      </c>
      <c r="D2494" s="4" t="n">
        <v>10</v>
      </c>
      <c r="E2494" s="5" t="s">
        <v>15</v>
      </c>
      <c r="F2494" s="5" t="s">
        <v>16</v>
      </c>
      <c r="G2494" s="6" t="n">
        <v>2</v>
      </c>
      <c r="H2494" s="7" t="n">
        <v>4.3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2</v>
      </c>
      <c r="B2495" s="3" t="s">
        <v>110</v>
      </c>
      <c r="C2495" s="3" t="s">
        <v>19</v>
      </c>
      <c r="D2495" s="4" t="n">
        <v>10.5</v>
      </c>
      <c r="E2495" s="5" t="s">
        <v>15</v>
      </c>
      <c r="F2495" s="5" t="s">
        <v>16</v>
      </c>
      <c r="G2495" s="6" t="n">
        <v>2</v>
      </c>
      <c r="H2495" s="7" t="n">
        <v>4.514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10</v>
      </c>
      <c r="C2496" s="3" t="s">
        <v>19</v>
      </c>
      <c r="D2496" s="4" t="n">
        <v>11</v>
      </c>
      <c r="E2496" s="5" t="s">
        <v>15</v>
      </c>
      <c r="F2496" s="5" t="s">
        <v>16</v>
      </c>
      <c r="G2496" s="6" t="n">
        <v>1</v>
      </c>
      <c r="H2496" s="7" t="n">
        <v>2.365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10</v>
      </c>
      <c r="C2497" s="3" t="s">
        <v>19</v>
      </c>
      <c r="D2497" s="4" t="n">
        <v>12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</v>
      </c>
      <c r="J2497" s="7" t="n">
        <v>2.58</v>
      </c>
    </row>
    <row r="2498" customFormat="false" ht="16.5" hidden="false" customHeight="false" outlineLevel="0" collapsed="false">
      <c r="A2498" s="3" t="s">
        <v>12</v>
      </c>
      <c r="B2498" s="3" t="s">
        <v>110</v>
      </c>
      <c r="C2498" s="3" t="s">
        <v>19</v>
      </c>
      <c r="D2498" s="4" t="n">
        <v>13</v>
      </c>
      <c r="E2498" s="5" t="s">
        <v>15</v>
      </c>
      <c r="F2498" s="5" t="s">
        <v>16</v>
      </c>
      <c r="G2498" s="6" t="n">
        <v>1</v>
      </c>
      <c r="H2498" s="7" t="n">
        <v>2.795</v>
      </c>
      <c r="I2498" s="6" t="n">
        <v>2</v>
      </c>
      <c r="J2498" s="7" t="n">
        <v>5.59</v>
      </c>
    </row>
    <row r="2499" customFormat="false" ht="16.5" hidden="false" customHeight="false" outlineLevel="0" collapsed="false">
      <c r="A2499" s="3" t="s">
        <v>12</v>
      </c>
      <c r="B2499" s="3" t="s">
        <v>110</v>
      </c>
      <c r="C2499" s="3" t="s">
        <v>19</v>
      </c>
      <c r="D2499" s="4" t="n">
        <v>1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4</v>
      </c>
      <c r="J2499" s="7" t="n">
        <v>12.9</v>
      </c>
    </row>
    <row r="2500" customFormat="false" ht="16.5" hidden="false" customHeight="false" outlineLevel="0" collapsed="false">
      <c r="A2500" s="3" t="s">
        <v>12</v>
      </c>
      <c r="B2500" s="3" t="s">
        <v>110</v>
      </c>
      <c r="C2500" s="3" t="s">
        <v>19</v>
      </c>
      <c r="D2500" s="4" t="n">
        <v>15.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5</v>
      </c>
      <c r="J2500" s="7" t="n">
        <v>16.66</v>
      </c>
    </row>
    <row r="2501" customFormat="false" ht="16.5" hidden="false" customHeight="false" outlineLevel="0" collapsed="false">
      <c r="A2501" s="3" t="s">
        <v>12</v>
      </c>
      <c r="B2501" s="3" t="s">
        <v>110</v>
      </c>
      <c r="C2501" s="3" t="s">
        <v>19</v>
      </c>
      <c r="D2501" s="4" t="n">
        <v>17</v>
      </c>
      <c r="E2501" s="5" t="s">
        <v>15</v>
      </c>
      <c r="F2501" s="5" t="s">
        <v>20</v>
      </c>
      <c r="G2501" s="6" t="n">
        <v>2</v>
      </c>
      <c r="H2501" s="7" t="n">
        <v>7.31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11</v>
      </c>
      <c r="C2502" s="3" t="s">
        <v>14</v>
      </c>
      <c r="D2502" s="4" t="n">
        <v>8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3</v>
      </c>
      <c r="J2502" s="7" t="n">
        <v>4.584</v>
      </c>
    </row>
    <row r="2503" customFormat="false" ht="16.5" hidden="false" customHeight="false" outlineLevel="0" collapsed="false">
      <c r="A2503" s="3" t="s">
        <v>12</v>
      </c>
      <c r="B2503" s="3" t="s">
        <v>111</v>
      </c>
      <c r="C2503" s="3" t="s">
        <v>14</v>
      </c>
      <c r="D2503" s="4" t="n">
        <v>8.4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</v>
      </c>
      <c r="J2503" s="7" t="n">
        <v>1.604</v>
      </c>
    </row>
    <row r="2504" customFormat="false" ht="16.5" hidden="false" customHeight="false" outlineLevel="0" collapsed="false">
      <c r="A2504" s="3" t="s">
        <v>12</v>
      </c>
      <c r="B2504" s="3" t="s">
        <v>111</v>
      </c>
      <c r="C2504" s="3" t="s">
        <v>14</v>
      </c>
      <c r="D2504" s="4" t="n">
        <v>18.5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</v>
      </c>
      <c r="J2504" s="7" t="n">
        <v>3.533</v>
      </c>
    </row>
    <row r="2505" customFormat="false" ht="16.5" hidden="false" customHeight="false" outlineLevel="0" collapsed="false">
      <c r="A2505" s="3" t="s">
        <v>12</v>
      </c>
      <c r="B2505" s="3" t="s">
        <v>111</v>
      </c>
      <c r="C2505" s="3" t="s">
        <v>17</v>
      </c>
      <c r="D2505" s="4" t="n">
        <v>9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1.719</v>
      </c>
    </row>
    <row r="2506" customFormat="false" ht="16.5" hidden="false" customHeight="false" outlineLevel="0" collapsed="false">
      <c r="A2506" s="3" t="s">
        <v>12</v>
      </c>
      <c r="B2506" s="3" t="s">
        <v>111</v>
      </c>
      <c r="C2506" s="3" t="s">
        <v>17</v>
      </c>
      <c r="D2506" s="4" t="n">
        <v>10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1.91</v>
      </c>
    </row>
    <row r="2507" customFormat="false" ht="16.5" hidden="false" customHeight="false" outlineLevel="0" collapsed="false">
      <c r="A2507" s="3" t="s">
        <v>12</v>
      </c>
      <c r="B2507" s="3" t="s">
        <v>111</v>
      </c>
      <c r="C2507" s="3" t="s">
        <v>17</v>
      </c>
      <c r="D2507" s="4" t="n">
        <v>13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3</v>
      </c>
      <c r="J2507" s="7" t="n">
        <v>7.449</v>
      </c>
    </row>
    <row r="2508" customFormat="false" ht="16.5" hidden="false" customHeight="false" outlineLevel="0" collapsed="false">
      <c r="A2508" s="3" t="s">
        <v>12</v>
      </c>
      <c r="B2508" s="3" t="s">
        <v>111</v>
      </c>
      <c r="C2508" s="3" t="s">
        <v>18</v>
      </c>
      <c r="D2508" s="4" t="n">
        <v>6.5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5</v>
      </c>
      <c r="J2508" s="7" t="n">
        <v>6.205</v>
      </c>
    </row>
    <row r="2509" customFormat="false" ht="16.5" hidden="false" customHeight="false" outlineLevel="0" collapsed="false">
      <c r="A2509" s="3" t="s">
        <v>12</v>
      </c>
      <c r="B2509" s="3" t="s">
        <v>111</v>
      </c>
      <c r="C2509" s="3" t="s">
        <v>18</v>
      </c>
      <c r="D2509" s="4" t="n">
        <v>8.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5</v>
      </c>
      <c r="J2509" s="7" t="n">
        <v>8.115</v>
      </c>
    </row>
    <row r="2510" customFormat="false" ht="16.5" hidden="false" customHeight="false" outlineLevel="0" collapsed="false">
      <c r="A2510" s="3" t="s">
        <v>12</v>
      </c>
      <c r="B2510" s="3" t="s">
        <v>111</v>
      </c>
      <c r="C2510" s="3" t="s">
        <v>18</v>
      </c>
      <c r="D2510" s="4" t="n">
        <v>9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5</v>
      </c>
      <c r="J2510" s="7" t="n">
        <v>8.595</v>
      </c>
    </row>
    <row r="2511" customFormat="false" ht="16.5" hidden="false" customHeight="false" outlineLevel="0" collapsed="false">
      <c r="A2511" s="3" t="s">
        <v>12</v>
      </c>
      <c r="B2511" s="3" t="s">
        <v>111</v>
      </c>
      <c r="C2511" s="3" t="s">
        <v>18</v>
      </c>
      <c r="D2511" s="4" t="n">
        <v>16.5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3</v>
      </c>
      <c r="J2511" s="7" t="n">
        <v>9.453</v>
      </c>
    </row>
    <row r="2512" customFormat="false" ht="16.5" hidden="false" customHeight="false" outlineLevel="0" collapsed="false">
      <c r="A2512" s="3" t="s">
        <v>12</v>
      </c>
      <c r="B2512" s="3" t="s">
        <v>111</v>
      </c>
      <c r="C2512" s="3" t="s">
        <v>18</v>
      </c>
      <c r="D2512" s="4" t="n">
        <v>17.5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4</v>
      </c>
      <c r="J2512" s="7" t="n">
        <v>13.368</v>
      </c>
    </row>
    <row r="2513" customFormat="false" ht="16.5" hidden="false" customHeight="false" outlineLevel="0" collapsed="false">
      <c r="A2513" s="3" t="s">
        <v>12</v>
      </c>
      <c r="B2513" s="3" t="s">
        <v>111</v>
      </c>
      <c r="C2513" s="3" t="s">
        <v>19</v>
      </c>
      <c r="D2513" s="4" t="n">
        <v>7.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2</v>
      </c>
      <c r="J2513" s="7" t="n">
        <v>2.864</v>
      </c>
    </row>
    <row r="2514" customFormat="false" ht="16.5" hidden="false" customHeight="false" outlineLevel="0" collapsed="false">
      <c r="A2514" s="3" t="s">
        <v>12</v>
      </c>
      <c r="B2514" s="3" t="s">
        <v>111</v>
      </c>
      <c r="C2514" s="3" t="s">
        <v>19</v>
      </c>
      <c r="D2514" s="4" t="n">
        <v>8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4</v>
      </c>
      <c r="J2514" s="7" t="n">
        <v>6.112</v>
      </c>
    </row>
    <row r="2515" customFormat="false" ht="16.5" hidden="false" customHeight="false" outlineLevel="0" collapsed="false">
      <c r="A2515" s="3" t="s">
        <v>12</v>
      </c>
      <c r="B2515" s="3" t="s">
        <v>111</v>
      </c>
      <c r="C2515" s="3" t="s">
        <v>19</v>
      </c>
      <c r="D2515" s="4" t="n">
        <v>9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3</v>
      </c>
      <c r="J2515" s="7" t="n">
        <v>5.157</v>
      </c>
    </row>
    <row r="2516" customFormat="false" ht="16.5" hidden="false" customHeight="false" outlineLevel="0" collapsed="false">
      <c r="A2516" s="3" t="s">
        <v>12</v>
      </c>
      <c r="B2516" s="3" t="s">
        <v>111</v>
      </c>
      <c r="C2516" s="3" t="s">
        <v>19</v>
      </c>
      <c r="D2516" s="4" t="n">
        <v>10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1</v>
      </c>
      <c r="J2516" s="7" t="n">
        <v>1.91</v>
      </c>
    </row>
    <row r="2517" customFormat="false" ht="16.5" hidden="false" customHeight="false" outlineLevel="0" collapsed="false">
      <c r="A2517" s="3" t="s">
        <v>12</v>
      </c>
      <c r="B2517" s="3" t="s">
        <v>111</v>
      </c>
      <c r="C2517" s="3" t="s">
        <v>19</v>
      </c>
      <c r="D2517" s="4" t="n">
        <v>16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3.056</v>
      </c>
    </row>
    <row r="2518" customFormat="false" ht="16.5" hidden="false" customHeight="false" outlineLevel="0" collapsed="false">
      <c r="A2518" s="3" t="s">
        <v>12</v>
      </c>
      <c r="B2518" s="3" t="s">
        <v>111</v>
      </c>
      <c r="C2518" s="3" t="s">
        <v>19</v>
      </c>
      <c r="D2518" s="4" t="n">
        <v>18.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2</v>
      </c>
      <c r="J2518" s="7" t="n">
        <v>7.066</v>
      </c>
    </row>
    <row r="2519" customFormat="false" ht="16.5" hidden="false" customHeight="false" outlineLevel="0" collapsed="false">
      <c r="A2519" s="3" t="s">
        <v>12</v>
      </c>
      <c r="B2519" s="3" t="s">
        <v>112</v>
      </c>
      <c r="C2519" s="3" t="s">
        <v>23</v>
      </c>
      <c r="D2519" s="4" t="n">
        <v>12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2.52</v>
      </c>
    </row>
    <row r="2520" customFormat="false" ht="16.5" hidden="false" customHeight="false" outlineLevel="0" collapsed="false">
      <c r="A2520" s="3" t="s">
        <v>12</v>
      </c>
      <c r="B2520" s="3" t="s">
        <v>112</v>
      </c>
      <c r="C2520" s="3" t="s">
        <v>14</v>
      </c>
      <c r="D2520" s="4" t="n">
        <v>6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5</v>
      </c>
      <c r="J2520" s="7" t="n">
        <v>6.825</v>
      </c>
    </row>
    <row r="2521" customFormat="false" ht="16.5" hidden="false" customHeight="false" outlineLevel="0" collapsed="false">
      <c r="A2521" s="3" t="s">
        <v>12</v>
      </c>
      <c r="B2521" s="3" t="s">
        <v>112</v>
      </c>
      <c r="C2521" s="3" t="s">
        <v>14</v>
      </c>
      <c r="D2521" s="4" t="n">
        <v>8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44</v>
      </c>
      <c r="J2521" s="7" t="n">
        <v>73.92</v>
      </c>
    </row>
    <row r="2522" customFormat="false" ht="16.5" hidden="false" customHeight="false" outlineLevel="0" collapsed="false">
      <c r="A2522" s="3" t="s">
        <v>12</v>
      </c>
      <c r="B2522" s="3" t="s">
        <v>112</v>
      </c>
      <c r="C2522" s="3" t="s">
        <v>14</v>
      </c>
      <c r="D2522" s="4" t="n">
        <v>9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9</v>
      </c>
      <c r="J2522" s="7" t="n">
        <v>54.81</v>
      </c>
    </row>
    <row r="2523" customFormat="false" ht="16.5" hidden="false" customHeight="false" outlineLevel="0" collapsed="false">
      <c r="A2523" s="3" t="s">
        <v>12</v>
      </c>
      <c r="B2523" s="3" t="s">
        <v>112</v>
      </c>
      <c r="C2523" s="3" t="s">
        <v>14</v>
      </c>
      <c r="D2523" s="4" t="n">
        <v>9.5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4</v>
      </c>
      <c r="J2523" s="7" t="n">
        <v>7.98</v>
      </c>
    </row>
    <row r="2524" customFormat="false" ht="16.5" hidden="false" customHeight="false" outlineLevel="0" collapsed="false">
      <c r="A2524" s="3" t="s">
        <v>12</v>
      </c>
      <c r="B2524" s="3" t="s">
        <v>112</v>
      </c>
      <c r="C2524" s="3" t="s">
        <v>14</v>
      </c>
      <c r="D2524" s="4" t="n">
        <v>10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21</v>
      </c>
      <c r="J2524" s="7" t="n">
        <v>44.1</v>
      </c>
    </row>
    <row r="2525" customFormat="false" ht="16.5" hidden="false" customHeight="false" outlineLevel="0" collapsed="false">
      <c r="A2525" s="3" t="s">
        <v>12</v>
      </c>
      <c r="B2525" s="3" t="s">
        <v>112</v>
      </c>
      <c r="C2525" s="3" t="s">
        <v>14</v>
      </c>
      <c r="D2525" s="4" t="n">
        <v>10.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4</v>
      </c>
      <c r="J2525" s="7" t="n">
        <v>8.82</v>
      </c>
    </row>
    <row r="2526" customFormat="false" ht="16.5" hidden="false" customHeight="false" outlineLevel="0" collapsed="false">
      <c r="A2526" s="3" t="s">
        <v>12</v>
      </c>
      <c r="B2526" s="3" t="s">
        <v>112</v>
      </c>
      <c r="C2526" s="3" t="s">
        <v>14</v>
      </c>
      <c r="D2526" s="4" t="n">
        <v>11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41</v>
      </c>
      <c r="J2526" s="7" t="n">
        <v>94.71</v>
      </c>
    </row>
    <row r="2527" customFormat="false" ht="16.5" hidden="false" customHeight="false" outlineLevel="0" collapsed="false">
      <c r="A2527" s="3" t="s">
        <v>12</v>
      </c>
      <c r="B2527" s="3" t="s">
        <v>112</v>
      </c>
      <c r="C2527" s="3" t="s">
        <v>14</v>
      </c>
      <c r="D2527" s="4" t="n">
        <v>12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49</v>
      </c>
      <c r="J2527" s="7" t="n">
        <v>123.48</v>
      </c>
    </row>
    <row r="2528" customFormat="false" ht="16.5" hidden="false" customHeight="false" outlineLevel="0" collapsed="false">
      <c r="A2528" s="3" t="s">
        <v>12</v>
      </c>
      <c r="B2528" s="3" t="s">
        <v>112</v>
      </c>
      <c r="C2528" s="3" t="s">
        <v>14</v>
      </c>
      <c r="D2528" s="4" t="n">
        <v>13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26</v>
      </c>
      <c r="J2528" s="7" t="n">
        <v>70.98</v>
      </c>
    </row>
    <row r="2529" customFormat="false" ht="16.5" hidden="false" customHeight="false" outlineLevel="0" collapsed="false">
      <c r="A2529" s="3" t="s">
        <v>12</v>
      </c>
      <c r="B2529" s="3" t="s">
        <v>112</v>
      </c>
      <c r="C2529" s="3" t="s">
        <v>14</v>
      </c>
      <c r="D2529" s="4" t="n">
        <v>13.5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2.835</v>
      </c>
    </row>
    <row r="2530" customFormat="false" ht="16.5" hidden="false" customHeight="false" outlineLevel="0" collapsed="false">
      <c r="A2530" s="3" t="s">
        <v>12</v>
      </c>
      <c r="B2530" s="3" t="s">
        <v>112</v>
      </c>
      <c r="C2530" s="3" t="s">
        <v>14</v>
      </c>
      <c r="D2530" s="4" t="n">
        <v>14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2</v>
      </c>
      <c r="J2530" s="7" t="n">
        <v>5.88</v>
      </c>
    </row>
    <row r="2531" customFormat="false" ht="16.5" hidden="false" customHeight="false" outlineLevel="0" collapsed="false">
      <c r="A2531" s="3" t="s">
        <v>12</v>
      </c>
      <c r="B2531" s="3" t="s">
        <v>112</v>
      </c>
      <c r="C2531" s="3" t="s">
        <v>14</v>
      </c>
      <c r="D2531" s="4" t="n">
        <v>1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28</v>
      </c>
      <c r="J2531" s="7" t="n">
        <v>88.2</v>
      </c>
    </row>
    <row r="2532" customFormat="false" ht="16.5" hidden="false" customHeight="false" outlineLevel="0" collapsed="false">
      <c r="A2532" s="3" t="s">
        <v>12</v>
      </c>
      <c r="B2532" s="3" t="s">
        <v>112</v>
      </c>
      <c r="C2532" s="3" t="s">
        <v>14</v>
      </c>
      <c r="D2532" s="4" t="n">
        <v>16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15</v>
      </c>
      <c r="J2532" s="7" t="n">
        <v>50.4</v>
      </c>
    </row>
    <row r="2533" customFormat="false" ht="16.5" hidden="false" customHeight="false" outlineLevel="0" collapsed="false">
      <c r="A2533" s="3" t="s">
        <v>12</v>
      </c>
      <c r="B2533" s="3" t="s">
        <v>112</v>
      </c>
      <c r="C2533" s="3" t="s">
        <v>14</v>
      </c>
      <c r="D2533" s="4" t="n">
        <v>16.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3</v>
      </c>
      <c r="J2533" s="7" t="n">
        <v>10.395</v>
      </c>
    </row>
    <row r="2534" customFormat="false" ht="16.5" hidden="false" customHeight="false" outlineLevel="0" collapsed="false">
      <c r="A2534" s="3" t="s">
        <v>12</v>
      </c>
      <c r="B2534" s="3" t="s">
        <v>112</v>
      </c>
      <c r="C2534" s="3" t="s">
        <v>14</v>
      </c>
      <c r="D2534" s="4" t="n">
        <v>18.5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</v>
      </c>
      <c r="J2534" s="7" t="n">
        <v>3.885</v>
      </c>
    </row>
    <row r="2535" customFormat="false" ht="16.5" hidden="false" customHeight="false" outlineLevel="0" collapsed="false">
      <c r="A2535" s="3" t="s">
        <v>12</v>
      </c>
      <c r="B2535" s="3" t="s">
        <v>112</v>
      </c>
      <c r="C2535" s="3" t="s">
        <v>14</v>
      </c>
      <c r="D2535" s="4" t="n">
        <v>20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4.305</v>
      </c>
    </row>
    <row r="2536" customFormat="false" ht="16.5" hidden="false" customHeight="false" outlineLevel="0" collapsed="false">
      <c r="A2536" s="3" t="s">
        <v>12</v>
      </c>
      <c r="B2536" s="3" t="s">
        <v>112</v>
      </c>
      <c r="C2536" s="3" t="s">
        <v>14</v>
      </c>
      <c r="D2536" s="4" t="n">
        <v>22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2</v>
      </c>
      <c r="J2536" s="7" t="n">
        <v>9.24</v>
      </c>
    </row>
    <row r="2537" customFormat="false" ht="16.5" hidden="false" customHeight="false" outlineLevel="0" collapsed="false">
      <c r="A2537" s="3" t="s">
        <v>12</v>
      </c>
      <c r="B2537" s="3" t="s">
        <v>112</v>
      </c>
      <c r="C2537" s="3" t="s">
        <v>17</v>
      </c>
      <c r="D2537" s="4" t="n">
        <v>7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7</v>
      </c>
      <c r="J2537" s="7" t="n">
        <v>10.29</v>
      </c>
    </row>
    <row r="2538" customFormat="false" ht="16.5" hidden="false" customHeight="false" outlineLevel="0" collapsed="false">
      <c r="A2538" s="3" t="s">
        <v>12</v>
      </c>
      <c r="B2538" s="3" t="s">
        <v>112</v>
      </c>
      <c r="C2538" s="3" t="s">
        <v>17</v>
      </c>
      <c r="D2538" s="4" t="n">
        <v>8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41</v>
      </c>
      <c r="J2538" s="7" t="n">
        <v>68.88</v>
      </c>
    </row>
    <row r="2539" customFormat="false" ht="16.5" hidden="false" customHeight="false" outlineLevel="0" collapsed="false">
      <c r="A2539" s="3" t="s">
        <v>12</v>
      </c>
      <c r="B2539" s="3" t="s">
        <v>112</v>
      </c>
      <c r="C2539" s="3" t="s">
        <v>17</v>
      </c>
      <c r="D2539" s="4" t="n">
        <v>8.5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3</v>
      </c>
      <c r="J2539" s="7" t="n">
        <v>5.355</v>
      </c>
    </row>
    <row r="2540" customFormat="false" ht="16.5" hidden="false" customHeight="false" outlineLevel="0" collapsed="false">
      <c r="A2540" s="3" t="s">
        <v>12</v>
      </c>
      <c r="B2540" s="3" t="s">
        <v>112</v>
      </c>
      <c r="C2540" s="3" t="s">
        <v>17</v>
      </c>
      <c r="D2540" s="4" t="n">
        <v>9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26</v>
      </c>
      <c r="J2540" s="7" t="n">
        <v>49.14</v>
      </c>
    </row>
    <row r="2541" customFormat="false" ht="16.5" hidden="false" customHeight="false" outlineLevel="0" collapsed="false">
      <c r="A2541" s="3" t="s">
        <v>12</v>
      </c>
      <c r="B2541" s="3" t="s">
        <v>112</v>
      </c>
      <c r="C2541" s="3" t="s">
        <v>17</v>
      </c>
      <c r="D2541" s="4" t="n">
        <v>10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60</v>
      </c>
      <c r="J2541" s="7" t="n">
        <v>126</v>
      </c>
    </row>
    <row r="2542" customFormat="false" ht="16.5" hidden="false" customHeight="false" outlineLevel="0" collapsed="false">
      <c r="A2542" s="3" t="s">
        <v>12</v>
      </c>
      <c r="B2542" s="3" t="s">
        <v>112</v>
      </c>
      <c r="C2542" s="3" t="s">
        <v>17</v>
      </c>
      <c r="D2542" s="4" t="n">
        <v>10.5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4</v>
      </c>
      <c r="J2542" s="7" t="n">
        <v>8.82</v>
      </c>
    </row>
    <row r="2543" customFormat="false" ht="16.5" hidden="false" customHeight="false" outlineLevel="0" collapsed="false">
      <c r="A2543" s="3" t="s">
        <v>12</v>
      </c>
      <c r="B2543" s="3" t="s">
        <v>112</v>
      </c>
      <c r="C2543" s="3" t="s">
        <v>17</v>
      </c>
      <c r="D2543" s="4" t="n">
        <v>11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21</v>
      </c>
      <c r="J2543" s="7" t="n">
        <v>48.51</v>
      </c>
    </row>
    <row r="2544" customFormat="false" ht="16.5" hidden="false" customHeight="false" outlineLevel="0" collapsed="false">
      <c r="A2544" s="3" t="s">
        <v>12</v>
      </c>
      <c r="B2544" s="3" t="s">
        <v>112</v>
      </c>
      <c r="C2544" s="3" t="s">
        <v>17</v>
      </c>
      <c r="D2544" s="4" t="n">
        <v>12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6</v>
      </c>
      <c r="J2544" s="7" t="n">
        <v>40.32</v>
      </c>
    </row>
    <row r="2545" customFormat="false" ht="16.5" hidden="false" customHeight="false" outlineLevel="0" collapsed="false">
      <c r="A2545" s="3" t="s">
        <v>12</v>
      </c>
      <c r="B2545" s="3" t="s">
        <v>112</v>
      </c>
      <c r="C2545" s="3" t="s">
        <v>17</v>
      </c>
      <c r="D2545" s="4" t="n">
        <v>12.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7</v>
      </c>
      <c r="J2545" s="7" t="n">
        <v>18.375</v>
      </c>
    </row>
    <row r="2546" customFormat="false" ht="16.5" hidden="false" customHeight="false" outlineLevel="0" collapsed="false">
      <c r="A2546" s="3" t="s">
        <v>12</v>
      </c>
      <c r="B2546" s="3" t="s">
        <v>112</v>
      </c>
      <c r="C2546" s="3" t="s">
        <v>17</v>
      </c>
      <c r="D2546" s="4" t="n">
        <v>13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7</v>
      </c>
      <c r="J2546" s="7" t="n">
        <v>46.41</v>
      </c>
    </row>
    <row r="2547" customFormat="false" ht="16.5" hidden="false" customHeight="false" outlineLevel="0" collapsed="false">
      <c r="A2547" s="3" t="s">
        <v>12</v>
      </c>
      <c r="B2547" s="3" t="s">
        <v>112</v>
      </c>
      <c r="C2547" s="3" t="s">
        <v>17</v>
      </c>
      <c r="D2547" s="4" t="n">
        <v>14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23</v>
      </c>
      <c r="J2547" s="7" t="n">
        <v>67.62</v>
      </c>
    </row>
    <row r="2548" customFormat="false" ht="16.5" hidden="false" customHeight="false" outlineLevel="0" collapsed="false">
      <c r="A2548" s="3" t="s">
        <v>12</v>
      </c>
      <c r="B2548" s="3" t="s">
        <v>112</v>
      </c>
      <c r="C2548" s="3" t="s">
        <v>17</v>
      </c>
      <c r="D2548" s="4" t="n">
        <v>1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7</v>
      </c>
      <c r="J2548" s="7" t="n">
        <v>22.05</v>
      </c>
    </row>
    <row r="2549" customFormat="false" ht="16.5" hidden="false" customHeight="false" outlineLevel="0" collapsed="false">
      <c r="A2549" s="3" t="s">
        <v>12</v>
      </c>
      <c r="B2549" s="3" t="s">
        <v>112</v>
      </c>
      <c r="C2549" s="3" t="s">
        <v>17</v>
      </c>
      <c r="D2549" s="4" t="n">
        <v>16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1</v>
      </c>
      <c r="J2549" s="7" t="n">
        <v>36.96</v>
      </c>
    </row>
    <row r="2550" customFormat="false" ht="16.5" hidden="false" customHeight="false" outlineLevel="0" collapsed="false">
      <c r="A2550" s="3" t="s">
        <v>12</v>
      </c>
      <c r="B2550" s="3" t="s">
        <v>112</v>
      </c>
      <c r="C2550" s="3" t="s">
        <v>18</v>
      </c>
      <c r="D2550" s="4" t="n">
        <v>8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37</v>
      </c>
      <c r="J2550" s="7" t="n">
        <v>62.16</v>
      </c>
    </row>
    <row r="2551" customFormat="false" ht="16.5" hidden="false" customHeight="false" outlineLevel="0" collapsed="false">
      <c r="A2551" s="3" t="s">
        <v>12</v>
      </c>
      <c r="B2551" s="3" t="s">
        <v>112</v>
      </c>
      <c r="C2551" s="3" t="s">
        <v>18</v>
      </c>
      <c r="D2551" s="4" t="n">
        <v>8.1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</v>
      </c>
      <c r="J2551" s="7" t="n">
        <v>1.701</v>
      </c>
    </row>
    <row r="2552" customFormat="false" ht="16.5" hidden="false" customHeight="false" outlineLevel="0" collapsed="false">
      <c r="A2552" s="3" t="s">
        <v>12</v>
      </c>
      <c r="B2552" s="3" t="s">
        <v>112</v>
      </c>
      <c r="C2552" s="3" t="s">
        <v>18</v>
      </c>
      <c r="D2552" s="4" t="n">
        <v>9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40</v>
      </c>
      <c r="J2552" s="7" t="n">
        <v>75.6</v>
      </c>
    </row>
    <row r="2553" customFormat="false" ht="16.5" hidden="false" customHeight="false" outlineLevel="0" collapsed="false">
      <c r="A2553" s="3" t="s">
        <v>12</v>
      </c>
      <c r="B2553" s="3" t="s">
        <v>112</v>
      </c>
      <c r="C2553" s="3" t="s">
        <v>18</v>
      </c>
      <c r="D2553" s="4" t="n">
        <v>10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75</v>
      </c>
      <c r="J2553" s="7" t="n">
        <v>157.5</v>
      </c>
    </row>
    <row r="2554" customFormat="false" ht="16.5" hidden="false" customHeight="false" outlineLevel="0" collapsed="false">
      <c r="A2554" s="3" t="s">
        <v>12</v>
      </c>
      <c r="B2554" s="3" t="s">
        <v>112</v>
      </c>
      <c r="C2554" s="3" t="s">
        <v>18</v>
      </c>
      <c r="D2554" s="4" t="n">
        <v>10.1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</v>
      </c>
      <c r="J2554" s="7" t="n">
        <v>2.121</v>
      </c>
    </row>
    <row r="2555" customFormat="false" ht="16.5" hidden="false" customHeight="false" outlineLevel="0" collapsed="false">
      <c r="A2555" s="3" t="s">
        <v>12</v>
      </c>
      <c r="B2555" s="3" t="s">
        <v>112</v>
      </c>
      <c r="C2555" s="3" t="s">
        <v>18</v>
      </c>
      <c r="D2555" s="4" t="n">
        <v>10.2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5</v>
      </c>
      <c r="J2555" s="7" t="n">
        <v>10.71</v>
      </c>
    </row>
    <row r="2556" customFormat="false" ht="16.5" hidden="false" customHeight="false" outlineLevel="0" collapsed="false">
      <c r="A2556" s="3" t="s">
        <v>12</v>
      </c>
      <c r="B2556" s="3" t="s">
        <v>112</v>
      </c>
      <c r="C2556" s="3" t="s">
        <v>18</v>
      </c>
      <c r="D2556" s="4" t="n">
        <v>11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23</v>
      </c>
      <c r="J2556" s="7" t="n">
        <v>53.13</v>
      </c>
    </row>
    <row r="2557" customFormat="false" ht="16.5" hidden="false" customHeight="false" outlineLevel="0" collapsed="false">
      <c r="A2557" s="3" t="s">
        <v>12</v>
      </c>
      <c r="B2557" s="3" t="s">
        <v>112</v>
      </c>
      <c r="C2557" s="3" t="s">
        <v>18</v>
      </c>
      <c r="D2557" s="4" t="n">
        <v>12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46</v>
      </c>
      <c r="J2557" s="7" t="n">
        <v>115.92</v>
      </c>
    </row>
    <row r="2558" customFormat="false" ht="16.5" hidden="false" customHeight="false" outlineLevel="0" collapsed="false">
      <c r="A2558" s="3" t="s">
        <v>12</v>
      </c>
      <c r="B2558" s="3" t="s">
        <v>112</v>
      </c>
      <c r="C2558" s="3" t="s">
        <v>18</v>
      </c>
      <c r="D2558" s="4" t="n">
        <v>13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27</v>
      </c>
      <c r="J2558" s="7" t="n">
        <v>73.71</v>
      </c>
    </row>
    <row r="2559" customFormat="false" ht="16.5" hidden="false" customHeight="false" outlineLevel="0" collapsed="false">
      <c r="A2559" s="3" t="s">
        <v>12</v>
      </c>
      <c r="B2559" s="3" t="s">
        <v>112</v>
      </c>
      <c r="C2559" s="3" t="s">
        <v>18</v>
      </c>
      <c r="D2559" s="4" t="n">
        <v>13.6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3</v>
      </c>
      <c r="J2559" s="7" t="n">
        <v>8.568</v>
      </c>
    </row>
    <row r="2560" customFormat="false" ht="16.5" hidden="false" customHeight="false" outlineLevel="0" collapsed="false">
      <c r="A2560" s="3" t="s">
        <v>12</v>
      </c>
      <c r="B2560" s="3" t="s">
        <v>112</v>
      </c>
      <c r="C2560" s="3" t="s">
        <v>18</v>
      </c>
      <c r="D2560" s="4" t="n">
        <v>14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6</v>
      </c>
      <c r="J2560" s="7" t="n">
        <v>47.04</v>
      </c>
    </row>
    <row r="2561" customFormat="false" ht="16.5" hidden="false" customHeight="false" outlineLevel="0" collapsed="false">
      <c r="A2561" s="3" t="s">
        <v>12</v>
      </c>
      <c r="B2561" s="3" t="s">
        <v>112</v>
      </c>
      <c r="C2561" s="3" t="s">
        <v>18</v>
      </c>
      <c r="D2561" s="4" t="n">
        <v>14.2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</v>
      </c>
      <c r="J2561" s="7" t="n">
        <v>5.964</v>
      </c>
    </row>
    <row r="2562" customFormat="false" ht="16.5" hidden="false" customHeight="false" outlineLevel="0" collapsed="false">
      <c r="A2562" s="3" t="s">
        <v>12</v>
      </c>
      <c r="B2562" s="3" t="s">
        <v>112</v>
      </c>
      <c r="C2562" s="3" t="s">
        <v>18</v>
      </c>
      <c r="D2562" s="4" t="n">
        <v>15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23</v>
      </c>
      <c r="J2562" s="7" t="n">
        <v>72.45</v>
      </c>
    </row>
    <row r="2563" customFormat="false" ht="16.5" hidden="false" customHeight="false" outlineLevel="0" collapsed="false">
      <c r="A2563" s="3" t="s">
        <v>12</v>
      </c>
      <c r="B2563" s="3" t="s">
        <v>112</v>
      </c>
      <c r="C2563" s="3" t="s">
        <v>18</v>
      </c>
      <c r="D2563" s="4" t="n">
        <v>15.1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2</v>
      </c>
      <c r="J2563" s="7" t="n">
        <v>6.342</v>
      </c>
    </row>
    <row r="2564" customFormat="false" ht="16.5" hidden="false" customHeight="false" outlineLevel="0" collapsed="false">
      <c r="A2564" s="3" t="s">
        <v>12</v>
      </c>
      <c r="B2564" s="3" t="s">
        <v>112</v>
      </c>
      <c r="C2564" s="3" t="s">
        <v>18</v>
      </c>
      <c r="D2564" s="4" t="n">
        <v>15.5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8</v>
      </c>
      <c r="J2564" s="7" t="n">
        <v>26.04</v>
      </c>
    </row>
    <row r="2565" customFormat="false" ht="16.5" hidden="false" customHeight="false" outlineLevel="0" collapsed="false">
      <c r="A2565" s="3" t="s">
        <v>12</v>
      </c>
      <c r="B2565" s="3" t="s">
        <v>112</v>
      </c>
      <c r="C2565" s="3" t="s">
        <v>18</v>
      </c>
      <c r="D2565" s="4" t="n">
        <v>16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4</v>
      </c>
      <c r="J2565" s="7" t="n">
        <v>13.44</v>
      </c>
    </row>
    <row r="2566" customFormat="false" ht="16.5" hidden="false" customHeight="false" outlineLevel="0" collapsed="false">
      <c r="A2566" s="3" t="s">
        <v>12</v>
      </c>
      <c r="B2566" s="3" t="s">
        <v>112</v>
      </c>
      <c r="C2566" s="3" t="s">
        <v>18</v>
      </c>
      <c r="D2566" s="4" t="n">
        <v>17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3</v>
      </c>
      <c r="J2566" s="7" t="n">
        <v>10.71</v>
      </c>
    </row>
    <row r="2567" customFormat="false" ht="16.5" hidden="false" customHeight="false" outlineLevel="0" collapsed="false">
      <c r="A2567" s="3" t="s">
        <v>12</v>
      </c>
      <c r="B2567" s="3" t="s">
        <v>112</v>
      </c>
      <c r="C2567" s="3" t="s">
        <v>18</v>
      </c>
      <c r="D2567" s="4" t="n">
        <v>17.3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</v>
      </c>
      <c r="J2567" s="7" t="n">
        <v>3.633</v>
      </c>
    </row>
    <row r="2568" customFormat="false" ht="16.5" hidden="false" customHeight="false" outlineLevel="0" collapsed="false">
      <c r="A2568" s="3" t="s">
        <v>12</v>
      </c>
      <c r="B2568" s="3" t="s">
        <v>112</v>
      </c>
      <c r="C2568" s="3" t="s">
        <v>18</v>
      </c>
      <c r="D2568" s="4" t="n">
        <v>18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1</v>
      </c>
      <c r="J2568" s="7" t="n">
        <v>3.78</v>
      </c>
    </row>
    <row r="2569" customFormat="false" ht="16.5" hidden="false" customHeight="false" outlineLevel="0" collapsed="false">
      <c r="A2569" s="3" t="s">
        <v>12</v>
      </c>
      <c r="B2569" s="3" t="s">
        <v>112</v>
      </c>
      <c r="C2569" s="3" t="s">
        <v>18</v>
      </c>
      <c r="D2569" s="4" t="n">
        <v>23.5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</v>
      </c>
      <c r="J2569" s="7" t="n">
        <v>4.935</v>
      </c>
    </row>
    <row r="2570" customFormat="false" ht="16.5" hidden="false" customHeight="false" outlineLevel="0" collapsed="false">
      <c r="A2570" s="3" t="s">
        <v>12</v>
      </c>
      <c r="B2570" s="3" t="s">
        <v>112</v>
      </c>
      <c r="C2570" s="3" t="s">
        <v>19</v>
      </c>
      <c r="D2570" s="4" t="n">
        <v>7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9</v>
      </c>
      <c r="J2570" s="7" t="n">
        <v>13.23</v>
      </c>
    </row>
    <row r="2571" customFormat="false" ht="16.5" hidden="false" customHeight="false" outlineLevel="0" collapsed="false">
      <c r="A2571" s="3" t="s">
        <v>12</v>
      </c>
      <c r="B2571" s="3" t="s">
        <v>112</v>
      </c>
      <c r="C2571" s="3" t="s">
        <v>19</v>
      </c>
      <c r="D2571" s="4" t="n">
        <v>8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4</v>
      </c>
      <c r="J2571" s="7" t="n">
        <v>6.72</v>
      </c>
    </row>
    <row r="2572" customFormat="false" ht="16.5" hidden="false" customHeight="false" outlineLevel="0" collapsed="false">
      <c r="A2572" s="3" t="s">
        <v>12</v>
      </c>
      <c r="B2572" s="3" t="s">
        <v>112</v>
      </c>
      <c r="C2572" s="3" t="s">
        <v>19</v>
      </c>
      <c r="D2572" s="4" t="n">
        <v>8.8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5</v>
      </c>
      <c r="J2572" s="7" t="n">
        <v>9.24</v>
      </c>
    </row>
    <row r="2573" customFormat="false" ht="16.5" hidden="false" customHeight="false" outlineLevel="0" collapsed="false">
      <c r="A2573" s="3" t="s">
        <v>12</v>
      </c>
      <c r="B2573" s="3" t="s">
        <v>112</v>
      </c>
      <c r="C2573" s="3" t="s">
        <v>19</v>
      </c>
      <c r="D2573" s="4" t="n">
        <v>9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21</v>
      </c>
      <c r="J2573" s="7" t="n">
        <v>39.69</v>
      </c>
    </row>
    <row r="2574" customFormat="false" ht="16.5" hidden="false" customHeight="false" outlineLevel="0" collapsed="false">
      <c r="A2574" s="3" t="s">
        <v>12</v>
      </c>
      <c r="B2574" s="3" t="s">
        <v>112</v>
      </c>
      <c r="C2574" s="3" t="s">
        <v>19</v>
      </c>
      <c r="D2574" s="4" t="n">
        <v>10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28</v>
      </c>
      <c r="J2574" s="7" t="n">
        <v>58.8</v>
      </c>
    </row>
    <row r="2575" customFormat="false" ht="16.5" hidden="false" customHeight="false" outlineLevel="0" collapsed="false">
      <c r="A2575" s="3" t="s">
        <v>12</v>
      </c>
      <c r="B2575" s="3" t="s">
        <v>112</v>
      </c>
      <c r="C2575" s="3" t="s">
        <v>19</v>
      </c>
      <c r="D2575" s="4" t="n">
        <v>11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7</v>
      </c>
      <c r="J2575" s="7" t="n">
        <v>39.27</v>
      </c>
    </row>
    <row r="2576" customFormat="false" ht="16.5" hidden="false" customHeight="false" outlineLevel="0" collapsed="false">
      <c r="A2576" s="3" t="s">
        <v>12</v>
      </c>
      <c r="B2576" s="3" t="s">
        <v>112</v>
      </c>
      <c r="C2576" s="3" t="s">
        <v>19</v>
      </c>
      <c r="D2576" s="4" t="n">
        <v>13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7</v>
      </c>
      <c r="J2576" s="7" t="n">
        <v>19.11</v>
      </c>
    </row>
    <row r="2577" customFormat="false" ht="16.5" hidden="false" customHeight="false" outlineLevel="0" collapsed="false">
      <c r="A2577" s="3" t="s">
        <v>12</v>
      </c>
      <c r="B2577" s="3" t="s">
        <v>112</v>
      </c>
      <c r="C2577" s="3" t="s">
        <v>19</v>
      </c>
      <c r="D2577" s="4" t="n">
        <v>13.7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22</v>
      </c>
      <c r="J2577" s="7" t="n">
        <v>63.294</v>
      </c>
    </row>
    <row r="2578" customFormat="false" ht="16.5" hidden="false" customHeight="false" outlineLevel="0" collapsed="false">
      <c r="A2578" s="3" t="s">
        <v>12</v>
      </c>
      <c r="B2578" s="3" t="s">
        <v>112</v>
      </c>
      <c r="C2578" s="3" t="s">
        <v>19</v>
      </c>
      <c r="D2578" s="4" t="n">
        <v>14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4</v>
      </c>
      <c r="J2578" s="7" t="n">
        <v>11.76</v>
      </c>
    </row>
    <row r="2579" customFormat="false" ht="16.5" hidden="false" customHeight="false" outlineLevel="0" collapsed="false">
      <c r="A2579" s="3" t="s">
        <v>12</v>
      </c>
      <c r="B2579" s="3" t="s">
        <v>112</v>
      </c>
      <c r="C2579" s="3" t="s">
        <v>19</v>
      </c>
      <c r="D2579" s="4" t="n">
        <v>15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12</v>
      </c>
      <c r="J2579" s="7" t="n">
        <v>37.8</v>
      </c>
    </row>
    <row r="2580" customFormat="false" ht="16.5" hidden="false" customHeight="false" outlineLevel="0" collapsed="false">
      <c r="A2580" s="3" t="s">
        <v>12</v>
      </c>
      <c r="B2580" s="3" t="s">
        <v>112</v>
      </c>
      <c r="C2580" s="3" t="s">
        <v>19</v>
      </c>
      <c r="D2580" s="4" t="n">
        <v>16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4</v>
      </c>
      <c r="J2580" s="7" t="n">
        <v>47.04</v>
      </c>
    </row>
    <row r="2581" customFormat="false" ht="16.5" hidden="false" customHeight="false" outlineLevel="0" collapsed="false">
      <c r="A2581" s="3" t="s">
        <v>12</v>
      </c>
      <c r="B2581" s="3" t="s">
        <v>112</v>
      </c>
      <c r="C2581" s="3" t="s">
        <v>83</v>
      </c>
      <c r="D2581" s="4" t="n">
        <v>12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1</v>
      </c>
      <c r="J2581" s="7" t="n">
        <v>2.52</v>
      </c>
    </row>
    <row r="2582" customFormat="false" ht="16.5" hidden="false" customHeight="false" outlineLevel="0" collapsed="false">
      <c r="A2582" s="3" t="s">
        <v>12</v>
      </c>
      <c r="B2582" s="3" t="s">
        <v>113</v>
      </c>
      <c r="C2582" s="3" t="s">
        <v>23</v>
      </c>
      <c r="D2582" s="4" t="n">
        <v>11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1</v>
      </c>
      <c r="J2582" s="7" t="n">
        <v>2.651</v>
      </c>
    </row>
    <row r="2583" customFormat="false" ht="16.5" hidden="false" customHeight="false" outlineLevel="0" collapsed="false">
      <c r="A2583" s="3" t="s">
        <v>12</v>
      </c>
      <c r="B2583" s="3" t="s">
        <v>113</v>
      </c>
      <c r="C2583" s="3" t="s">
        <v>14</v>
      </c>
      <c r="D2583" s="4" t="n">
        <v>7</v>
      </c>
      <c r="E2583" s="5" t="s">
        <v>15</v>
      </c>
      <c r="F2583" s="5" t="s">
        <v>20</v>
      </c>
      <c r="G2583" s="6" t="n">
        <v>0</v>
      </c>
      <c r="H2583" s="7" t="n">
        <v>0</v>
      </c>
      <c r="I2583" s="6" t="n">
        <v>5</v>
      </c>
      <c r="J2583" s="7" t="n">
        <v>8.435</v>
      </c>
    </row>
    <row r="2584" customFormat="false" ht="16.5" hidden="false" customHeight="false" outlineLevel="0" collapsed="false">
      <c r="A2584" s="3" t="s">
        <v>12</v>
      </c>
      <c r="B2584" s="3" t="s">
        <v>113</v>
      </c>
      <c r="C2584" s="3" t="s">
        <v>14</v>
      </c>
      <c r="D2584" s="4" t="n">
        <v>8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</v>
      </c>
      <c r="J2584" s="7" t="n">
        <v>1.928</v>
      </c>
    </row>
    <row r="2585" customFormat="false" ht="16.5" hidden="false" customHeight="false" outlineLevel="0" collapsed="false">
      <c r="A2585" s="3" t="s">
        <v>12</v>
      </c>
      <c r="B2585" s="3" t="s">
        <v>113</v>
      </c>
      <c r="C2585" s="3" t="s">
        <v>14</v>
      </c>
      <c r="D2585" s="4" t="n">
        <v>8</v>
      </c>
      <c r="E2585" s="5" t="s">
        <v>15</v>
      </c>
      <c r="F2585" s="5" t="s">
        <v>20</v>
      </c>
      <c r="G2585" s="6" t="n">
        <v>0</v>
      </c>
      <c r="H2585" s="7" t="n">
        <v>0</v>
      </c>
      <c r="I2585" s="6" t="n">
        <v>1</v>
      </c>
      <c r="J2585" s="7" t="n">
        <v>1.928</v>
      </c>
    </row>
    <row r="2586" customFormat="false" ht="16.5" hidden="false" customHeight="false" outlineLevel="0" collapsed="false">
      <c r="A2586" s="3" t="s">
        <v>12</v>
      </c>
      <c r="B2586" s="3" t="s">
        <v>113</v>
      </c>
      <c r="C2586" s="3" t="s">
        <v>14</v>
      </c>
      <c r="D2586" s="4" t="n">
        <v>10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2</v>
      </c>
      <c r="J2586" s="7" t="n">
        <v>4.82</v>
      </c>
    </row>
    <row r="2587" customFormat="false" ht="16.5" hidden="false" customHeight="false" outlineLevel="0" collapsed="false">
      <c r="A2587" s="3" t="s">
        <v>12</v>
      </c>
      <c r="B2587" s="3" t="s">
        <v>113</v>
      </c>
      <c r="C2587" s="3" t="s">
        <v>14</v>
      </c>
      <c r="D2587" s="4" t="n">
        <v>10.5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</v>
      </c>
      <c r="J2587" s="7" t="n">
        <v>2.53</v>
      </c>
    </row>
    <row r="2588" customFormat="false" ht="16.5" hidden="false" customHeight="false" outlineLevel="0" collapsed="false">
      <c r="A2588" s="3" t="s">
        <v>12</v>
      </c>
      <c r="B2588" s="3" t="s">
        <v>113</v>
      </c>
      <c r="C2588" s="3" t="s">
        <v>17</v>
      </c>
      <c r="D2588" s="4" t="n">
        <v>8.5</v>
      </c>
      <c r="E2588" s="5" t="s">
        <v>15</v>
      </c>
      <c r="F2588" s="5" t="s">
        <v>20</v>
      </c>
      <c r="G2588" s="6" t="n">
        <v>0</v>
      </c>
      <c r="H2588" s="7" t="n">
        <v>0</v>
      </c>
      <c r="I2588" s="6" t="n">
        <v>2</v>
      </c>
      <c r="J2588" s="7" t="n">
        <v>4.096</v>
      </c>
    </row>
    <row r="2589" customFormat="false" ht="16.5" hidden="false" customHeight="false" outlineLevel="0" collapsed="false">
      <c r="A2589" s="3" t="s">
        <v>12</v>
      </c>
      <c r="B2589" s="3" t="s">
        <v>113</v>
      </c>
      <c r="C2589" s="3" t="s">
        <v>18</v>
      </c>
      <c r="D2589" s="4" t="n">
        <v>8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3</v>
      </c>
      <c r="J2589" s="7" t="n">
        <v>5.784</v>
      </c>
    </row>
    <row r="2590" customFormat="false" ht="16.5" hidden="false" customHeight="false" outlineLevel="0" collapsed="false">
      <c r="A2590" s="3" t="s">
        <v>12</v>
      </c>
      <c r="B2590" s="3" t="s">
        <v>113</v>
      </c>
      <c r="C2590" s="3" t="s">
        <v>18</v>
      </c>
      <c r="D2590" s="4" t="n">
        <v>9.5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2</v>
      </c>
      <c r="J2590" s="7" t="n">
        <v>4.578</v>
      </c>
    </row>
    <row r="2591" customFormat="false" ht="16.5" hidden="false" customHeight="false" outlineLevel="0" collapsed="false">
      <c r="A2591" s="3" t="s">
        <v>12</v>
      </c>
      <c r="B2591" s="3" t="s">
        <v>113</v>
      </c>
      <c r="C2591" s="3" t="s">
        <v>18</v>
      </c>
      <c r="D2591" s="4" t="n">
        <v>10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</v>
      </c>
      <c r="J2591" s="7" t="n">
        <v>2.41</v>
      </c>
    </row>
    <row r="2592" customFormat="false" ht="16.5" hidden="false" customHeight="false" outlineLevel="0" collapsed="false">
      <c r="A2592" s="3" t="s">
        <v>12</v>
      </c>
      <c r="B2592" s="3" t="s">
        <v>113</v>
      </c>
      <c r="C2592" s="3" t="s">
        <v>18</v>
      </c>
      <c r="D2592" s="4" t="n">
        <v>10.1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4</v>
      </c>
      <c r="J2592" s="7" t="n">
        <v>9.736</v>
      </c>
    </row>
    <row r="2593" customFormat="false" ht="16.5" hidden="false" customHeight="false" outlineLevel="0" collapsed="false">
      <c r="A2593" s="3" t="s">
        <v>12</v>
      </c>
      <c r="B2593" s="3" t="s">
        <v>113</v>
      </c>
      <c r="C2593" s="3" t="s">
        <v>18</v>
      </c>
      <c r="D2593" s="4" t="n">
        <v>10.2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2.458</v>
      </c>
    </row>
    <row r="2594" customFormat="false" ht="16.5" hidden="false" customHeight="false" outlineLevel="0" collapsed="false">
      <c r="A2594" s="3" t="s">
        <v>12</v>
      </c>
      <c r="B2594" s="3" t="s">
        <v>113</v>
      </c>
      <c r="C2594" s="3" t="s">
        <v>18</v>
      </c>
      <c r="D2594" s="4" t="n">
        <v>16.5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2</v>
      </c>
      <c r="J2594" s="7" t="n">
        <v>7.952</v>
      </c>
    </row>
    <row r="2595" customFormat="false" ht="16.5" hidden="false" customHeight="false" outlineLevel="0" collapsed="false">
      <c r="A2595" s="3" t="s">
        <v>12</v>
      </c>
      <c r="B2595" s="3" t="s">
        <v>113</v>
      </c>
      <c r="C2595" s="3" t="s">
        <v>19</v>
      </c>
      <c r="D2595" s="4" t="n">
        <v>9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3</v>
      </c>
      <c r="J2595" s="7" t="n">
        <v>6.507</v>
      </c>
    </row>
    <row r="2596" customFormat="false" ht="16.5" hidden="false" customHeight="false" outlineLevel="0" collapsed="false">
      <c r="A2596" s="3" t="s">
        <v>12</v>
      </c>
      <c r="B2596" s="3" t="s">
        <v>113</v>
      </c>
      <c r="C2596" s="3" t="s">
        <v>19</v>
      </c>
      <c r="D2596" s="4" t="n">
        <v>10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2</v>
      </c>
      <c r="J2596" s="7" t="n">
        <v>4.82</v>
      </c>
    </row>
    <row r="2597" customFormat="false" ht="16.5" hidden="false" customHeight="false" outlineLevel="0" collapsed="false">
      <c r="A2597" s="3" t="s">
        <v>12</v>
      </c>
      <c r="B2597" s="3" t="s">
        <v>113</v>
      </c>
      <c r="C2597" s="3" t="s">
        <v>19</v>
      </c>
      <c r="D2597" s="4" t="n">
        <v>11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11</v>
      </c>
      <c r="J2597" s="7" t="n">
        <v>29.161</v>
      </c>
    </row>
    <row r="2598" customFormat="false" ht="16.5" hidden="false" customHeight="false" outlineLevel="0" collapsed="false">
      <c r="A2598" s="3" t="s">
        <v>12</v>
      </c>
      <c r="B2598" s="3" t="s">
        <v>113</v>
      </c>
      <c r="C2598" s="3" t="s">
        <v>19</v>
      </c>
      <c r="D2598" s="4" t="n">
        <v>11</v>
      </c>
      <c r="E2598" s="5" t="s">
        <v>15</v>
      </c>
      <c r="F2598" s="5" t="s">
        <v>20</v>
      </c>
      <c r="G2598" s="6" t="n">
        <v>0</v>
      </c>
      <c r="H2598" s="7" t="n">
        <v>0</v>
      </c>
      <c r="I2598" s="6" t="n">
        <v>2</v>
      </c>
      <c r="J2598" s="7" t="n">
        <v>5.302</v>
      </c>
    </row>
    <row r="2599" customFormat="false" ht="16.5" hidden="false" customHeight="false" outlineLevel="0" collapsed="false">
      <c r="A2599" s="3" t="s">
        <v>12</v>
      </c>
      <c r="B2599" s="3" t="s">
        <v>113</v>
      </c>
      <c r="C2599" s="3" t="s">
        <v>19</v>
      </c>
      <c r="D2599" s="4" t="n">
        <v>12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</v>
      </c>
      <c r="J2599" s="7" t="n">
        <v>2.892</v>
      </c>
    </row>
    <row r="2600" customFormat="false" ht="16.5" hidden="false" customHeight="false" outlineLevel="0" collapsed="false">
      <c r="A2600" s="3" t="s">
        <v>12</v>
      </c>
      <c r="B2600" s="3" t="s">
        <v>113</v>
      </c>
      <c r="C2600" s="3" t="s">
        <v>19</v>
      </c>
      <c r="D2600" s="4" t="n">
        <v>14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1</v>
      </c>
      <c r="J2600" s="7" t="n">
        <v>3.374</v>
      </c>
    </row>
    <row r="2601" customFormat="false" ht="16.5" hidden="false" customHeight="false" outlineLevel="0" collapsed="false">
      <c r="A2601" s="3" t="s">
        <v>12</v>
      </c>
      <c r="B2601" s="3" t="s">
        <v>114</v>
      </c>
      <c r="C2601" s="3" t="s">
        <v>14</v>
      </c>
      <c r="D2601" s="4" t="n">
        <v>8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2</v>
      </c>
      <c r="J2601" s="7" t="n">
        <v>3.408</v>
      </c>
    </row>
    <row r="2602" customFormat="false" ht="16.5" hidden="false" customHeight="false" outlineLevel="0" collapsed="false">
      <c r="A2602" s="3" t="s">
        <v>12</v>
      </c>
      <c r="B2602" s="3" t="s">
        <v>114</v>
      </c>
      <c r="C2602" s="3" t="s">
        <v>14</v>
      </c>
      <c r="D2602" s="4" t="n">
        <v>8</v>
      </c>
      <c r="E2602" s="5" t="s">
        <v>15</v>
      </c>
      <c r="F2602" s="5" t="s">
        <v>20</v>
      </c>
      <c r="G2602" s="6" t="n">
        <v>0</v>
      </c>
      <c r="H2602" s="7" t="n">
        <v>0</v>
      </c>
      <c r="I2602" s="6" t="n">
        <v>1</v>
      </c>
      <c r="J2602" s="7" t="n">
        <v>1.704</v>
      </c>
    </row>
    <row r="2603" customFormat="false" ht="16.5" hidden="false" customHeight="false" outlineLevel="0" collapsed="false">
      <c r="A2603" s="3" t="s">
        <v>12</v>
      </c>
      <c r="B2603" s="3" t="s">
        <v>114</v>
      </c>
      <c r="C2603" s="3" t="s">
        <v>14</v>
      </c>
      <c r="D2603" s="4" t="n">
        <v>10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1</v>
      </c>
      <c r="J2603" s="7" t="n">
        <v>2.13</v>
      </c>
    </row>
    <row r="2604" customFormat="false" ht="16.5" hidden="false" customHeight="false" outlineLevel="0" collapsed="false">
      <c r="A2604" s="3" t="s">
        <v>12</v>
      </c>
      <c r="B2604" s="3" t="s">
        <v>114</v>
      </c>
      <c r="C2604" s="3" t="s">
        <v>14</v>
      </c>
      <c r="D2604" s="4" t="n">
        <v>10.5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3</v>
      </c>
      <c r="J2604" s="7" t="n">
        <v>6.708</v>
      </c>
    </row>
    <row r="2605" customFormat="false" ht="16.5" hidden="false" customHeight="false" outlineLevel="0" collapsed="false">
      <c r="A2605" s="3" t="s">
        <v>12</v>
      </c>
      <c r="B2605" s="3" t="s">
        <v>114</v>
      </c>
      <c r="C2605" s="3" t="s">
        <v>14</v>
      </c>
      <c r="D2605" s="4" t="n">
        <v>11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6</v>
      </c>
      <c r="J2605" s="7" t="n">
        <v>14.058</v>
      </c>
    </row>
    <row r="2606" customFormat="false" ht="16.5" hidden="false" customHeight="false" outlineLevel="0" collapsed="false">
      <c r="A2606" s="3" t="s">
        <v>12</v>
      </c>
      <c r="B2606" s="3" t="s">
        <v>114</v>
      </c>
      <c r="C2606" s="3" t="s">
        <v>14</v>
      </c>
      <c r="D2606" s="4" t="n">
        <v>13.5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2</v>
      </c>
      <c r="J2606" s="7" t="n">
        <v>5.75</v>
      </c>
    </row>
    <row r="2607" customFormat="false" ht="16.5" hidden="false" customHeight="false" outlineLevel="0" collapsed="false">
      <c r="A2607" s="3" t="s">
        <v>12</v>
      </c>
      <c r="B2607" s="3" t="s">
        <v>114</v>
      </c>
      <c r="C2607" s="3" t="s">
        <v>14</v>
      </c>
      <c r="D2607" s="4" t="n">
        <v>15.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6</v>
      </c>
      <c r="J2607" s="7" t="n">
        <v>19.806</v>
      </c>
    </row>
    <row r="2608" customFormat="false" ht="16.5" hidden="false" customHeight="false" outlineLevel="0" collapsed="false">
      <c r="A2608" s="3" t="s">
        <v>12</v>
      </c>
      <c r="B2608" s="3" t="s">
        <v>114</v>
      </c>
      <c r="C2608" s="3" t="s">
        <v>14</v>
      </c>
      <c r="D2608" s="4" t="n">
        <v>16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0</v>
      </c>
      <c r="J2608" s="7" t="n">
        <v>34.08</v>
      </c>
    </row>
    <row r="2609" customFormat="false" ht="16.5" hidden="false" customHeight="false" outlineLevel="0" collapsed="false">
      <c r="A2609" s="3" t="s">
        <v>12</v>
      </c>
      <c r="B2609" s="3" t="s">
        <v>114</v>
      </c>
      <c r="C2609" s="3" t="s">
        <v>17</v>
      </c>
      <c r="D2609" s="4" t="n">
        <v>9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6</v>
      </c>
      <c r="J2609" s="7" t="n">
        <v>11.502</v>
      </c>
    </row>
    <row r="2610" customFormat="false" ht="16.5" hidden="false" customHeight="false" outlineLevel="0" collapsed="false">
      <c r="A2610" s="3" t="s">
        <v>12</v>
      </c>
      <c r="B2610" s="3" t="s">
        <v>114</v>
      </c>
      <c r="C2610" s="3" t="s">
        <v>17</v>
      </c>
      <c r="D2610" s="4" t="n">
        <v>11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2</v>
      </c>
      <c r="J2610" s="7" t="n">
        <v>4.686</v>
      </c>
    </row>
    <row r="2611" customFormat="false" ht="16.5" hidden="false" customHeight="false" outlineLevel="0" collapsed="false">
      <c r="A2611" s="3" t="s">
        <v>12</v>
      </c>
      <c r="B2611" s="3" t="s">
        <v>114</v>
      </c>
      <c r="C2611" s="3" t="s">
        <v>17</v>
      </c>
      <c r="D2611" s="4" t="n">
        <v>12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2</v>
      </c>
      <c r="J2611" s="7" t="n">
        <v>5.112</v>
      </c>
    </row>
    <row r="2612" customFormat="false" ht="16.5" hidden="false" customHeight="false" outlineLevel="0" collapsed="false">
      <c r="A2612" s="3" t="s">
        <v>12</v>
      </c>
      <c r="B2612" s="3" t="s">
        <v>114</v>
      </c>
      <c r="C2612" s="3" t="s">
        <v>17</v>
      </c>
      <c r="D2612" s="4" t="n">
        <v>13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1</v>
      </c>
      <c r="J2612" s="7" t="n">
        <v>2.769</v>
      </c>
    </row>
    <row r="2613" customFormat="false" ht="16.5" hidden="false" customHeight="false" outlineLevel="0" collapsed="false">
      <c r="A2613" s="3" t="s">
        <v>12</v>
      </c>
      <c r="B2613" s="3" t="s">
        <v>114</v>
      </c>
      <c r="C2613" s="3" t="s">
        <v>17</v>
      </c>
      <c r="D2613" s="4" t="n">
        <v>14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2.982</v>
      </c>
    </row>
    <row r="2614" customFormat="false" ht="16.5" hidden="false" customHeight="false" outlineLevel="0" collapsed="false">
      <c r="A2614" s="3" t="s">
        <v>12</v>
      </c>
      <c r="B2614" s="3" t="s">
        <v>114</v>
      </c>
      <c r="C2614" s="3" t="s">
        <v>17</v>
      </c>
      <c r="D2614" s="4" t="n">
        <v>14.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2</v>
      </c>
      <c r="J2614" s="7" t="n">
        <v>6.176</v>
      </c>
    </row>
    <row r="2615" customFormat="false" ht="16.5" hidden="false" customHeight="false" outlineLevel="0" collapsed="false">
      <c r="A2615" s="3" t="s">
        <v>12</v>
      </c>
      <c r="B2615" s="3" t="s">
        <v>114</v>
      </c>
      <c r="C2615" s="3" t="s">
        <v>17</v>
      </c>
      <c r="D2615" s="4" t="n">
        <v>15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1</v>
      </c>
      <c r="J2615" s="7" t="n">
        <v>3.195</v>
      </c>
    </row>
    <row r="2616" customFormat="false" ht="16.5" hidden="false" customHeight="false" outlineLevel="0" collapsed="false">
      <c r="A2616" s="3" t="s">
        <v>12</v>
      </c>
      <c r="B2616" s="3" t="s">
        <v>114</v>
      </c>
      <c r="C2616" s="3" t="s">
        <v>17</v>
      </c>
      <c r="D2616" s="4" t="n">
        <v>16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2</v>
      </c>
      <c r="J2616" s="7" t="n">
        <v>6.816</v>
      </c>
    </row>
    <row r="2617" customFormat="false" ht="16.5" hidden="false" customHeight="false" outlineLevel="0" collapsed="false">
      <c r="A2617" s="3" t="s">
        <v>12</v>
      </c>
      <c r="B2617" s="3" t="s">
        <v>114</v>
      </c>
      <c r="C2617" s="3" t="s">
        <v>18</v>
      </c>
      <c r="D2617" s="4" t="n">
        <v>6.5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1</v>
      </c>
      <c r="J2617" s="7" t="n">
        <v>1.384</v>
      </c>
    </row>
    <row r="2618" customFormat="false" ht="16.5" hidden="false" customHeight="false" outlineLevel="0" collapsed="false">
      <c r="A2618" s="3" t="s">
        <v>12</v>
      </c>
      <c r="B2618" s="3" t="s">
        <v>114</v>
      </c>
      <c r="C2618" s="3" t="s">
        <v>18</v>
      </c>
      <c r="D2618" s="4" t="n">
        <v>8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22</v>
      </c>
      <c r="J2618" s="7" t="n">
        <v>37.488</v>
      </c>
    </row>
    <row r="2619" customFormat="false" ht="16.5" hidden="false" customHeight="false" outlineLevel="0" collapsed="false">
      <c r="A2619" s="3" t="s">
        <v>12</v>
      </c>
      <c r="B2619" s="3" t="s">
        <v>114</v>
      </c>
      <c r="C2619" s="3" t="s">
        <v>18</v>
      </c>
      <c r="D2619" s="4" t="n">
        <v>10.5</v>
      </c>
      <c r="E2619" s="5" t="s">
        <v>15</v>
      </c>
      <c r="F2619" s="5" t="s">
        <v>20</v>
      </c>
      <c r="G2619" s="6" t="n">
        <v>0</v>
      </c>
      <c r="H2619" s="7" t="n">
        <v>0</v>
      </c>
      <c r="I2619" s="6" t="n">
        <v>1</v>
      </c>
      <c r="J2619" s="7" t="n">
        <v>2.236</v>
      </c>
    </row>
    <row r="2620" customFormat="false" ht="16.5" hidden="false" customHeight="false" outlineLevel="0" collapsed="false">
      <c r="A2620" s="3" t="s">
        <v>12</v>
      </c>
      <c r="B2620" s="3" t="s">
        <v>114</v>
      </c>
      <c r="C2620" s="3" t="s">
        <v>18</v>
      </c>
      <c r="D2620" s="4" t="n">
        <v>13.4</v>
      </c>
      <c r="E2620" s="5" t="s">
        <v>15</v>
      </c>
      <c r="F2620" s="5" t="s">
        <v>20</v>
      </c>
      <c r="G2620" s="6" t="n">
        <v>0</v>
      </c>
      <c r="H2620" s="7" t="n">
        <v>0</v>
      </c>
      <c r="I2620" s="6" t="n">
        <v>1</v>
      </c>
      <c r="J2620" s="7" t="n">
        <v>2.854</v>
      </c>
    </row>
    <row r="2621" customFormat="false" ht="16.5" hidden="false" customHeight="false" outlineLevel="0" collapsed="false">
      <c r="A2621" s="3" t="s">
        <v>12</v>
      </c>
      <c r="B2621" s="3" t="s">
        <v>114</v>
      </c>
      <c r="C2621" s="3" t="s">
        <v>18</v>
      </c>
      <c r="D2621" s="4" t="n">
        <v>13.8</v>
      </c>
      <c r="E2621" s="5" t="s">
        <v>15</v>
      </c>
      <c r="F2621" s="5" t="s">
        <v>20</v>
      </c>
      <c r="G2621" s="6" t="n">
        <v>0</v>
      </c>
      <c r="H2621" s="7" t="n">
        <v>0</v>
      </c>
      <c r="I2621" s="6" t="n">
        <v>2</v>
      </c>
      <c r="J2621" s="7" t="n">
        <v>5.878</v>
      </c>
    </row>
    <row r="2622" customFormat="false" ht="16.5" hidden="false" customHeight="false" outlineLevel="0" collapsed="false">
      <c r="A2622" s="3" t="s">
        <v>12</v>
      </c>
      <c r="B2622" s="3" t="s">
        <v>114</v>
      </c>
      <c r="C2622" s="3" t="s">
        <v>19</v>
      </c>
      <c r="D2622" s="4" t="n">
        <v>8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2</v>
      </c>
      <c r="J2622" s="7" t="n">
        <v>3.408</v>
      </c>
    </row>
    <row r="2623" customFormat="false" ht="16.5" hidden="false" customHeight="false" outlineLevel="0" collapsed="false">
      <c r="A2623" s="3" t="s">
        <v>12</v>
      </c>
      <c r="B2623" s="3" t="s">
        <v>114</v>
      </c>
      <c r="C2623" s="3" t="s">
        <v>19</v>
      </c>
      <c r="D2623" s="4" t="n">
        <v>8</v>
      </c>
      <c r="E2623" s="5" t="s">
        <v>15</v>
      </c>
      <c r="F2623" s="5" t="s">
        <v>20</v>
      </c>
      <c r="G2623" s="6" t="n">
        <v>0</v>
      </c>
      <c r="H2623" s="7" t="n">
        <v>0</v>
      </c>
      <c r="I2623" s="6" t="n">
        <v>1</v>
      </c>
      <c r="J2623" s="7" t="n">
        <v>1.704</v>
      </c>
    </row>
    <row r="2624" customFormat="false" ht="16.5" hidden="false" customHeight="false" outlineLevel="0" collapsed="false">
      <c r="A2624" s="3" t="s">
        <v>12</v>
      </c>
      <c r="B2624" s="3" t="s">
        <v>114</v>
      </c>
      <c r="C2624" s="3" t="s">
        <v>19</v>
      </c>
      <c r="D2624" s="4" t="n">
        <v>8.6</v>
      </c>
      <c r="E2624" s="5" t="s">
        <v>15</v>
      </c>
      <c r="F2624" s="5" t="s">
        <v>20</v>
      </c>
      <c r="G2624" s="6" t="n">
        <v>0</v>
      </c>
      <c r="H2624" s="7" t="n">
        <v>0</v>
      </c>
      <c r="I2624" s="6" t="n">
        <v>23</v>
      </c>
      <c r="J2624" s="7" t="n">
        <v>42.136</v>
      </c>
    </row>
    <row r="2625" customFormat="false" ht="16.5" hidden="false" customHeight="false" outlineLevel="0" collapsed="false">
      <c r="A2625" s="3" t="s">
        <v>12</v>
      </c>
      <c r="B2625" s="3" t="s">
        <v>114</v>
      </c>
      <c r="C2625" s="3" t="s">
        <v>19</v>
      </c>
      <c r="D2625" s="4" t="n">
        <v>9</v>
      </c>
      <c r="E2625" s="5" t="s">
        <v>15</v>
      </c>
      <c r="F2625" s="5" t="s">
        <v>20</v>
      </c>
      <c r="G2625" s="6" t="n">
        <v>0</v>
      </c>
      <c r="H2625" s="7" t="n">
        <v>0</v>
      </c>
      <c r="I2625" s="6" t="n">
        <v>2</v>
      </c>
      <c r="J2625" s="7" t="n">
        <v>3.834</v>
      </c>
    </row>
    <row r="2626" customFormat="false" ht="16.5" hidden="false" customHeight="false" outlineLevel="0" collapsed="false">
      <c r="A2626" s="3" t="s">
        <v>12</v>
      </c>
      <c r="B2626" s="3" t="s">
        <v>114</v>
      </c>
      <c r="C2626" s="3" t="s">
        <v>19</v>
      </c>
      <c r="D2626" s="4" t="n">
        <v>10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5</v>
      </c>
      <c r="J2626" s="7" t="n">
        <v>10.65</v>
      </c>
    </row>
    <row r="2627" customFormat="false" ht="16.5" hidden="false" customHeight="false" outlineLevel="0" collapsed="false">
      <c r="A2627" s="3" t="s">
        <v>12</v>
      </c>
      <c r="B2627" s="3" t="s">
        <v>114</v>
      </c>
      <c r="C2627" s="3" t="s">
        <v>19</v>
      </c>
      <c r="D2627" s="4" t="n">
        <v>11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16</v>
      </c>
      <c r="J2627" s="7" t="n">
        <v>37.488</v>
      </c>
    </row>
    <row r="2628" customFormat="false" ht="16.5" hidden="false" customHeight="false" outlineLevel="0" collapsed="false">
      <c r="A2628" s="3" t="s">
        <v>12</v>
      </c>
      <c r="B2628" s="3" t="s">
        <v>114</v>
      </c>
      <c r="C2628" s="3" t="s">
        <v>19</v>
      </c>
      <c r="D2628" s="4" t="n">
        <v>11</v>
      </c>
      <c r="E2628" s="5" t="s">
        <v>15</v>
      </c>
      <c r="F2628" s="5" t="s">
        <v>20</v>
      </c>
      <c r="G2628" s="6" t="n">
        <v>0</v>
      </c>
      <c r="H2628" s="7" t="n">
        <v>0</v>
      </c>
      <c r="I2628" s="6" t="n">
        <v>12</v>
      </c>
      <c r="J2628" s="7" t="n">
        <v>28.116</v>
      </c>
    </row>
    <row r="2629" customFormat="false" ht="16.5" hidden="false" customHeight="false" outlineLevel="0" collapsed="false">
      <c r="A2629" s="3" t="s">
        <v>12</v>
      </c>
      <c r="B2629" s="3" t="s">
        <v>114</v>
      </c>
      <c r="C2629" s="3" t="s">
        <v>19</v>
      </c>
      <c r="D2629" s="4" t="n">
        <v>12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2</v>
      </c>
      <c r="J2629" s="7" t="n">
        <v>5.112</v>
      </c>
    </row>
    <row r="2630" customFormat="false" ht="16.5" hidden="false" customHeight="false" outlineLevel="0" collapsed="false">
      <c r="A2630" s="3" t="s">
        <v>12</v>
      </c>
      <c r="B2630" s="3" t="s">
        <v>114</v>
      </c>
      <c r="C2630" s="3" t="s">
        <v>19</v>
      </c>
      <c r="D2630" s="4" t="n">
        <v>12.5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3</v>
      </c>
      <c r="J2630" s="7" t="n">
        <v>7.986</v>
      </c>
    </row>
    <row r="2631" customFormat="false" ht="16.5" hidden="false" customHeight="false" outlineLevel="0" collapsed="false">
      <c r="A2631" s="3" t="s">
        <v>12</v>
      </c>
      <c r="B2631" s="3" t="s">
        <v>114</v>
      </c>
      <c r="C2631" s="3" t="s">
        <v>19</v>
      </c>
      <c r="D2631" s="4" t="n">
        <v>13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1</v>
      </c>
      <c r="J2631" s="7" t="n">
        <v>2.769</v>
      </c>
    </row>
    <row r="2632" customFormat="false" ht="16.5" hidden="false" customHeight="false" outlineLevel="0" collapsed="false">
      <c r="A2632" s="3" t="s">
        <v>12</v>
      </c>
      <c r="B2632" s="3" t="s">
        <v>114</v>
      </c>
      <c r="C2632" s="3" t="s">
        <v>19</v>
      </c>
      <c r="D2632" s="4" t="n">
        <v>14</v>
      </c>
      <c r="E2632" s="5" t="s">
        <v>15</v>
      </c>
      <c r="F2632" s="5" t="s">
        <v>20</v>
      </c>
      <c r="G2632" s="6" t="n">
        <v>0</v>
      </c>
      <c r="H2632" s="7" t="n">
        <v>0</v>
      </c>
      <c r="I2632" s="6" t="n">
        <v>1</v>
      </c>
      <c r="J2632" s="7" t="n">
        <v>2.982</v>
      </c>
    </row>
    <row r="2633" customFormat="false" ht="16.5" hidden="false" customHeight="false" outlineLevel="0" collapsed="false">
      <c r="A2633" s="3" t="s">
        <v>12</v>
      </c>
      <c r="B2633" s="3" t="s">
        <v>114</v>
      </c>
      <c r="C2633" s="3" t="s">
        <v>19</v>
      </c>
      <c r="D2633" s="4" t="n">
        <v>15.5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</v>
      </c>
      <c r="J2633" s="7" t="n">
        <v>3.301</v>
      </c>
    </row>
    <row r="2634" customFormat="false" ht="16.5" hidden="false" customHeight="false" outlineLevel="0" collapsed="false">
      <c r="A2634" s="3" t="s">
        <v>12</v>
      </c>
      <c r="B2634" s="3" t="s">
        <v>114</v>
      </c>
      <c r="C2634" s="3" t="s">
        <v>19</v>
      </c>
      <c r="D2634" s="4" t="n">
        <v>16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2</v>
      </c>
      <c r="J2634" s="7" t="n">
        <v>6.816</v>
      </c>
    </row>
    <row r="2635" customFormat="false" ht="16.5" hidden="false" customHeight="false" outlineLevel="0" collapsed="false">
      <c r="A2635" s="3" t="s">
        <v>12</v>
      </c>
      <c r="B2635" s="3" t="s">
        <v>114</v>
      </c>
      <c r="C2635" s="3" t="s">
        <v>19</v>
      </c>
      <c r="D2635" s="4" t="n">
        <v>17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2</v>
      </c>
      <c r="J2635" s="7" t="n">
        <v>7.242</v>
      </c>
    </row>
    <row r="2636" customFormat="false" ht="16.5" hidden="false" customHeight="false" outlineLevel="0" collapsed="false">
      <c r="A2636" s="3" t="s">
        <v>12</v>
      </c>
      <c r="B2636" s="3" t="s">
        <v>114</v>
      </c>
      <c r="C2636" s="3" t="s">
        <v>19</v>
      </c>
      <c r="D2636" s="4" t="n">
        <v>17.8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3</v>
      </c>
      <c r="J2636" s="7" t="n">
        <v>11.373</v>
      </c>
    </row>
    <row r="2637" customFormat="false" ht="16.5" hidden="false" customHeight="false" outlineLevel="0" collapsed="false">
      <c r="A2637" s="3" t="s">
        <v>12</v>
      </c>
      <c r="B2637" s="3" t="s">
        <v>114</v>
      </c>
      <c r="C2637" s="3" t="s">
        <v>19</v>
      </c>
      <c r="D2637" s="4" t="n">
        <v>23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1</v>
      </c>
      <c r="J2637" s="7" t="n">
        <v>4.899</v>
      </c>
    </row>
    <row r="2638" customFormat="false" ht="16.5" hidden="false" customHeight="false" outlineLevel="0" collapsed="false">
      <c r="A2638" s="3" t="s">
        <v>12</v>
      </c>
      <c r="B2638" s="3" t="s">
        <v>114</v>
      </c>
      <c r="C2638" s="3" t="s">
        <v>19</v>
      </c>
      <c r="D2638" s="4" t="n">
        <v>23.5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1</v>
      </c>
      <c r="J2638" s="7" t="n">
        <v>5.005</v>
      </c>
    </row>
    <row r="2639" customFormat="false" ht="16.5" hidden="false" customHeight="false" outlineLevel="0" collapsed="false">
      <c r="A2639" s="3" t="s">
        <v>12</v>
      </c>
      <c r="B2639" s="3" t="s">
        <v>114</v>
      </c>
      <c r="C2639" s="3" t="s">
        <v>43</v>
      </c>
      <c r="D2639" s="4" t="n">
        <v>13.2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1</v>
      </c>
      <c r="J2639" s="7" t="n">
        <v>2.812</v>
      </c>
    </row>
    <row r="2640" customFormat="false" ht="16.5" hidden="false" customHeight="false" outlineLevel="0" collapsed="false">
      <c r="A2640" s="3" t="s">
        <v>12</v>
      </c>
      <c r="B2640" s="3" t="s">
        <v>115</v>
      </c>
      <c r="C2640" s="3" t="s">
        <v>14</v>
      </c>
      <c r="D2640" s="4" t="n">
        <v>8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62</v>
      </c>
      <c r="J2640" s="7" t="n">
        <v>120.528</v>
      </c>
    </row>
    <row r="2641" customFormat="false" ht="16.5" hidden="false" customHeight="false" outlineLevel="0" collapsed="false">
      <c r="A2641" s="3" t="s">
        <v>12</v>
      </c>
      <c r="B2641" s="3" t="s">
        <v>115</v>
      </c>
      <c r="C2641" s="3" t="s">
        <v>14</v>
      </c>
      <c r="D2641" s="4" t="n">
        <v>9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66</v>
      </c>
      <c r="J2641" s="7" t="n">
        <v>144.342</v>
      </c>
    </row>
    <row r="2642" customFormat="false" ht="16.5" hidden="false" customHeight="false" outlineLevel="0" collapsed="false">
      <c r="A2642" s="3" t="s">
        <v>12</v>
      </c>
      <c r="B2642" s="3" t="s">
        <v>115</v>
      </c>
      <c r="C2642" s="3" t="s">
        <v>14</v>
      </c>
      <c r="D2642" s="4" t="n">
        <v>10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83</v>
      </c>
      <c r="J2642" s="7" t="n">
        <v>201.69</v>
      </c>
    </row>
    <row r="2643" customFormat="false" ht="16.5" hidden="false" customHeight="false" outlineLevel="0" collapsed="false">
      <c r="A2643" s="3" t="s">
        <v>12</v>
      </c>
      <c r="B2643" s="3" t="s">
        <v>115</v>
      </c>
      <c r="C2643" s="3" t="s">
        <v>14</v>
      </c>
      <c r="D2643" s="4" t="n">
        <v>11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67</v>
      </c>
      <c r="J2643" s="7" t="n">
        <v>179.091</v>
      </c>
    </row>
    <row r="2644" customFormat="false" ht="16.5" hidden="false" customHeight="false" outlineLevel="0" collapsed="false">
      <c r="A2644" s="3" t="s">
        <v>12</v>
      </c>
      <c r="B2644" s="3" t="s">
        <v>115</v>
      </c>
      <c r="C2644" s="3" t="s">
        <v>14</v>
      </c>
      <c r="D2644" s="4" t="n">
        <v>12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44</v>
      </c>
      <c r="J2644" s="7" t="n">
        <v>128.304</v>
      </c>
    </row>
    <row r="2645" customFormat="false" ht="16.5" hidden="false" customHeight="false" outlineLevel="0" collapsed="false">
      <c r="A2645" s="3" t="s">
        <v>12</v>
      </c>
      <c r="B2645" s="3" t="s">
        <v>115</v>
      </c>
      <c r="C2645" s="3" t="s">
        <v>14</v>
      </c>
      <c r="D2645" s="4" t="n">
        <v>12.5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1</v>
      </c>
      <c r="J2645" s="7" t="n">
        <v>3.037</v>
      </c>
    </row>
    <row r="2646" customFormat="false" ht="16.5" hidden="false" customHeight="false" outlineLevel="0" collapsed="false">
      <c r="A2646" s="3" t="s">
        <v>12</v>
      </c>
      <c r="B2646" s="3" t="s">
        <v>115</v>
      </c>
      <c r="C2646" s="3" t="s">
        <v>14</v>
      </c>
      <c r="D2646" s="4" t="n">
        <v>13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54</v>
      </c>
      <c r="J2646" s="7" t="n">
        <v>170.586</v>
      </c>
    </row>
    <row r="2647" customFormat="false" ht="16.5" hidden="false" customHeight="false" outlineLevel="0" collapsed="false">
      <c r="A2647" s="3" t="s">
        <v>12</v>
      </c>
      <c r="B2647" s="3" t="s">
        <v>115</v>
      </c>
      <c r="C2647" s="3" t="s">
        <v>14</v>
      </c>
      <c r="D2647" s="4" t="n">
        <v>14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30</v>
      </c>
      <c r="J2647" s="7" t="n">
        <v>102.06</v>
      </c>
    </row>
    <row r="2648" customFormat="false" ht="16.5" hidden="false" customHeight="false" outlineLevel="0" collapsed="false">
      <c r="A2648" s="3" t="s">
        <v>12</v>
      </c>
      <c r="B2648" s="3" t="s">
        <v>115</v>
      </c>
      <c r="C2648" s="3" t="s">
        <v>14</v>
      </c>
      <c r="D2648" s="4" t="n">
        <v>15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23</v>
      </c>
      <c r="J2648" s="7" t="n">
        <v>83.835</v>
      </c>
    </row>
    <row r="2649" customFormat="false" ht="16.5" hidden="false" customHeight="false" outlineLevel="0" collapsed="false">
      <c r="A2649" s="3" t="s">
        <v>12</v>
      </c>
      <c r="B2649" s="3" t="s">
        <v>115</v>
      </c>
      <c r="C2649" s="3" t="s">
        <v>14</v>
      </c>
      <c r="D2649" s="4" t="n">
        <v>15.1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8</v>
      </c>
      <c r="J2649" s="7" t="n">
        <v>29.352</v>
      </c>
    </row>
    <row r="2650" customFormat="false" ht="16.5" hidden="false" customHeight="false" outlineLevel="0" collapsed="false">
      <c r="A2650" s="3" t="s">
        <v>12</v>
      </c>
      <c r="B2650" s="3" t="s">
        <v>115</v>
      </c>
      <c r="C2650" s="3" t="s">
        <v>14</v>
      </c>
      <c r="D2650" s="4" t="n">
        <v>15.5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1</v>
      </c>
      <c r="J2650" s="7" t="n">
        <v>3.766</v>
      </c>
    </row>
    <row r="2651" customFormat="false" ht="16.5" hidden="false" customHeight="false" outlineLevel="0" collapsed="false">
      <c r="A2651" s="3" t="s">
        <v>12</v>
      </c>
      <c r="B2651" s="3" t="s">
        <v>115</v>
      </c>
      <c r="C2651" s="3" t="s">
        <v>14</v>
      </c>
      <c r="D2651" s="4" t="n">
        <v>19.7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1</v>
      </c>
      <c r="J2651" s="7" t="n">
        <v>4.787</v>
      </c>
    </row>
    <row r="2652" customFormat="false" ht="16.5" hidden="false" customHeight="false" outlineLevel="0" collapsed="false">
      <c r="A2652" s="3" t="s">
        <v>12</v>
      </c>
      <c r="B2652" s="3" t="s">
        <v>115</v>
      </c>
      <c r="C2652" s="3" t="s">
        <v>14</v>
      </c>
      <c r="D2652" s="4" t="n">
        <v>20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3</v>
      </c>
      <c r="J2652" s="7" t="n">
        <v>14.58</v>
      </c>
    </row>
    <row r="2653" customFormat="false" ht="16.5" hidden="false" customHeight="false" outlineLevel="0" collapsed="false">
      <c r="A2653" s="3" t="s">
        <v>12</v>
      </c>
      <c r="B2653" s="3" t="s">
        <v>115</v>
      </c>
      <c r="C2653" s="3" t="s">
        <v>14</v>
      </c>
      <c r="D2653" s="4" t="n">
        <v>20.6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1</v>
      </c>
      <c r="J2653" s="7" t="n">
        <v>5.006</v>
      </c>
    </row>
    <row r="2654" customFormat="false" ht="16.5" hidden="false" customHeight="false" outlineLevel="0" collapsed="false">
      <c r="A2654" s="3" t="s">
        <v>12</v>
      </c>
      <c r="B2654" s="3" t="s">
        <v>115</v>
      </c>
      <c r="C2654" s="3" t="s">
        <v>14</v>
      </c>
      <c r="D2654" s="4" t="n">
        <v>21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2</v>
      </c>
      <c r="J2654" s="7" t="n">
        <v>10.206</v>
      </c>
    </row>
    <row r="2655" customFormat="false" ht="16.5" hidden="false" customHeight="false" outlineLevel="0" collapsed="false">
      <c r="A2655" s="3" t="s">
        <v>12</v>
      </c>
      <c r="B2655" s="3" t="s">
        <v>115</v>
      </c>
      <c r="C2655" s="3" t="s">
        <v>17</v>
      </c>
      <c r="D2655" s="4" t="n">
        <v>8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61</v>
      </c>
      <c r="J2655" s="7" t="n">
        <v>118.584</v>
      </c>
    </row>
    <row r="2656" customFormat="false" ht="16.5" hidden="false" customHeight="false" outlineLevel="0" collapsed="false">
      <c r="A2656" s="3" t="s">
        <v>12</v>
      </c>
      <c r="B2656" s="3" t="s">
        <v>115</v>
      </c>
      <c r="C2656" s="3" t="s">
        <v>17</v>
      </c>
      <c r="D2656" s="4" t="n">
        <v>8.5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3</v>
      </c>
      <c r="J2656" s="7" t="n">
        <v>6.195</v>
      </c>
    </row>
    <row r="2657" customFormat="false" ht="16.5" hidden="false" customHeight="false" outlineLevel="0" collapsed="false">
      <c r="A2657" s="3" t="s">
        <v>12</v>
      </c>
      <c r="B2657" s="3" t="s">
        <v>115</v>
      </c>
      <c r="C2657" s="3" t="s">
        <v>17</v>
      </c>
      <c r="D2657" s="4" t="n">
        <v>9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19</v>
      </c>
      <c r="J2657" s="7" t="n">
        <v>41.553</v>
      </c>
    </row>
    <row r="2658" customFormat="false" ht="16.5" hidden="false" customHeight="false" outlineLevel="0" collapsed="false">
      <c r="A2658" s="3" t="s">
        <v>12</v>
      </c>
      <c r="B2658" s="3" t="s">
        <v>115</v>
      </c>
      <c r="C2658" s="3" t="s">
        <v>17</v>
      </c>
      <c r="D2658" s="4" t="n">
        <v>10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77</v>
      </c>
      <c r="J2658" s="7" t="n">
        <v>187.11</v>
      </c>
    </row>
    <row r="2659" customFormat="false" ht="16.5" hidden="false" customHeight="false" outlineLevel="0" collapsed="false">
      <c r="A2659" s="3" t="s">
        <v>12</v>
      </c>
      <c r="B2659" s="3" t="s">
        <v>115</v>
      </c>
      <c r="C2659" s="3" t="s">
        <v>17</v>
      </c>
      <c r="D2659" s="4" t="n">
        <v>11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95</v>
      </c>
      <c r="J2659" s="7" t="n">
        <v>253.935</v>
      </c>
    </row>
    <row r="2660" customFormat="false" ht="16.5" hidden="false" customHeight="false" outlineLevel="0" collapsed="false">
      <c r="A2660" s="3" t="s">
        <v>12</v>
      </c>
      <c r="B2660" s="3" t="s">
        <v>115</v>
      </c>
      <c r="C2660" s="3" t="s">
        <v>17</v>
      </c>
      <c r="D2660" s="4" t="n">
        <v>12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54</v>
      </c>
      <c r="J2660" s="7" t="n">
        <v>157.464</v>
      </c>
    </row>
    <row r="2661" customFormat="false" ht="16.5" hidden="false" customHeight="false" outlineLevel="0" collapsed="false">
      <c r="A2661" s="3" t="s">
        <v>12</v>
      </c>
      <c r="B2661" s="3" t="s">
        <v>115</v>
      </c>
      <c r="C2661" s="3" t="s">
        <v>17</v>
      </c>
      <c r="D2661" s="4" t="n">
        <v>13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25</v>
      </c>
      <c r="J2661" s="7" t="n">
        <v>78.975</v>
      </c>
    </row>
    <row r="2662" customFormat="false" ht="16.5" hidden="false" customHeight="false" outlineLevel="0" collapsed="false">
      <c r="A2662" s="3" t="s">
        <v>12</v>
      </c>
      <c r="B2662" s="3" t="s">
        <v>115</v>
      </c>
      <c r="C2662" s="3" t="s">
        <v>17</v>
      </c>
      <c r="D2662" s="4" t="n">
        <v>14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27</v>
      </c>
      <c r="J2662" s="7" t="n">
        <v>91.854</v>
      </c>
    </row>
    <row r="2663" customFormat="false" ht="16.5" hidden="false" customHeight="false" outlineLevel="0" collapsed="false">
      <c r="A2663" s="3" t="s">
        <v>12</v>
      </c>
      <c r="B2663" s="3" t="s">
        <v>115</v>
      </c>
      <c r="C2663" s="3" t="s">
        <v>17</v>
      </c>
      <c r="D2663" s="4" t="n">
        <v>14.5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10</v>
      </c>
      <c r="J2663" s="7" t="n">
        <v>35.23</v>
      </c>
    </row>
    <row r="2664" customFormat="false" ht="16.5" hidden="false" customHeight="false" outlineLevel="0" collapsed="false">
      <c r="A2664" s="3" t="s">
        <v>12</v>
      </c>
      <c r="B2664" s="3" t="s">
        <v>115</v>
      </c>
      <c r="C2664" s="3" t="s">
        <v>17</v>
      </c>
      <c r="D2664" s="4" t="n">
        <v>15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28</v>
      </c>
      <c r="J2664" s="7" t="n">
        <v>102.06</v>
      </c>
    </row>
    <row r="2665" customFormat="false" ht="16.5" hidden="false" customHeight="false" outlineLevel="0" collapsed="false">
      <c r="A2665" s="3" t="s">
        <v>12</v>
      </c>
      <c r="B2665" s="3" t="s">
        <v>115</v>
      </c>
      <c r="C2665" s="3" t="s">
        <v>17</v>
      </c>
      <c r="D2665" s="4" t="n">
        <v>15.5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1</v>
      </c>
      <c r="J2665" s="7" t="n">
        <v>3.766</v>
      </c>
    </row>
    <row r="2666" customFormat="false" ht="16.5" hidden="false" customHeight="false" outlineLevel="0" collapsed="false">
      <c r="A2666" s="3" t="s">
        <v>12</v>
      </c>
      <c r="B2666" s="3" t="s">
        <v>115</v>
      </c>
      <c r="C2666" s="3" t="s">
        <v>17</v>
      </c>
      <c r="D2666" s="4" t="n">
        <v>16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2</v>
      </c>
      <c r="J2666" s="7" t="n">
        <v>7.776</v>
      </c>
    </row>
    <row r="2667" customFormat="false" ht="16.5" hidden="false" customHeight="false" outlineLevel="0" collapsed="false">
      <c r="A2667" s="3" t="s">
        <v>12</v>
      </c>
      <c r="B2667" s="3" t="s">
        <v>115</v>
      </c>
      <c r="C2667" s="3" t="s">
        <v>17</v>
      </c>
      <c r="D2667" s="4" t="n">
        <v>10</v>
      </c>
      <c r="E2667" s="5" t="s">
        <v>40</v>
      </c>
      <c r="F2667" s="5" t="s">
        <v>16</v>
      </c>
      <c r="G2667" s="6" t="n">
        <v>0</v>
      </c>
      <c r="H2667" s="7" t="n">
        <v>0</v>
      </c>
      <c r="I2667" s="6" t="n">
        <v>4</v>
      </c>
      <c r="J2667" s="7" t="n">
        <v>9.72</v>
      </c>
    </row>
    <row r="2668" customFormat="false" ht="16.5" hidden="false" customHeight="false" outlineLevel="0" collapsed="false">
      <c r="A2668" s="3" t="s">
        <v>12</v>
      </c>
      <c r="B2668" s="3" t="s">
        <v>115</v>
      </c>
      <c r="C2668" s="3" t="s">
        <v>18</v>
      </c>
      <c r="D2668" s="4" t="n">
        <v>6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1</v>
      </c>
      <c r="J2668" s="7" t="n">
        <v>1.458</v>
      </c>
    </row>
    <row r="2669" customFormat="false" ht="16.5" hidden="false" customHeight="false" outlineLevel="0" collapsed="false">
      <c r="A2669" s="3" t="s">
        <v>12</v>
      </c>
      <c r="B2669" s="3" t="s">
        <v>115</v>
      </c>
      <c r="C2669" s="3" t="s">
        <v>18</v>
      </c>
      <c r="D2669" s="4" t="n">
        <v>7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24</v>
      </c>
      <c r="J2669" s="7" t="n">
        <v>40.824</v>
      </c>
    </row>
    <row r="2670" customFormat="false" ht="16.5" hidden="false" customHeight="false" outlineLevel="0" collapsed="false">
      <c r="A2670" s="3" t="s">
        <v>12</v>
      </c>
      <c r="B2670" s="3" t="s">
        <v>115</v>
      </c>
      <c r="C2670" s="3" t="s">
        <v>18</v>
      </c>
      <c r="D2670" s="4" t="n">
        <v>7.5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4</v>
      </c>
      <c r="J2670" s="7" t="n">
        <v>7.288</v>
      </c>
    </row>
    <row r="2671" customFormat="false" ht="16.5" hidden="false" customHeight="false" outlineLevel="0" collapsed="false">
      <c r="A2671" s="3" t="s">
        <v>12</v>
      </c>
      <c r="B2671" s="3" t="s">
        <v>115</v>
      </c>
      <c r="C2671" s="3" t="s">
        <v>18</v>
      </c>
      <c r="D2671" s="4" t="n">
        <v>8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28</v>
      </c>
      <c r="J2671" s="7" t="n">
        <v>54.432</v>
      </c>
    </row>
    <row r="2672" customFormat="false" ht="16.5" hidden="false" customHeight="false" outlineLevel="0" collapsed="false">
      <c r="A2672" s="3" t="s">
        <v>12</v>
      </c>
      <c r="B2672" s="3" t="s">
        <v>115</v>
      </c>
      <c r="C2672" s="3" t="s">
        <v>18</v>
      </c>
      <c r="D2672" s="4" t="n">
        <v>9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29</v>
      </c>
      <c r="J2672" s="7" t="n">
        <v>63.423</v>
      </c>
    </row>
    <row r="2673" customFormat="false" ht="16.5" hidden="false" customHeight="false" outlineLevel="0" collapsed="false">
      <c r="A2673" s="3" t="s">
        <v>12</v>
      </c>
      <c r="B2673" s="3" t="s">
        <v>115</v>
      </c>
      <c r="C2673" s="3" t="s">
        <v>18</v>
      </c>
      <c r="D2673" s="4" t="n">
        <v>9.5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6</v>
      </c>
      <c r="J2673" s="7" t="n">
        <v>13.848</v>
      </c>
    </row>
    <row r="2674" customFormat="false" ht="16.5" hidden="false" customHeight="false" outlineLevel="0" collapsed="false">
      <c r="A2674" s="3" t="s">
        <v>12</v>
      </c>
      <c r="B2674" s="3" t="s">
        <v>115</v>
      </c>
      <c r="C2674" s="3" t="s">
        <v>18</v>
      </c>
      <c r="D2674" s="4" t="n">
        <v>10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100</v>
      </c>
      <c r="J2674" s="7" t="n">
        <v>243</v>
      </c>
    </row>
    <row r="2675" customFormat="false" ht="16.5" hidden="false" customHeight="false" outlineLevel="0" collapsed="false">
      <c r="A2675" s="3" t="s">
        <v>12</v>
      </c>
      <c r="B2675" s="3" t="s">
        <v>115</v>
      </c>
      <c r="C2675" s="3" t="s">
        <v>18</v>
      </c>
      <c r="D2675" s="4" t="n">
        <v>10.1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2</v>
      </c>
      <c r="J2675" s="7" t="n">
        <v>4.908</v>
      </c>
    </row>
    <row r="2676" customFormat="false" ht="16.5" hidden="false" customHeight="false" outlineLevel="0" collapsed="false">
      <c r="A2676" s="3" t="s">
        <v>12</v>
      </c>
      <c r="B2676" s="3" t="s">
        <v>115</v>
      </c>
      <c r="C2676" s="3" t="s">
        <v>18</v>
      </c>
      <c r="D2676" s="4" t="n">
        <v>10.3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3</v>
      </c>
      <c r="J2676" s="7" t="n">
        <v>7.509</v>
      </c>
    </row>
    <row r="2677" customFormat="false" ht="16.5" hidden="false" customHeight="false" outlineLevel="0" collapsed="false">
      <c r="A2677" s="3" t="s">
        <v>12</v>
      </c>
      <c r="B2677" s="3" t="s">
        <v>115</v>
      </c>
      <c r="C2677" s="3" t="s">
        <v>18</v>
      </c>
      <c r="D2677" s="4" t="n">
        <v>10.5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2</v>
      </c>
      <c r="J2677" s="7" t="n">
        <v>5.102</v>
      </c>
    </row>
    <row r="2678" customFormat="false" ht="16.5" hidden="false" customHeight="false" outlineLevel="0" collapsed="false">
      <c r="A2678" s="3" t="s">
        <v>12</v>
      </c>
      <c r="B2678" s="3" t="s">
        <v>115</v>
      </c>
      <c r="C2678" s="3" t="s">
        <v>18</v>
      </c>
      <c r="D2678" s="4" t="n">
        <v>11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56</v>
      </c>
      <c r="J2678" s="7" t="n">
        <v>149.688</v>
      </c>
    </row>
    <row r="2679" customFormat="false" ht="16.5" hidden="false" customHeight="false" outlineLevel="0" collapsed="false">
      <c r="A2679" s="3" t="s">
        <v>12</v>
      </c>
      <c r="B2679" s="3" t="s">
        <v>115</v>
      </c>
      <c r="C2679" s="3" t="s">
        <v>18</v>
      </c>
      <c r="D2679" s="4" t="n">
        <v>11.5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3</v>
      </c>
      <c r="J2679" s="7" t="n">
        <v>8.382</v>
      </c>
    </row>
    <row r="2680" customFormat="false" ht="16.5" hidden="false" customHeight="false" outlineLevel="0" collapsed="false">
      <c r="A2680" s="3" t="s">
        <v>12</v>
      </c>
      <c r="B2680" s="3" t="s">
        <v>115</v>
      </c>
      <c r="C2680" s="3" t="s">
        <v>18</v>
      </c>
      <c r="D2680" s="4" t="n">
        <v>12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62</v>
      </c>
      <c r="J2680" s="7" t="n">
        <v>180.792</v>
      </c>
    </row>
    <row r="2681" customFormat="false" ht="16.5" hidden="false" customHeight="false" outlineLevel="0" collapsed="false">
      <c r="A2681" s="3" t="s">
        <v>12</v>
      </c>
      <c r="B2681" s="3" t="s">
        <v>115</v>
      </c>
      <c r="C2681" s="3" t="s">
        <v>18</v>
      </c>
      <c r="D2681" s="4" t="n">
        <v>12.5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2</v>
      </c>
      <c r="J2681" s="7" t="n">
        <v>6.074</v>
      </c>
    </row>
    <row r="2682" customFormat="false" ht="16.5" hidden="false" customHeight="false" outlineLevel="0" collapsed="false">
      <c r="A2682" s="3" t="s">
        <v>12</v>
      </c>
      <c r="B2682" s="3" t="s">
        <v>115</v>
      </c>
      <c r="C2682" s="3" t="s">
        <v>18</v>
      </c>
      <c r="D2682" s="4" t="n">
        <v>12.7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1</v>
      </c>
      <c r="J2682" s="7" t="n">
        <v>3.086</v>
      </c>
    </row>
    <row r="2683" customFormat="false" ht="16.5" hidden="false" customHeight="false" outlineLevel="0" collapsed="false">
      <c r="A2683" s="3" t="s">
        <v>12</v>
      </c>
      <c r="B2683" s="3" t="s">
        <v>115</v>
      </c>
      <c r="C2683" s="3" t="s">
        <v>18</v>
      </c>
      <c r="D2683" s="4" t="n">
        <v>13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41</v>
      </c>
      <c r="J2683" s="7" t="n">
        <v>129.519</v>
      </c>
    </row>
    <row r="2684" customFormat="false" ht="16.5" hidden="false" customHeight="false" outlineLevel="0" collapsed="false">
      <c r="A2684" s="3" t="s">
        <v>12</v>
      </c>
      <c r="B2684" s="3" t="s">
        <v>115</v>
      </c>
      <c r="C2684" s="3" t="s">
        <v>18</v>
      </c>
      <c r="D2684" s="4" t="n">
        <v>13.5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10</v>
      </c>
      <c r="J2684" s="7" t="n">
        <v>32.8</v>
      </c>
    </row>
    <row r="2685" customFormat="false" ht="16.5" hidden="false" customHeight="false" outlineLevel="0" collapsed="false">
      <c r="A2685" s="3" t="s">
        <v>12</v>
      </c>
      <c r="B2685" s="3" t="s">
        <v>115</v>
      </c>
      <c r="C2685" s="3" t="s">
        <v>18</v>
      </c>
      <c r="D2685" s="4" t="n">
        <v>13.7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1</v>
      </c>
      <c r="J2685" s="7" t="n">
        <v>3.329</v>
      </c>
    </row>
    <row r="2686" customFormat="false" ht="16.5" hidden="false" customHeight="false" outlineLevel="0" collapsed="false">
      <c r="A2686" s="3" t="s">
        <v>12</v>
      </c>
      <c r="B2686" s="3" t="s">
        <v>115</v>
      </c>
      <c r="C2686" s="3" t="s">
        <v>18</v>
      </c>
      <c r="D2686" s="4" t="n">
        <v>14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23</v>
      </c>
      <c r="J2686" s="7" t="n">
        <v>78.246</v>
      </c>
    </row>
    <row r="2687" customFormat="false" ht="16.5" hidden="false" customHeight="false" outlineLevel="0" collapsed="false">
      <c r="A2687" s="3" t="s">
        <v>12</v>
      </c>
      <c r="B2687" s="3" t="s">
        <v>115</v>
      </c>
      <c r="C2687" s="3" t="s">
        <v>18</v>
      </c>
      <c r="D2687" s="4" t="n">
        <v>15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30</v>
      </c>
      <c r="J2687" s="7" t="n">
        <v>109.35</v>
      </c>
    </row>
    <row r="2688" customFormat="false" ht="16.5" hidden="false" customHeight="false" outlineLevel="0" collapsed="false">
      <c r="A2688" s="3" t="s">
        <v>12</v>
      </c>
      <c r="B2688" s="3" t="s">
        <v>115</v>
      </c>
      <c r="C2688" s="3" t="s">
        <v>18</v>
      </c>
      <c r="D2688" s="4" t="n">
        <v>15.5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6</v>
      </c>
      <c r="J2688" s="7" t="n">
        <v>22.596</v>
      </c>
    </row>
    <row r="2689" customFormat="false" ht="16.5" hidden="false" customHeight="false" outlineLevel="0" collapsed="false">
      <c r="A2689" s="3" t="s">
        <v>12</v>
      </c>
      <c r="B2689" s="3" t="s">
        <v>115</v>
      </c>
      <c r="C2689" s="3" t="s">
        <v>18</v>
      </c>
      <c r="D2689" s="4" t="n">
        <v>19.5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4</v>
      </c>
      <c r="J2689" s="7" t="n">
        <v>18.952</v>
      </c>
    </row>
    <row r="2690" customFormat="false" ht="16.5" hidden="false" customHeight="false" outlineLevel="0" collapsed="false">
      <c r="A2690" s="3" t="s">
        <v>12</v>
      </c>
      <c r="B2690" s="3" t="s">
        <v>115</v>
      </c>
      <c r="C2690" s="3" t="s">
        <v>18</v>
      </c>
      <c r="D2690" s="4" t="n">
        <v>19.9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1</v>
      </c>
      <c r="J2690" s="7" t="n">
        <v>4.836</v>
      </c>
    </row>
    <row r="2691" customFormat="false" ht="16.5" hidden="false" customHeight="false" outlineLevel="0" collapsed="false">
      <c r="A2691" s="3" t="s">
        <v>12</v>
      </c>
      <c r="B2691" s="3" t="s">
        <v>115</v>
      </c>
      <c r="C2691" s="3" t="s">
        <v>18</v>
      </c>
      <c r="D2691" s="4" t="n">
        <v>23.5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1</v>
      </c>
      <c r="J2691" s="7" t="n">
        <v>5.71</v>
      </c>
    </row>
    <row r="2692" customFormat="false" ht="16.5" hidden="false" customHeight="false" outlineLevel="0" collapsed="false">
      <c r="A2692" s="3" t="s">
        <v>12</v>
      </c>
      <c r="B2692" s="3" t="s">
        <v>115</v>
      </c>
      <c r="C2692" s="3" t="s">
        <v>18</v>
      </c>
      <c r="D2692" s="4" t="n">
        <v>24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5</v>
      </c>
      <c r="J2692" s="7" t="n">
        <v>29.16</v>
      </c>
    </row>
    <row r="2693" customFormat="false" ht="16.5" hidden="false" customHeight="false" outlineLevel="0" collapsed="false">
      <c r="A2693" s="3" t="s">
        <v>12</v>
      </c>
      <c r="B2693" s="3" t="s">
        <v>115</v>
      </c>
      <c r="C2693" s="3" t="s">
        <v>19</v>
      </c>
      <c r="D2693" s="4" t="n">
        <v>6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1</v>
      </c>
      <c r="J2693" s="7" t="n">
        <v>1.458</v>
      </c>
    </row>
    <row r="2694" customFormat="false" ht="16.5" hidden="false" customHeight="false" outlineLevel="0" collapsed="false">
      <c r="A2694" s="3" t="s">
        <v>12</v>
      </c>
      <c r="B2694" s="3" t="s">
        <v>115</v>
      </c>
      <c r="C2694" s="3" t="s">
        <v>19</v>
      </c>
      <c r="D2694" s="4" t="n">
        <v>7.5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3</v>
      </c>
      <c r="J2694" s="7" t="n">
        <v>5.466</v>
      </c>
    </row>
    <row r="2695" customFormat="false" ht="16.5" hidden="false" customHeight="false" outlineLevel="0" collapsed="false">
      <c r="A2695" s="3" t="s">
        <v>12</v>
      </c>
      <c r="B2695" s="3" t="s">
        <v>115</v>
      </c>
      <c r="C2695" s="3" t="s">
        <v>19</v>
      </c>
      <c r="D2695" s="4" t="n">
        <v>8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52</v>
      </c>
      <c r="J2695" s="7" t="n">
        <v>101.088</v>
      </c>
    </row>
    <row r="2696" customFormat="false" ht="16.5" hidden="false" customHeight="false" outlineLevel="0" collapsed="false">
      <c r="A2696" s="3" t="s">
        <v>12</v>
      </c>
      <c r="B2696" s="3" t="s">
        <v>115</v>
      </c>
      <c r="C2696" s="3" t="s">
        <v>19</v>
      </c>
      <c r="D2696" s="4" t="n">
        <v>9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22</v>
      </c>
      <c r="J2696" s="7" t="n">
        <v>48.114</v>
      </c>
    </row>
    <row r="2697" customFormat="false" ht="16.5" hidden="false" customHeight="false" outlineLevel="0" collapsed="false">
      <c r="A2697" s="3" t="s">
        <v>12</v>
      </c>
      <c r="B2697" s="3" t="s">
        <v>115</v>
      </c>
      <c r="C2697" s="3" t="s">
        <v>19</v>
      </c>
      <c r="D2697" s="4" t="n">
        <v>10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51</v>
      </c>
      <c r="J2697" s="7" t="n">
        <v>123.93</v>
      </c>
    </row>
    <row r="2698" customFormat="false" ht="16.5" hidden="false" customHeight="false" outlineLevel="0" collapsed="false">
      <c r="A2698" s="3" t="s">
        <v>12</v>
      </c>
      <c r="B2698" s="3" t="s">
        <v>115</v>
      </c>
      <c r="C2698" s="3" t="s">
        <v>19</v>
      </c>
      <c r="D2698" s="4" t="n">
        <v>10.1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1</v>
      </c>
      <c r="J2698" s="7" t="n">
        <v>2.454</v>
      </c>
    </row>
    <row r="2699" customFormat="false" ht="16.5" hidden="false" customHeight="false" outlineLevel="0" collapsed="false">
      <c r="A2699" s="3" t="s">
        <v>12</v>
      </c>
      <c r="B2699" s="3" t="s">
        <v>115</v>
      </c>
      <c r="C2699" s="3" t="s">
        <v>19</v>
      </c>
      <c r="D2699" s="4" t="n">
        <v>10.3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2</v>
      </c>
      <c r="J2699" s="7" t="n">
        <v>5.006</v>
      </c>
    </row>
    <row r="2700" customFormat="false" ht="16.5" hidden="false" customHeight="false" outlineLevel="0" collapsed="false">
      <c r="A2700" s="3" t="s">
        <v>12</v>
      </c>
      <c r="B2700" s="3" t="s">
        <v>115</v>
      </c>
      <c r="C2700" s="3" t="s">
        <v>19</v>
      </c>
      <c r="D2700" s="4" t="n">
        <v>10.5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9</v>
      </c>
      <c r="J2700" s="7" t="n">
        <v>22.959</v>
      </c>
    </row>
    <row r="2701" customFormat="false" ht="16.5" hidden="false" customHeight="false" outlineLevel="0" collapsed="false">
      <c r="A2701" s="3" t="s">
        <v>12</v>
      </c>
      <c r="B2701" s="3" t="s">
        <v>115</v>
      </c>
      <c r="C2701" s="3" t="s">
        <v>19</v>
      </c>
      <c r="D2701" s="4" t="n">
        <v>11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18</v>
      </c>
      <c r="J2701" s="7" t="n">
        <v>48.114</v>
      </c>
    </row>
    <row r="2702" customFormat="false" ht="16.5" hidden="false" customHeight="false" outlineLevel="0" collapsed="false">
      <c r="A2702" s="3" t="s">
        <v>12</v>
      </c>
      <c r="B2702" s="3" t="s">
        <v>115</v>
      </c>
      <c r="C2702" s="3" t="s">
        <v>19</v>
      </c>
      <c r="D2702" s="4" t="n">
        <v>12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14</v>
      </c>
      <c r="J2702" s="7" t="n">
        <v>40.824</v>
      </c>
    </row>
    <row r="2703" customFormat="false" ht="16.5" hidden="false" customHeight="false" outlineLevel="0" collapsed="false">
      <c r="A2703" s="3" t="s">
        <v>12</v>
      </c>
      <c r="B2703" s="3" t="s">
        <v>115</v>
      </c>
      <c r="C2703" s="3" t="s">
        <v>19</v>
      </c>
      <c r="D2703" s="4" t="n">
        <v>13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15</v>
      </c>
      <c r="J2703" s="7" t="n">
        <v>47.385</v>
      </c>
    </row>
    <row r="2704" customFormat="false" ht="16.5" hidden="false" customHeight="false" outlineLevel="0" collapsed="false">
      <c r="A2704" s="3" t="s">
        <v>12</v>
      </c>
      <c r="B2704" s="3" t="s">
        <v>115</v>
      </c>
      <c r="C2704" s="3" t="s">
        <v>19</v>
      </c>
      <c r="D2704" s="4" t="n">
        <v>14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7</v>
      </c>
      <c r="J2704" s="7" t="n">
        <v>23.814</v>
      </c>
    </row>
    <row r="2705" customFormat="false" ht="16.5" hidden="false" customHeight="false" outlineLevel="0" collapsed="false">
      <c r="A2705" s="3" t="s">
        <v>12</v>
      </c>
      <c r="B2705" s="3" t="s">
        <v>115</v>
      </c>
      <c r="C2705" s="3" t="s">
        <v>19</v>
      </c>
      <c r="D2705" s="4" t="n">
        <v>15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23</v>
      </c>
      <c r="J2705" s="7" t="n">
        <v>83.835</v>
      </c>
    </row>
    <row r="2706" customFormat="false" ht="16.5" hidden="false" customHeight="false" outlineLevel="0" collapsed="false">
      <c r="A2706" s="3" t="s">
        <v>12</v>
      </c>
      <c r="B2706" s="3" t="s">
        <v>115</v>
      </c>
      <c r="C2706" s="3" t="s">
        <v>19</v>
      </c>
      <c r="D2706" s="4" t="n">
        <v>17.5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2</v>
      </c>
      <c r="J2706" s="7" t="n">
        <v>8.504</v>
      </c>
    </row>
    <row r="2707" customFormat="false" ht="16.5" hidden="false" customHeight="false" outlineLevel="0" collapsed="false">
      <c r="A2707" s="3" t="s">
        <v>12</v>
      </c>
      <c r="B2707" s="3" t="s">
        <v>115</v>
      </c>
      <c r="C2707" s="3" t="s">
        <v>47</v>
      </c>
      <c r="D2707" s="4" t="n">
        <v>7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1</v>
      </c>
      <c r="J2707" s="7" t="n">
        <v>1.701</v>
      </c>
    </row>
    <row r="2708" customFormat="false" ht="16.5" hidden="false" customHeight="false" outlineLevel="0" collapsed="false">
      <c r="A2708" s="3" t="s">
        <v>12</v>
      </c>
      <c r="B2708" s="3" t="s">
        <v>116</v>
      </c>
      <c r="C2708" s="3" t="s">
        <v>14</v>
      </c>
      <c r="D2708" s="4" t="n">
        <v>8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3</v>
      </c>
      <c r="J2708" s="7" t="n">
        <v>6.864</v>
      </c>
    </row>
    <row r="2709" customFormat="false" ht="16.5" hidden="false" customHeight="false" outlineLevel="0" collapsed="false">
      <c r="A2709" s="3" t="s">
        <v>12</v>
      </c>
      <c r="B2709" s="3" t="s">
        <v>116</v>
      </c>
      <c r="C2709" s="3" t="s">
        <v>14</v>
      </c>
      <c r="D2709" s="4" t="n">
        <v>8</v>
      </c>
      <c r="E2709" s="5" t="s">
        <v>15</v>
      </c>
      <c r="F2709" s="5" t="s">
        <v>20</v>
      </c>
      <c r="G2709" s="6" t="n">
        <v>0</v>
      </c>
      <c r="H2709" s="7" t="n">
        <v>0</v>
      </c>
      <c r="I2709" s="6" t="n">
        <v>1</v>
      </c>
      <c r="J2709" s="7" t="n">
        <v>2.288</v>
      </c>
    </row>
    <row r="2710" customFormat="false" ht="16.5" hidden="false" customHeight="false" outlineLevel="0" collapsed="false">
      <c r="A2710" s="3" t="s">
        <v>12</v>
      </c>
      <c r="B2710" s="3" t="s">
        <v>116</v>
      </c>
      <c r="C2710" s="3" t="s">
        <v>14</v>
      </c>
      <c r="D2710" s="4" t="n">
        <v>8.4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4</v>
      </c>
      <c r="J2710" s="7" t="n">
        <v>9.608</v>
      </c>
    </row>
    <row r="2711" customFormat="false" ht="16.5" hidden="false" customHeight="false" outlineLevel="0" collapsed="false">
      <c r="A2711" s="3" t="s">
        <v>12</v>
      </c>
      <c r="B2711" s="3" t="s">
        <v>116</v>
      </c>
      <c r="C2711" s="3" t="s">
        <v>14</v>
      </c>
      <c r="D2711" s="4" t="n">
        <v>8.8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3</v>
      </c>
      <c r="J2711" s="7" t="n">
        <v>7.551</v>
      </c>
    </row>
    <row r="2712" customFormat="false" ht="16.5" hidden="false" customHeight="false" outlineLevel="0" collapsed="false">
      <c r="A2712" s="3" t="s">
        <v>12</v>
      </c>
      <c r="B2712" s="3" t="s">
        <v>116</v>
      </c>
      <c r="C2712" s="3" t="s">
        <v>14</v>
      </c>
      <c r="D2712" s="4" t="n">
        <v>10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1</v>
      </c>
      <c r="J2712" s="7" t="n">
        <v>2.86</v>
      </c>
    </row>
    <row r="2713" customFormat="false" ht="16.5" hidden="false" customHeight="false" outlineLevel="0" collapsed="false">
      <c r="A2713" s="3" t="s">
        <v>12</v>
      </c>
      <c r="B2713" s="3" t="s">
        <v>116</v>
      </c>
      <c r="C2713" s="3" t="s">
        <v>14</v>
      </c>
      <c r="D2713" s="4" t="n">
        <v>11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6</v>
      </c>
      <c r="J2713" s="7" t="n">
        <v>18.876</v>
      </c>
    </row>
    <row r="2714" customFormat="false" ht="16.5" hidden="false" customHeight="false" outlineLevel="0" collapsed="false">
      <c r="A2714" s="3" t="s">
        <v>12</v>
      </c>
      <c r="B2714" s="3" t="s">
        <v>116</v>
      </c>
      <c r="C2714" s="3" t="s">
        <v>14</v>
      </c>
      <c r="D2714" s="4" t="n">
        <v>12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2</v>
      </c>
      <c r="J2714" s="7" t="n">
        <v>6.864</v>
      </c>
    </row>
    <row r="2715" customFormat="false" ht="16.5" hidden="false" customHeight="false" outlineLevel="0" collapsed="false">
      <c r="A2715" s="3" t="s">
        <v>12</v>
      </c>
      <c r="B2715" s="3" t="s">
        <v>116</v>
      </c>
      <c r="C2715" s="3" t="s">
        <v>14</v>
      </c>
      <c r="D2715" s="4" t="n">
        <v>13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1</v>
      </c>
      <c r="J2715" s="7" t="n">
        <v>3.718</v>
      </c>
    </row>
    <row r="2716" customFormat="false" ht="16.5" hidden="false" customHeight="false" outlineLevel="0" collapsed="false">
      <c r="A2716" s="3" t="s">
        <v>12</v>
      </c>
      <c r="B2716" s="3" t="s">
        <v>116</v>
      </c>
      <c r="C2716" s="3" t="s">
        <v>17</v>
      </c>
      <c r="D2716" s="4" t="n">
        <v>8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3</v>
      </c>
      <c r="J2716" s="7" t="n">
        <v>6.864</v>
      </c>
    </row>
    <row r="2717" customFormat="false" ht="16.5" hidden="false" customHeight="false" outlineLevel="0" collapsed="false">
      <c r="A2717" s="3" t="s">
        <v>12</v>
      </c>
      <c r="B2717" s="3" t="s">
        <v>116</v>
      </c>
      <c r="C2717" s="3" t="s">
        <v>17</v>
      </c>
      <c r="D2717" s="4" t="n">
        <v>9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1</v>
      </c>
      <c r="J2717" s="7" t="n">
        <v>2.574</v>
      </c>
    </row>
    <row r="2718" customFormat="false" ht="16.5" hidden="false" customHeight="false" outlineLevel="0" collapsed="false">
      <c r="A2718" s="3" t="s">
        <v>12</v>
      </c>
      <c r="B2718" s="3" t="s">
        <v>116</v>
      </c>
      <c r="C2718" s="3" t="s">
        <v>17</v>
      </c>
      <c r="D2718" s="4" t="n">
        <v>10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1</v>
      </c>
      <c r="J2718" s="7" t="n">
        <v>2.86</v>
      </c>
    </row>
    <row r="2719" customFormat="false" ht="16.5" hidden="false" customHeight="false" outlineLevel="0" collapsed="false">
      <c r="A2719" s="3" t="s">
        <v>12</v>
      </c>
      <c r="B2719" s="3" t="s">
        <v>116</v>
      </c>
      <c r="C2719" s="3" t="s">
        <v>17</v>
      </c>
      <c r="D2719" s="4" t="n">
        <v>12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3</v>
      </c>
      <c r="J2719" s="7" t="n">
        <v>10.296</v>
      </c>
    </row>
    <row r="2720" customFormat="false" ht="16.5" hidden="false" customHeight="false" outlineLevel="0" collapsed="false">
      <c r="A2720" s="3" t="s">
        <v>12</v>
      </c>
      <c r="B2720" s="3" t="s">
        <v>116</v>
      </c>
      <c r="C2720" s="3" t="s">
        <v>17</v>
      </c>
      <c r="D2720" s="4" t="n">
        <v>15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4</v>
      </c>
      <c r="J2720" s="7" t="n">
        <v>17.16</v>
      </c>
    </row>
    <row r="2721" customFormat="false" ht="16.5" hidden="false" customHeight="false" outlineLevel="0" collapsed="false">
      <c r="A2721" s="3" t="s">
        <v>12</v>
      </c>
      <c r="B2721" s="3" t="s">
        <v>116</v>
      </c>
      <c r="C2721" s="3" t="s">
        <v>17</v>
      </c>
      <c r="D2721" s="4" t="n">
        <v>16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1</v>
      </c>
      <c r="J2721" s="7" t="n">
        <v>4.576</v>
      </c>
    </row>
    <row r="2722" customFormat="false" ht="16.5" hidden="false" customHeight="false" outlineLevel="0" collapsed="false">
      <c r="A2722" s="3" t="s">
        <v>12</v>
      </c>
      <c r="B2722" s="3" t="s">
        <v>116</v>
      </c>
      <c r="C2722" s="3" t="s">
        <v>18</v>
      </c>
      <c r="D2722" s="4" t="n">
        <v>7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9</v>
      </c>
      <c r="J2722" s="7" t="n">
        <v>18.018</v>
      </c>
    </row>
    <row r="2723" customFormat="false" ht="16.5" hidden="false" customHeight="false" outlineLevel="0" collapsed="false">
      <c r="A2723" s="3" t="s">
        <v>12</v>
      </c>
      <c r="B2723" s="3" t="s">
        <v>116</v>
      </c>
      <c r="C2723" s="3" t="s">
        <v>18</v>
      </c>
      <c r="D2723" s="4" t="n">
        <v>8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12</v>
      </c>
      <c r="J2723" s="7" t="n">
        <v>27.456</v>
      </c>
    </row>
    <row r="2724" customFormat="false" ht="16.5" hidden="false" customHeight="false" outlineLevel="0" collapsed="false">
      <c r="A2724" s="3" t="s">
        <v>12</v>
      </c>
      <c r="B2724" s="3" t="s">
        <v>116</v>
      </c>
      <c r="C2724" s="3" t="s">
        <v>18</v>
      </c>
      <c r="D2724" s="4" t="n">
        <v>17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1</v>
      </c>
      <c r="J2724" s="7" t="n">
        <v>4.862</v>
      </c>
    </row>
    <row r="2725" customFormat="false" ht="16.5" hidden="false" customHeight="false" outlineLevel="0" collapsed="false">
      <c r="A2725" s="3" t="s">
        <v>12</v>
      </c>
      <c r="B2725" s="3" t="s">
        <v>116</v>
      </c>
      <c r="C2725" s="3" t="s">
        <v>19</v>
      </c>
      <c r="D2725" s="4" t="n">
        <v>8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8</v>
      </c>
      <c r="J2725" s="7" t="n">
        <v>18.304</v>
      </c>
    </row>
    <row r="2726" customFormat="false" ht="16.5" hidden="false" customHeight="false" outlineLevel="0" collapsed="false">
      <c r="A2726" s="3" t="s">
        <v>12</v>
      </c>
      <c r="B2726" s="3" t="s">
        <v>116</v>
      </c>
      <c r="C2726" s="3" t="s">
        <v>19</v>
      </c>
      <c r="D2726" s="4" t="n">
        <v>8.7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1</v>
      </c>
      <c r="J2726" s="7" t="n">
        <v>2.488</v>
      </c>
    </row>
    <row r="2727" customFormat="false" ht="16.5" hidden="false" customHeight="false" outlineLevel="0" collapsed="false">
      <c r="A2727" s="3" t="s">
        <v>12</v>
      </c>
      <c r="B2727" s="3" t="s">
        <v>116</v>
      </c>
      <c r="C2727" s="3" t="s">
        <v>19</v>
      </c>
      <c r="D2727" s="4" t="n">
        <v>9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2</v>
      </c>
      <c r="J2727" s="7" t="n">
        <v>5.148</v>
      </c>
    </row>
    <row r="2728" customFormat="false" ht="16.5" hidden="false" customHeight="false" outlineLevel="0" collapsed="false">
      <c r="A2728" s="3" t="s">
        <v>12</v>
      </c>
      <c r="B2728" s="3" t="s">
        <v>116</v>
      </c>
      <c r="C2728" s="3" t="s">
        <v>19</v>
      </c>
      <c r="D2728" s="4" t="n">
        <v>9.5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1</v>
      </c>
      <c r="J2728" s="7" t="n">
        <v>2.717</v>
      </c>
    </row>
    <row r="2729" customFormat="false" ht="16.5" hidden="false" customHeight="false" outlineLevel="0" collapsed="false">
      <c r="A2729" s="3" t="s">
        <v>12</v>
      </c>
      <c r="B2729" s="3" t="s">
        <v>116</v>
      </c>
      <c r="C2729" s="3" t="s">
        <v>19</v>
      </c>
      <c r="D2729" s="4" t="n">
        <v>10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3</v>
      </c>
      <c r="J2729" s="7" t="n">
        <v>8.58</v>
      </c>
    </row>
    <row r="2730" customFormat="false" ht="16.5" hidden="false" customHeight="false" outlineLevel="0" collapsed="false">
      <c r="A2730" s="3" t="s">
        <v>12</v>
      </c>
      <c r="B2730" s="3" t="s">
        <v>116</v>
      </c>
      <c r="C2730" s="3" t="s">
        <v>19</v>
      </c>
      <c r="D2730" s="4" t="n">
        <v>10.5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1</v>
      </c>
      <c r="J2730" s="7" t="n">
        <v>3.003</v>
      </c>
    </row>
    <row r="2731" customFormat="false" ht="16.5" hidden="false" customHeight="false" outlineLevel="0" collapsed="false">
      <c r="A2731" s="3" t="s">
        <v>12</v>
      </c>
      <c r="B2731" s="3" t="s">
        <v>116</v>
      </c>
      <c r="C2731" s="3" t="s">
        <v>19</v>
      </c>
      <c r="D2731" s="4" t="n">
        <v>11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3</v>
      </c>
      <c r="J2731" s="7" t="n">
        <v>9.438</v>
      </c>
    </row>
    <row r="2732" customFormat="false" ht="16.5" hidden="false" customHeight="false" outlineLevel="0" collapsed="false">
      <c r="A2732" s="3" t="s">
        <v>12</v>
      </c>
      <c r="B2732" s="3" t="s">
        <v>116</v>
      </c>
      <c r="C2732" s="3" t="s">
        <v>19</v>
      </c>
      <c r="D2732" s="4" t="n">
        <v>12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1</v>
      </c>
      <c r="J2732" s="7" t="n">
        <v>3.432</v>
      </c>
    </row>
    <row r="2733" customFormat="false" ht="16.5" hidden="false" customHeight="false" outlineLevel="0" collapsed="false">
      <c r="A2733" s="3" t="s">
        <v>12</v>
      </c>
      <c r="B2733" s="3" t="s">
        <v>116</v>
      </c>
      <c r="C2733" s="3" t="s">
        <v>19</v>
      </c>
      <c r="D2733" s="4" t="n">
        <v>13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3</v>
      </c>
      <c r="J2733" s="7" t="n">
        <v>11.154</v>
      </c>
    </row>
    <row r="2734" customFormat="false" ht="16.5" hidden="false" customHeight="false" outlineLevel="0" collapsed="false">
      <c r="A2734" s="3" t="s">
        <v>12</v>
      </c>
      <c r="B2734" s="3" t="s">
        <v>116</v>
      </c>
      <c r="C2734" s="3" t="s">
        <v>19</v>
      </c>
      <c r="D2734" s="4" t="n">
        <v>14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2</v>
      </c>
      <c r="J2734" s="7" t="n">
        <v>8.008</v>
      </c>
    </row>
    <row r="2735" customFormat="false" ht="16.5" hidden="false" customHeight="false" outlineLevel="0" collapsed="false">
      <c r="A2735" s="3" t="s">
        <v>12</v>
      </c>
      <c r="B2735" s="3" t="s">
        <v>116</v>
      </c>
      <c r="C2735" s="3" t="s">
        <v>19</v>
      </c>
      <c r="D2735" s="4" t="n">
        <v>15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2</v>
      </c>
      <c r="J2735" s="7" t="n">
        <v>8.58</v>
      </c>
    </row>
    <row r="2736" customFormat="false" ht="16.5" hidden="false" customHeight="false" outlineLevel="0" collapsed="false">
      <c r="A2736" s="3" t="s">
        <v>12</v>
      </c>
      <c r="B2736" s="3" t="s">
        <v>116</v>
      </c>
      <c r="C2736" s="3" t="s">
        <v>19</v>
      </c>
      <c r="D2736" s="4" t="n">
        <v>16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2</v>
      </c>
      <c r="J2736" s="7" t="n">
        <v>9.152</v>
      </c>
    </row>
    <row r="2737" customFormat="false" ht="16.5" hidden="false" customHeight="false" outlineLevel="0" collapsed="false">
      <c r="A2737" s="3" t="s">
        <v>12</v>
      </c>
      <c r="B2737" s="3" t="s">
        <v>116</v>
      </c>
      <c r="C2737" s="3" t="s">
        <v>19</v>
      </c>
      <c r="D2737" s="4" t="n">
        <v>18.4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1</v>
      </c>
      <c r="J2737" s="7" t="n">
        <v>5.262</v>
      </c>
    </row>
    <row r="2738" customFormat="false" ht="16.5" hidden="false" customHeight="false" outlineLevel="0" collapsed="false">
      <c r="A2738" s="3" t="s">
        <v>12</v>
      </c>
      <c r="B2738" s="3" t="s">
        <v>117</v>
      </c>
      <c r="C2738" s="3" t="s">
        <v>14</v>
      </c>
      <c r="D2738" s="4" t="n">
        <v>8</v>
      </c>
      <c r="E2738" s="5" t="s">
        <v>15</v>
      </c>
      <c r="F2738" s="5" t="s">
        <v>20</v>
      </c>
      <c r="G2738" s="6" t="n">
        <v>0</v>
      </c>
      <c r="H2738" s="7" t="n">
        <v>0</v>
      </c>
      <c r="I2738" s="6" t="n">
        <v>2</v>
      </c>
      <c r="J2738" s="7" t="n">
        <v>4.912</v>
      </c>
    </row>
    <row r="2739" customFormat="false" ht="16.5" hidden="false" customHeight="false" outlineLevel="0" collapsed="false">
      <c r="A2739" s="3" t="s">
        <v>12</v>
      </c>
      <c r="B2739" s="3" t="s">
        <v>117</v>
      </c>
      <c r="C2739" s="3" t="s">
        <v>14</v>
      </c>
      <c r="D2739" s="4" t="n">
        <v>8.2</v>
      </c>
      <c r="E2739" s="5" t="s">
        <v>15</v>
      </c>
      <c r="F2739" s="5" t="s">
        <v>20</v>
      </c>
      <c r="G2739" s="6" t="n">
        <v>0</v>
      </c>
      <c r="H2739" s="7" t="n">
        <v>0</v>
      </c>
      <c r="I2739" s="6" t="n">
        <v>1</v>
      </c>
      <c r="J2739" s="7" t="n">
        <v>2.517</v>
      </c>
    </row>
    <row r="2740" customFormat="false" ht="16.5" hidden="false" customHeight="false" outlineLevel="0" collapsed="false">
      <c r="A2740" s="3" t="s">
        <v>12</v>
      </c>
      <c r="B2740" s="3" t="s">
        <v>117</v>
      </c>
      <c r="C2740" s="3" t="s">
        <v>14</v>
      </c>
      <c r="D2740" s="4" t="n">
        <v>9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1</v>
      </c>
      <c r="J2740" s="7" t="n">
        <v>2.763</v>
      </c>
    </row>
    <row r="2741" customFormat="false" ht="16.5" hidden="false" customHeight="false" outlineLevel="0" collapsed="false">
      <c r="A2741" s="3" t="s">
        <v>12</v>
      </c>
      <c r="B2741" s="3" t="s">
        <v>117</v>
      </c>
      <c r="C2741" s="3" t="s">
        <v>14</v>
      </c>
      <c r="D2741" s="4" t="n">
        <v>9</v>
      </c>
      <c r="E2741" s="5" t="s">
        <v>15</v>
      </c>
      <c r="F2741" s="5" t="s">
        <v>20</v>
      </c>
      <c r="G2741" s="6" t="n">
        <v>0</v>
      </c>
      <c r="H2741" s="7" t="n">
        <v>0</v>
      </c>
      <c r="I2741" s="6" t="n">
        <v>3</v>
      </c>
      <c r="J2741" s="7" t="n">
        <v>8.289</v>
      </c>
    </row>
    <row r="2742" customFormat="false" ht="16.5" hidden="false" customHeight="false" outlineLevel="0" collapsed="false">
      <c r="A2742" s="3" t="s">
        <v>12</v>
      </c>
      <c r="B2742" s="3" t="s">
        <v>117</v>
      </c>
      <c r="C2742" s="3" t="s">
        <v>14</v>
      </c>
      <c r="D2742" s="4" t="n">
        <v>9.9</v>
      </c>
      <c r="E2742" s="5" t="s">
        <v>15</v>
      </c>
      <c r="F2742" s="5" t="s">
        <v>20</v>
      </c>
      <c r="G2742" s="6" t="n">
        <v>0</v>
      </c>
      <c r="H2742" s="7" t="n">
        <v>0</v>
      </c>
      <c r="I2742" s="6" t="n">
        <v>5</v>
      </c>
      <c r="J2742" s="7" t="n">
        <v>15.195</v>
      </c>
    </row>
    <row r="2743" customFormat="false" ht="16.5" hidden="false" customHeight="false" outlineLevel="0" collapsed="false">
      <c r="A2743" s="3" t="s">
        <v>12</v>
      </c>
      <c r="B2743" s="3" t="s">
        <v>117</v>
      </c>
      <c r="C2743" s="3" t="s">
        <v>14</v>
      </c>
      <c r="D2743" s="4" t="n">
        <v>10</v>
      </c>
      <c r="E2743" s="5" t="s">
        <v>15</v>
      </c>
      <c r="F2743" s="5" t="s">
        <v>20</v>
      </c>
      <c r="G2743" s="6" t="n">
        <v>0</v>
      </c>
      <c r="H2743" s="7" t="n">
        <v>0</v>
      </c>
      <c r="I2743" s="6" t="n">
        <v>1</v>
      </c>
      <c r="J2743" s="7" t="n">
        <v>3.07</v>
      </c>
    </row>
    <row r="2744" customFormat="false" ht="16.5" hidden="false" customHeight="false" outlineLevel="0" collapsed="false">
      <c r="A2744" s="3" t="s">
        <v>12</v>
      </c>
      <c r="B2744" s="3" t="s">
        <v>117</v>
      </c>
      <c r="C2744" s="3" t="s">
        <v>14</v>
      </c>
      <c r="D2744" s="4" t="n">
        <v>11</v>
      </c>
      <c r="E2744" s="5" t="s">
        <v>15</v>
      </c>
      <c r="F2744" s="5" t="s">
        <v>20</v>
      </c>
      <c r="G2744" s="6" t="n">
        <v>0</v>
      </c>
      <c r="H2744" s="7" t="n">
        <v>0</v>
      </c>
      <c r="I2744" s="6" t="n">
        <v>25</v>
      </c>
      <c r="J2744" s="7" t="n">
        <v>84.425</v>
      </c>
    </row>
    <row r="2745" customFormat="false" ht="16.5" hidden="false" customHeight="false" outlineLevel="0" collapsed="false">
      <c r="A2745" s="3" t="s">
        <v>12</v>
      </c>
      <c r="B2745" s="3" t="s">
        <v>117</v>
      </c>
      <c r="C2745" s="3" t="s">
        <v>14</v>
      </c>
      <c r="D2745" s="4" t="n">
        <v>12.5</v>
      </c>
      <c r="E2745" s="5" t="s">
        <v>15</v>
      </c>
      <c r="F2745" s="5" t="s">
        <v>20</v>
      </c>
      <c r="G2745" s="6" t="n">
        <v>0</v>
      </c>
      <c r="H2745" s="7" t="n">
        <v>0</v>
      </c>
      <c r="I2745" s="6" t="n">
        <v>3</v>
      </c>
      <c r="J2745" s="7" t="n">
        <v>11.511</v>
      </c>
    </row>
    <row r="2746" customFormat="false" ht="16.5" hidden="false" customHeight="false" outlineLevel="0" collapsed="false">
      <c r="A2746" s="3" t="s">
        <v>12</v>
      </c>
      <c r="B2746" s="3" t="s">
        <v>117</v>
      </c>
      <c r="C2746" s="3" t="s">
        <v>19</v>
      </c>
      <c r="D2746" s="4" t="n">
        <v>9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1</v>
      </c>
      <c r="J2746" s="7" t="n">
        <v>2.763</v>
      </c>
    </row>
    <row r="2747" customFormat="false" ht="16.5" hidden="false" customHeight="false" outlineLevel="0" collapsed="false">
      <c r="A2747" s="3" t="s">
        <v>12</v>
      </c>
      <c r="B2747" s="3" t="s">
        <v>117</v>
      </c>
      <c r="C2747" s="3" t="s">
        <v>19</v>
      </c>
      <c r="D2747" s="4" t="n">
        <v>11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2</v>
      </c>
      <c r="J2747" s="7" t="n">
        <v>6.754</v>
      </c>
    </row>
    <row r="2748" customFormat="false" ht="16.5" hidden="false" customHeight="false" outlineLevel="0" collapsed="false">
      <c r="A2748" s="3" t="s">
        <v>12</v>
      </c>
      <c r="B2748" s="3" t="s">
        <v>118</v>
      </c>
      <c r="C2748" s="3" t="s">
        <v>119</v>
      </c>
      <c r="D2748" s="4" t="n">
        <v>20</v>
      </c>
      <c r="E2748" s="5" t="s">
        <v>15</v>
      </c>
      <c r="F2748" s="5" t="s">
        <v>16</v>
      </c>
      <c r="G2748" s="6" t="n">
        <v>11</v>
      </c>
      <c r="H2748" s="7" t="n">
        <v>1.496</v>
      </c>
      <c r="I2748" s="6" t="n">
        <v>0</v>
      </c>
      <c r="J2748" s="7" t="n">
        <v>0</v>
      </c>
    </row>
    <row r="2749" customFormat="false" ht="16.5" hidden="false" customHeight="false" outlineLevel="0" collapsed="false">
      <c r="A2749" s="3" t="s">
        <v>12</v>
      </c>
      <c r="B2749" s="3" t="s">
        <v>120</v>
      </c>
      <c r="C2749" s="3" t="s">
        <v>119</v>
      </c>
      <c r="D2749" s="4" t="n">
        <v>40</v>
      </c>
      <c r="E2749" s="5" t="s">
        <v>15</v>
      </c>
      <c r="F2749" s="5" t="s">
        <v>16</v>
      </c>
      <c r="G2749" s="6" t="n">
        <v>3</v>
      </c>
      <c r="H2749" s="7" t="n">
        <v>1.305</v>
      </c>
      <c r="I2749" s="6" t="n">
        <v>0</v>
      </c>
      <c r="J2749" s="7" t="n">
        <v>0</v>
      </c>
    </row>
    <row r="2750" customFormat="false" ht="16.5" hidden="false" customHeight="false" outlineLevel="0" collapsed="false">
      <c r="A2750" s="3" t="s">
        <v>12</v>
      </c>
      <c r="B2750" s="3" t="s">
        <v>121</v>
      </c>
      <c r="C2750" s="3" t="s">
        <v>119</v>
      </c>
      <c r="D2750" s="4" t="n">
        <v>35</v>
      </c>
      <c r="E2750" s="5" t="s">
        <v>15</v>
      </c>
      <c r="F2750" s="5" t="s">
        <v>16</v>
      </c>
      <c r="G2750" s="6" t="n">
        <v>3</v>
      </c>
      <c r="H2750" s="7" t="n">
        <v>2.142</v>
      </c>
      <c r="I2750" s="6" t="n">
        <v>0</v>
      </c>
      <c r="J2750" s="7" t="n">
        <v>0</v>
      </c>
    </row>
    <row r="2751" customFormat="false" ht="16.5" hidden="false" customHeight="false" outlineLevel="0" collapsed="false">
      <c r="A2751" s="3" t="s">
        <v>12</v>
      </c>
      <c r="B2751" s="3" t="s">
        <v>122</v>
      </c>
      <c r="C2751" s="3" t="s">
        <v>119</v>
      </c>
      <c r="D2751" s="4" t="n">
        <v>20</v>
      </c>
      <c r="E2751" s="5" t="s">
        <v>15</v>
      </c>
      <c r="F2751" s="5" t="s">
        <v>16</v>
      </c>
      <c r="G2751" s="6" t="n">
        <v>19</v>
      </c>
      <c r="H2751" s="7" t="n">
        <v>10.336</v>
      </c>
      <c r="I2751" s="6" t="n">
        <v>0</v>
      </c>
      <c r="J2751" s="7" t="n">
        <v>0</v>
      </c>
    </row>
    <row r="2752" customFormat="false" ht="16.5" hidden="false" customHeight="false" outlineLevel="0" collapsed="false">
      <c r="A2752" s="3" t="s">
        <v>12</v>
      </c>
      <c r="B2752" s="3" t="s">
        <v>122</v>
      </c>
      <c r="C2752" s="3" t="s">
        <v>119</v>
      </c>
      <c r="D2752" s="4" t="n">
        <v>35</v>
      </c>
      <c r="E2752" s="5" t="s">
        <v>15</v>
      </c>
      <c r="F2752" s="5" t="s">
        <v>16</v>
      </c>
      <c r="G2752" s="6" t="n">
        <v>6</v>
      </c>
      <c r="H2752" s="7" t="n">
        <v>5.712</v>
      </c>
      <c r="I2752" s="6" t="n">
        <v>0</v>
      </c>
      <c r="J2752" s="7" t="n">
        <v>0</v>
      </c>
    </row>
    <row r="2753" customFormat="false" ht="16.5" hidden="false" customHeight="false" outlineLevel="0" collapsed="false">
      <c r="A2753" s="3" t="s">
        <v>12</v>
      </c>
      <c r="B2753" s="3" t="s">
        <v>123</v>
      </c>
      <c r="C2753" s="3" t="s">
        <v>119</v>
      </c>
      <c r="D2753" s="4" t="n">
        <v>35</v>
      </c>
      <c r="E2753" s="5" t="s">
        <v>15</v>
      </c>
      <c r="F2753" s="5" t="s">
        <v>16</v>
      </c>
      <c r="G2753" s="6" t="n">
        <v>10</v>
      </c>
      <c r="H2753" s="7" t="n">
        <v>7.94</v>
      </c>
      <c r="I2753" s="6" t="n">
        <v>0</v>
      </c>
      <c r="J2753" s="7" t="n">
        <v>0</v>
      </c>
    </row>
    <row r="2754" customFormat="false" ht="16.5" hidden="false" customHeight="false" outlineLevel="0" collapsed="false">
      <c r="A2754" s="3" t="s">
        <v>12</v>
      </c>
      <c r="B2754" s="3" t="s">
        <v>124</v>
      </c>
      <c r="C2754" s="3" t="s">
        <v>119</v>
      </c>
      <c r="D2754" s="4" t="n">
        <v>20</v>
      </c>
      <c r="E2754" s="5" t="s">
        <v>15</v>
      </c>
      <c r="F2754" s="5" t="s">
        <v>16</v>
      </c>
      <c r="G2754" s="6" t="n">
        <v>1</v>
      </c>
      <c r="H2754" s="7" t="n">
        <v>0.363</v>
      </c>
      <c r="I2754" s="6" t="n">
        <v>0</v>
      </c>
      <c r="J2754" s="7" t="n">
        <v>0</v>
      </c>
    </row>
    <row r="2755" customFormat="false" ht="16.5" hidden="false" customHeight="false" outlineLevel="0" collapsed="false">
      <c r="A2755" s="3" t="s">
        <v>12</v>
      </c>
      <c r="B2755" s="3" t="s">
        <v>125</v>
      </c>
      <c r="C2755" s="3" t="s">
        <v>119</v>
      </c>
      <c r="D2755" s="4" t="n">
        <v>35</v>
      </c>
      <c r="E2755" s="5" t="s">
        <v>15</v>
      </c>
      <c r="F2755" s="5" t="s">
        <v>16</v>
      </c>
      <c r="G2755" s="6" t="n">
        <v>8</v>
      </c>
      <c r="H2755" s="7" t="n">
        <v>7.368</v>
      </c>
      <c r="I2755" s="6" t="n">
        <v>0</v>
      </c>
      <c r="J2755" s="7" t="n">
        <v>0</v>
      </c>
    </row>
    <row r="2756" customFormat="false" ht="16.5" hidden="false" customHeight="false" outlineLevel="0" collapsed="false">
      <c r="A2756" s="3" t="s">
        <v>12</v>
      </c>
      <c r="B2756" s="3" t="s">
        <v>126</v>
      </c>
      <c r="C2756" s="3" t="s">
        <v>119</v>
      </c>
      <c r="D2756" s="4" t="n">
        <v>35</v>
      </c>
      <c r="E2756" s="5" t="s">
        <v>15</v>
      </c>
      <c r="F2756" s="5" t="s">
        <v>16</v>
      </c>
      <c r="G2756" s="6" t="n">
        <v>2</v>
      </c>
      <c r="H2756" s="7" t="n">
        <v>3.048</v>
      </c>
      <c r="I2756" s="6" t="n">
        <v>0</v>
      </c>
      <c r="J2756" s="7" t="n">
        <v>0</v>
      </c>
    </row>
    <row r="2757" customFormat="false" ht="16.5" hidden="false" customHeight="false" outlineLevel="0" collapsed="false">
      <c r="A2757" s="3" t="s">
        <v>12</v>
      </c>
      <c r="B2757" s="3" t="s">
        <v>127</v>
      </c>
      <c r="C2757" s="3" t="s">
        <v>119</v>
      </c>
      <c r="D2757" s="4" t="n">
        <v>35</v>
      </c>
      <c r="E2757" s="5" t="s">
        <v>15</v>
      </c>
      <c r="F2757" s="5" t="s">
        <v>20</v>
      </c>
      <c r="G2757" s="6" t="n">
        <v>2</v>
      </c>
      <c r="H2757" s="7" t="n">
        <v>1.682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2</v>
      </c>
      <c r="B2758" s="3" t="s">
        <v>128</v>
      </c>
      <c r="C2758" s="3" t="s">
        <v>119</v>
      </c>
      <c r="D2758" s="4" t="n">
        <v>35</v>
      </c>
      <c r="E2758" s="5" t="s">
        <v>15</v>
      </c>
      <c r="F2758" s="5" t="s">
        <v>16</v>
      </c>
      <c r="G2758" s="6" t="n">
        <v>2</v>
      </c>
      <c r="H2758" s="7" t="n">
        <v>2.348</v>
      </c>
      <c r="I2758" s="6" t="n">
        <v>0</v>
      </c>
      <c r="J2758" s="7" t="n">
        <v>0</v>
      </c>
    </row>
    <row r="2759" customFormat="false" ht="16.5" hidden="false" customHeight="false" outlineLevel="0" collapsed="false">
      <c r="A2759" s="3" t="s">
        <v>12</v>
      </c>
      <c r="B2759" s="3" t="s">
        <v>129</v>
      </c>
      <c r="C2759" s="3" t="s">
        <v>119</v>
      </c>
      <c r="D2759" s="4" t="n">
        <v>20</v>
      </c>
      <c r="E2759" s="5" t="s">
        <v>15</v>
      </c>
      <c r="F2759" s="5" t="s">
        <v>16</v>
      </c>
      <c r="G2759" s="6" t="n">
        <v>1</v>
      </c>
      <c r="H2759" s="7" t="n">
        <v>0.989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2</v>
      </c>
      <c r="B2760" s="3" t="s">
        <v>130</v>
      </c>
      <c r="C2760" s="3" t="s">
        <v>119</v>
      </c>
      <c r="D2760" s="4" t="n">
        <v>35</v>
      </c>
      <c r="E2760" s="5" t="s">
        <v>15</v>
      </c>
      <c r="F2760" s="5" t="s">
        <v>16</v>
      </c>
      <c r="G2760" s="6" t="n">
        <v>1</v>
      </c>
      <c r="H2760" s="7" t="n">
        <v>1.428</v>
      </c>
      <c r="I2760" s="6" t="n">
        <v>0</v>
      </c>
      <c r="J2760" s="7" t="n">
        <v>0</v>
      </c>
    </row>
    <row r="2761" customFormat="false" ht="16.5" hidden="false" customHeight="false" outlineLevel="0" collapsed="false">
      <c r="A2761" s="3" t="s">
        <v>12</v>
      </c>
      <c r="B2761" s="3" t="s">
        <v>131</v>
      </c>
      <c r="C2761" s="3" t="s">
        <v>35</v>
      </c>
      <c r="D2761" s="4" t="n">
        <v>13</v>
      </c>
      <c r="E2761" s="5" t="s">
        <v>15</v>
      </c>
      <c r="F2761" s="5" t="s">
        <v>16</v>
      </c>
      <c r="G2761" s="6" t="n">
        <v>6</v>
      </c>
      <c r="H2761" s="7" t="n">
        <v>15.318</v>
      </c>
      <c r="I2761" s="6" t="n">
        <v>0</v>
      </c>
      <c r="J2761" s="7" t="n">
        <v>0</v>
      </c>
    </row>
    <row r="2762" customFormat="false" ht="16.5" hidden="false" customHeight="false" outlineLevel="0" collapsed="false">
      <c r="A2762" s="3" t="s">
        <v>12</v>
      </c>
      <c r="B2762" s="3" t="s">
        <v>131</v>
      </c>
      <c r="C2762" s="3" t="s">
        <v>35</v>
      </c>
      <c r="D2762" s="4" t="n">
        <v>16</v>
      </c>
      <c r="E2762" s="5" t="s">
        <v>15</v>
      </c>
      <c r="F2762" s="5" t="s">
        <v>16</v>
      </c>
      <c r="G2762" s="6" t="n">
        <v>8</v>
      </c>
      <c r="H2762" s="7" t="n">
        <v>25.136</v>
      </c>
      <c r="I2762" s="6" t="n">
        <v>0</v>
      </c>
      <c r="J2762" s="7" t="n">
        <v>0</v>
      </c>
    </row>
    <row r="2763" customFormat="false" ht="16.5" hidden="false" customHeight="false" outlineLevel="0" collapsed="false">
      <c r="A2763" s="3" t="s">
        <v>12</v>
      </c>
      <c r="B2763" s="3" t="s">
        <v>132</v>
      </c>
      <c r="C2763" s="3" t="s">
        <v>119</v>
      </c>
      <c r="D2763" s="4" t="n">
        <v>20</v>
      </c>
      <c r="E2763" s="5" t="s">
        <v>15</v>
      </c>
      <c r="F2763" s="5" t="s">
        <v>16</v>
      </c>
      <c r="G2763" s="6" t="n">
        <v>1</v>
      </c>
      <c r="H2763" s="7" t="n">
        <v>0.326</v>
      </c>
      <c r="I2763" s="6" t="n">
        <v>0</v>
      </c>
      <c r="J2763" s="7" t="n">
        <v>0</v>
      </c>
    </row>
    <row r="2764" customFormat="false" ht="16.5" hidden="false" customHeight="false" outlineLevel="0" collapsed="false">
      <c r="A2764" s="3" t="s">
        <v>12</v>
      </c>
      <c r="B2764" s="3" t="s">
        <v>132</v>
      </c>
      <c r="C2764" s="3" t="s">
        <v>119</v>
      </c>
      <c r="D2764" s="4" t="n">
        <v>35</v>
      </c>
      <c r="E2764" s="5" t="s">
        <v>15</v>
      </c>
      <c r="F2764" s="5" t="s">
        <v>16</v>
      </c>
      <c r="G2764" s="6" t="n">
        <v>5</v>
      </c>
      <c r="H2764" s="7" t="n">
        <v>2.855</v>
      </c>
      <c r="I2764" s="6" t="n">
        <v>0</v>
      </c>
      <c r="J2764" s="7" t="n">
        <v>0</v>
      </c>
    </row>
    <row r="2765" customFormat="false" ht="16.5" hidden="false" customHeight="false" outlineLevel="0" collapsed="false">
      <c r="A2765" s="3" t="s">
        <v>12</v>
      </c>
      <c r="B2765" s="3" t="s">
        <v>133</v>
      </c>
      <c r="C2765" s="3" t="s">
        <v>119</v>
      </c>
      <c r="D2765" s="4" t="n">
        <v>20</v>
      </c>
      <c r="E2765" s="5" t="s">
        <v>15</v>
      </c>
      <c r="F2765" s="5" t="s">
        <v>16</v>
      </c>
      <c r="G2765" s="6" t="n">
        <v>1</v>
      </c>
      <c r="H2765" s="7" t="n">
        <v>0.608</v>
      </c>
      <c r="I2765" s="6" t="n">
        <v>0</v>
      </c>
      <c r="J2765" s="7" t="n">
        <v>0</v>
      </c>
    </row>
    <row r="2766" customFormat="false" ht="16.5" hidden="false" customHeight="false" outlineLevel="0" collapsed="false">
      <c r="A2766" s="3" t="s">
        <v>12</v>
      </c>
      <c r="B2766" s="3" t="s">
        <v>133</v>
      </c>
      <c r="C2766" s="3" t="s">
        <v>119</v>
      </c>
      <c r="D2766" s="4" t="n">
        <v>35</v>
      </c>
      <c r="E2766" s="5" t="s">
        <v>15</v>
      </c>
      <c r="F2766" s="5" t="s">
        <v>16</v>
      </c>
      <c r="G2766" s="6" t="n">
        <v>1</v>
      </c>
      <c r="H2766" s="7" t="n">
        <v>1.064</v>
      </c>
      <c r="I2766" s="6" t="n">
        <v>0</v>
      </c>
      <c r="J2766" s="7" t="n">
        <v>0</v>
      </c>
    </row>
    <row r="2767" customFormat="false" ht="16.5" hidden="false" customHeight="false" outlineLevel="0" collapsed="false">
      <c r="A2767" s="3" t="s">
        <v>12</v>
      </c>
      <c r="B2767" s="3" t="s">
        <v>133</v>
      </c>
      <c r="C2767" s="3" t="s">
        <v>119</v>
      </c>
      <c r="D2767" s="4" t="n">
        <v>40</v>
      </c>
      <c r="E2767" s="5" t="s">
        <v>15</v>
      </c>
      <c r="F2767" s="5" t="s">
        <v>16</v>
      </c>
      <c r="G2767" s="6" t="n">
        <v>4</v>
      </c>
      <c r="H2767" s="7" t="n">
        <v>4.864</v>
      </c>
      <c r="I2767" s="6" t="n">
        <v>0</v>
      </c>
      <c r="J2767" s="7" t="n">
        <v>0</v>
      </c>
    </row>
    <row r="2768" customFormat="false" ht="16.5" hidden="false" customHeight="false" outlineLevel="0" collapsed="false">
      <c r="A2768" s="3" t="s">
        <v>12</v>
      </c>
      <c r="B2768" s="3" t="s">
        <v>134</v>
      </c>
      <c r="C2768" s="3" t="s">
        <v>119</v>
      </c>
      <c r="D2768" s="4" t="n">
        <v>20</v>
      </c>
      <c r="E2768" s="5" t="s">
        <v>15</v>
      </c>
      <c r="F2768" s="5" t="s">
        <v>16</v>
      </c>
      <c r="G2768" s="6" t="n">
        <v>1</v>
      </c>
      <c r="H2768" s="7" t="n">
        <v>0.807</v>
      </c>
      <c r="I2768" s="6" t="n">
        <v>0</v>
      </c>
      <c r="J2768" s="7" t="n">
        <v>0</v>
      </c>
    </row>
    <row r="2769" customFormat="false" ht="16.5" hidden="false" customHeight="false" outlineLevel="0" collapsed="false">
      <c r="A2769" s="3" t="s">
        <v>12</v>
      </c>
      <c r="B2769" s="3" t="s">
        <v>134</v>
      </c>
      <c r="C2769" s="3" t="s">
        <v>119</v>
      </c>
      <c r="D2769" s="4" t="n">
        <v>35</v>
      </c>
      <c r="E2769" s="5" t="s">
        <v>15</v>
      </c>
      <c r="F2769" s="5" t="s">
        <v>16</v>
      </c>
      <c r="G2769" s="6" t="n">
        <v>1</v>
      </c>
      <c r="H2769" s="7" t="n">
        <v>1.412</v>
      </c>
      <c r="I2769" s="6" t="n">
        <v>0</v>
      </c>
      <c r="J2769" s="7" t="n">
        <v>0</v>
      </c>
    </row>
    <row r="2770" customFormat="false" ht="16.5" hidden="false" customHeight="false" outlineLevel="0" collapsed="false">
      <c r="A2770" s="3" t="s">
        <v>12</v>
      </c>
      <c r="B2770" s="3" t="s">
        <v>135</v>
      </c>
      <c r="C2770" s="3" t="s">
        <v>119</v>
      </c>
      <c r="D2770" s="4" t="n">
        <v>20</v>
      </c>
      <c r="E2770" s="5" t="s">
        <v>15</v>
      </c>
      <c r="F2770" s="5" t="s">
        <v>16</v>
      </c>
      <c r="G2770" s="6" t="n">
        <v>4</v>
      </c>
      <c r="H2770" s="7" t="n">
        <v>2.248</v>
      </c>
      <c r="I2770" s="6" t="n">
        <v>0</v>
      </c>
      <c r="J2770" s="7" t="n">
        <v>0</v>
      </c>
    </row>
    <row r="2771" customFormat="false" ht="16.5" hidden="false" customHeight="false" outlineLevel="0" collapsed="false">
      <c r="A2771" s="3" t="s">
        <v>12</v>
      </c>
      <c r="B2771" s="3" t="s">
        <v>136</v>
      </c>
      <c r="C2771" s="3" t="s">
        <v>119</v>
      </c>
      <c r="D2771" s="4" t="n">
        <v>20</v>
      </c>
      <c r="E2771" s="5" t="s">
        <v>15</v>
      </c>
      <c r="F2771" s="5" t="s">
        <v>16</v>
      </c>
      <c r="G2771" s="6" t="n">
        <v>3</v>
      </c>
      <c r="H2771" s="7" t="n">
        <v>1.305</v>
      </c>
      <c r="I2771" s="6" t="n">
        <v>0</v>
      </c>
      <c r="J2771" s="7" t="n">
        <v>0</v>
      </c>
    </row>
    <row r="2772" customFormat="false" ht="16.5" hidden="false" customHeight="false" outlineLevel="0" collapsed="false">
      <c r="A2772" s="3" t="s">
        <v>12</v>
      </c>
      <c r="B2772" s="3" t="s">
        <v>136</v>
      </c>
      <c r="C2772" s="3" t="s">
        <v>119</v>
      </c>
      <c r="D2772" s="4" t="n">
        <v>40</v>
      </c>
      <c r="E2772" s="5" t="s">
        <v>15</v>
      </c>
      <c r="F2772" s="5" t="s">
        <v>16</v>
      </c>
      <c r="G2772" s="6" t="n">
        <v>10</v>
      </c>
      <c r="H2772" s="7" t="n">
        <v>8.7</v>
      </c>
      <c r="I2772" s="6" t="n">
        <v>0</v>
      </c>
      <c r="J2772" s="7" t="n">
        <v>0</v>
      </c>
    </row>
    <row r="2773" customFormat="false" ht="16.5" hidden="false" customHeight="false" outlineLevel="0" collapsed="false">
      <c r="A2773" s="3" t="s">
        <v>12</v>
      </c>
      <c r="B2773" s="3" t="s">
        <v>137</v>
      </c>
      <c r="C2773" s="3" t="s">
        <v>119</v>
      </c>
      <c r="D2773" s="4" t="n">
        <v>35</v>
      </c>
      <c r="E2773" s="5" t="s">
        <v>15</v>
      </c>
      <c r="F2773" s="5" t="s">
        <v>16</v>
      </c>
      <c r="G2773" s="6" t="n">
        <v>27</v>
      </c>
      <c r="H2773" s="7" t="n">
        <v>39.852</v>
      </c>
      <c r="I2773" s="6" t="n">
        <v>0</v>
      </c>
      <c r="J2773" s="7" t="n">
        <v>0</v>
      </c>
    </row>
    <row r="2774" customFormat="false" ht="16.5" hidden="false" customHeight="false" outlineLevel="0" collapsed="false">
      <c r="A2774" s="3" t="s">
        <v>12</v>
      </c>
      <c r="B2774" s="3" t="s">
        <v>138</v>
      </c>
      <c r="C2774" s="3" t="s">
        <v>119</v>
      </c>
      <c r="D2774" s="4" t="n">
        <v>20</v>
      </c>
      <c r="E2774" s="5" t="s">
        <v>15</v>
      </c>
      <c r="F2774" s="5" t="s">
        <v>16</v>
      </c>
      <c r="G2774" s="6" t="n">
        <v>4</v>
      </c>
      <c r="H2774" s="7" t="n">
        <v>4.028</v>
      </c>
      <c r="I2774" s="6" t="n">
        <v>0</v>
      </c>
      <c r="J2774" s="7" t="n">
        <v>0</v>
      </c>
    </row>
    <row r="2775" customFormat="false" ht="16.5" hidden="false" customHeight="false" outlineLevel="0" collapsed="false">
      <c r="A2775" s="3" t="s">
        <v>12</v>
      </c>
      <c r="B2775" s="3" t="s">
        <v>138</v>
      </c>
      <c r="C2775" s="3" t="s">
        <v>119</v>
      </c>
      <c r="D2775" s="4" t="n">
        <v>35</v>
      </c>
      <c r="E2775" s="5" t="s">
        <v>15</v>
      </c>
      <c r="F2775" s="5" t="s">
        <v>16</v>
      </c>
      <c r="G2775" s="6" t="n">
        <v>3</v>
      </c>
      <c r="H2775" s="7" t="n">
        <v>5.286</v>
      </c>
      <c r="I2775" s="6" t="n">
        <v>0</v>
      </c>
      <c r="J2775" s="7" t="n">
        <v>0</v>
      </c>
    </row>
    <row r="2776" customFormat="false" ht="16.5" hidden="false" customHeight="false" outlineLevel="0" collapsed="false">
      <c r="A2776" s="3" t="s">
        <v>12</v>
      </c>
      <c r="B2776" s="3" t="s">
        <v>139</v>
      </c>
      <c r="C2776" s="3" t="s">
        <v>119</v>
      </c>
      <c r="D2776" s="4" t="n">
        <v>35</v>
      </c>
      <c r="E2776" s="5" t="s">
        <v>15</v>
      </c>
      <c r="F2776" s="5" t="s">
        <v>16</v>
      </c>
      <c r="G2776" s="6" t="n">
        <v>9</v>
      </c>
      <c r="H2776" s="7" t="n">
        <v>9.72</v>
      </c>
      <c r="I2776" s="6" t="n">
        <v>0</v>
      </c>
      <c r="J2776" s="7" t="n">
        <v>0</v>
      </c>
    </row>
    <row r="2777" customFormat="false" ht="16.5" hidden="false" customHeight="false" outlineLevel="0" collapsed="false">
      <c r="A2777" s="3" t="s">
        <v>12</v>
      </c>
      <c r="B2777" s="3" t="s">
        <v>140</v>
      </c>
      <c r="C2777" s="3" t="s">
        <v>119</v>
      </c>
      <c r="D2777" s="4" t="n">
        <v>20</v>
      </c>
      <c r="E2777" s="5" t="s">
        <v>15</v>
      </c>
      <c r="F2777" s="5" t="s">
        <v>16</v>
      </c>
      <c r="G2777" s="6" t="n">
        <v>1</v>
      </c>
      <c r="H2777" s="7" t="n">
        <v>0.762</v>
      </c>
      <c r="I2777" s="6" t="n">
        <v>0</v>
      </c>
      <c r="J2777" s="7" t="n">
        <v>0</v>
      </c>
    </row>
    <row r="2778" customFormat="false" ht="16.5" hidden="false" customHeight="false" outlineLevel="0" collapsed="false">
      <c r="A2778" s="3" t="s">
        <v>12</v>
      </c>
      <c r="B2778" s="3" t="s">
        <v>141</v>
      </c>
      <c r="C2778" s="3" t="s">
        <v>142</v>
      </c>
      <c r="D2778" s="4" t="n">
        <v>12</v>
      </c>
      <c r="E2778" s="5" t="s">
        <v>15</v>
      </c>
      <c r="F2778" s="5" t="s">
        <v>16</v>
      </c>
      <c r="G2778" s="6" t="n">
        <v>4</v>
      </c>
      <c r="H2778" s="7" t="n">
        <v>3.272</v>
      </c>
      <c r="I2778" s="6" t="n">
        <v>0</v>
      </c>
      <c r="J2778" s="7" t="n">
        <v>0</v>
      </c>
    </row>
    <row r="2779" customFormat="false" ht="16.5" hidden="false" customHeight="false" outlineLevel="0" collapsed="false">
      <c r="A2779" s="3" t="s">
        <v>12</v>
      </c>
      <c r="B2779" s="3" t="s">
        <v>143</v>
      </c>
      <c r="C2779" s="3" t="s">
        <v>142</v>
      </c>
      <c r="D2779" s="4" t="n">
        <v>12</v>
      </c>
      <c r="E2779" s="5" t="s">
        <v>15</v>
      </c>
      <c r="F2779" s="5" t="s">
        <v>16</v>
      </c>
      <c r="G2779" s="6" t="n">
        <v>4</v>
      </c>
      <c r="H2779" s="7" t="n">
        <v>4.464</v>
      </c>
      <c r="I2779" s="6" t="n">
        <v>0</v>
      </c>
      <c r="J2779" s="7" t="n">
        <v>0</v>
      </c>
    </row>
    <row r="2780" customFormat="false" ht="16.5" hidden="false" customHeight="false" outlineLevel="0" collapsed="false">
      <c r="A2780" s="3" t="s">
        <v>12</v>
      </c>
      <c r="B2780" s="3" t="s">
        <v>144</v>
      </c>
      <c r="C2780" s="3" t="s">
        <v>142</v>
      </c>
      <c r="D2780" s="4" t="n">
        <v>12</v>
      </c>
      <c r="E2780" s="5" t="s">
        <v>15</v>
      </c>
      <c r="F2780" s="5" t="s">
        <v>16</v>
      </c>
      <c r="G2780" s="6" t="n">
        <v>2</v>
      </c>
      <c r="H2780" s="7" t="n">
        <v>2.12</v>
      </c>
      <c r="I2780" s="6" t="n">
        <v>0</v>
      </c>
      <c r="J2780" s="7" t="n">
        <v>0</v>
      </c>
    </row>
    <row r="2781" customFormat="false" ht="16.5" hidden="false" customHeight="false" outlineLevel="0" collapsed="false">
      <c r="A2781" s="3" t="s">
        <v>12</v>
      </c>
      <c r="B2781" s="3" t="s">
        <v>145</v>
      </c>
      <c r="C2781" s="3" t="s">
        <v>119</v>
      </c>
      <c r="D2781" s="4" t="n">
        <v>35</v>
      </c>
      <c r="E2781" s="5" t="s">
        <v>15</v>
      </c>
      <c r="F2781" s="5" t="s">
        <v>16</v>
      </c>
      <c r="G2781" s="6" t="n">
        <v>30</v>
      </c>
      <c r="H2781" s="7" t="n">
        <v>49.53</v>
      </c>
      <c r="I2781" s="6" t="n">
        <v>0</v>
      </c>
      <c r="J2781" s="7" t="n">
        <v>0</v>
      </c>
    </row>
    <row r="2782" customFormat="false" ht="16.5" hidden="false" customHeight="false" outlineLevel="0" collapsed="false">
      <c r="A2782" s="3" t="s">
        <v>12</v>
      </c>
      <c r="B2782" s="3" t="s">
        <v>146</v>
      </c>
      <c r="C2782" s="3" t="s">
        <v>119</v>
      </c>
      <c r="D2782" s="4" t="n">
        <v>35</v>
      </c>
      <c r="E2782" s="5" t="s">
        <v>15</v>
      </c>
      <c r="F2782" s="5" t="s">
        <v>16</v>
      </c>
      <c r="G2782" s="6" t="n">
        <v>1</v>
      </c>
      <c r="H2782" s="7" t="n">
        <v>2.079</v>
      </c>
      <c r="I2782" s="6" t="n">
        <v>0</v>
      </c>
      <c r="J2782" s="7" t="n">
        <v>0</v>
      </c>
    </row>
    <row r="2783" customFormat="false" ht="16.5" hidden="false" customHeight="false" outlineLevel="0" collapsed="false">
      <c r="A2783" s="3" t="s">
        <v>12</v>
      </c>
      <c r="B2783" s="3" t="s">
        <v>147</v>
      </c>
      <c r="C2783" s="3" t="s">
        <v>119</v>
      </c>
      <c r="D2783" s="4" t="n">
        <v>35</v>
      </c>
      <c r="E2783" s="5" t="s">
        <v>15</v>
      </c>
      <c r="F2783" s="5" t="s">
        <v>16</v>
      </c>
      <c r="G2783" s="6" t="n">
        <v>10</v>
      </c>
      <c r="H2783" s="7" t="n">
        <v>25.72</v>
      </c>
      <c r="I2783" s="6" t="n">
        <v>0</v>
      </c>
      <c r="J2783" s="7" t="n">
        <v>0</v>
      </c>
    </row>
    <row r="2784" customFormat="false" ht="16.5" hidden="false" customHeight="false" outlineLevel="0" collapsed="false">
      <c r="A2784" s="3" t="s">
        <v>12</v>
      </c>
      <c r="B2784" s="3" t="s">
        <v>148</v>
      </c>
      <c r="C2784" s="3" t="s">
        <v>142</v>
      </c>
      <c r="D2784" s="4" t="n">
        <v>12</v>
      </c>
      <c r="E2784" s="5" t="s">
        <v>15</v>
      </c>
      <c r="F2784" s="5" t="s">
        <v>16</v>
      </c>
      <c r="G2784" s="6" t="n">
        <v>8</v>
      </c>
      <c r="H2784" s="7" t="n">
        <v>5.48</v>
      </c>
      <c r="I2784" s="6" t="n">
        <v>0</v>
      </c>
      <c r="J2784" s="7" t="n">
        <v>0</v>
      </c>
    </row>
    <row r="2785" customFormat="false" ht="16.5" hidden="false" customHeight="false" outlineLevel="0" collapsed="false">
      <c r="A2785" s="3" t="s">
        <v>12</v>
      </c>
      <c r="B2785" s="3" t="s">
        <v>148</v>
      </c>
      <c r="C2785" s="3" t="s">
        <v>142</v>
      </c>
      <c r="D2785" s="4" t="n">
        <v>12.5</v>
      </c>
      <c r="E2785" s="5" t="s">
        <v>15</v>
      </c>
      <c r="F2785" s="5" t="s">
        <v>16</v>
      </c>
      <c r="G2785" s="6" t="n">
        <v>3</v>
      </c>
      <c r="H2785" s="7" t="n">
        <v>2.142</v>
      </c>
      <c r="I2785" s="6" t="n">
        <v>0</v>
      </c>
      <c r="J2785" s="7" t="n">
        <v>0</v>
      </c>
    </row>
    <row r="2786" customFormat="false" ht="16.5" hidden="false" customHeight="false" outlineLevel="0" collapsed="false">
      <c r="A2786" s="3" t="s">
        <v>12</v>
      </c>
      <c r="B2786" s="3" t="s">
        <v>148</v>
      </c>
      <c r="C2786" s="3" t="s">
        <v>142</v>
      </c>
      <c r="D2786" s="4" t="n">
        <v>13.5</v>
      </c>
      <c r="E2786" s="5" t="s">
        <v>15</v>
      </c>
      <c r="F2786" s="5" t="s">
        <v>16</v>
      </c>
      <c r="G2786" s="6" t="n">
        <v>1</v>
      </c>
      <c r="H2786" s="7" t="n">
        <v>0.771</v>
      </c>
      <c r="I2786" s="6" t="n">
        <v>0</v>
      </c>
      <c r="J2786" s="7" t="n">
        <v>0</v>
      </c>
    </row>
    <row r="2787" customFormat="false" ht="16.5" hidden="false" customHeight="false" outlineLevel="0" collapsed="false">
      <c r="A2787" s="3" t="s">
        <v>12</v>
      </c>
      <c r="B2787" s="3" t="s">
        <v>149</v>
      </c>
      <c r="C2787" s="3" t="s">
        <v>142</v>
      </c>
      <c r="D2787" s="4" t="n">
        <v>15</v>
      </c>
      <c r="E2787" s="5" t="s">
        <v>15</v>
      </c>
      <c r="F2787" s="5" t="s">
        <v>16</v>
      </c>
      <c r="G2787" s="6" t="n">
        <v>2</v>
      </c>
      <c r="H2787" s="7" t="n">
        <v>4.65</v>
      </c>
      <c r="I2787" s="6" t="n">
        <v>0</v>
      </c>
      <c r="J2787" s="7" t="n">
        <v>0</v>
      </c>
    </row>
    <row r="2788" customFormat="false" ht="16.5" hidden="false" customHeight="false" outlineLevel="0" collapsed="false">
      <c r="A2788" s="3" t="s">
        <v>12</v>
      </c>
      <c r="B2788" s="3" t="s">
        <v>150</v>
      </c>
      <c r="C2788" s="3" t="s">
        <v>142</v>
      </c>
      <c r="D2788" s="4" t="n">
        <v>13</v>
      </c>
      <c r="E2788" s="5" t="s">
        <v>15</v>
      </c>
      <c r="F2788" s="5" t="s">
        <v>16</v>
      </c>
      <c r="G2788" s="6" t="n">
        <v>1</v>
      </c>
      <c r="H2788" s="7" t="n">
        <v>2.015</v>
      </c>
      <c r="I2788" s="6" t="n">
        <v>0</v>
      </c>
      <c r="J2788" s="7" t="n">
        <v>0</v>
      </c>
    </row>
    <row r="2789" customFormat="false" ht="16.5" hidden="false" customHeight="false" outlineLevel="0" collapsed="false">
      <c r="A2789" s="3" t="s">
        <v>12</v>
      </c>
      <c r="B2789" s="3" t="s">
        <v>109</v>
      </c>
      <c r="C2789" s="3" t="s">
        <v>34</v>
      </c>
      <c r="D2789" s="4" t="n">
        <v>11</v>
      </c>
      <c r="E2789" s="5" t="s">
        <v>15</v>
      </c>
      <c r="F2789" s="5" t="s">
        <v>20</v>
      </c>
      <c r="G2789" s="6" t="n">
        <v>0</v>
      </c>
      <c r="H2789" s="7" t="n">
        <v>0</v>
      </c>
      <c r="I2789" s="6" t="n">
        <v>1</v>
      </c>
      <c r="J2789" s="7" t="n">
        <v>2.002</v>
      </c>
    </row>
    <row r="2790" customFormat="false" ht="16.5" hidden="false" customHeight="false" outlineLevel="0" collapsed="false">
      <c r="A2790" s="3" t="s">
        <v>12</v>
      </c>
      <c r="B2790" s="3" t="s">
        <v>24</v>
      </c>
      <c r="C2790" s="3" t="s">
        <v>19</v>
      </c>
      <c r="D2790" s="4" t="n">
        <v>7</v>
      </c>
      <c r="E2790" s="5" t="s">
        <v>15</v>
      </c>
      <c r="F2790" s="5" t="s">
        <v>20</v>
      </c>
      <c r="G2790" s="6" t="n">
        <v>0</v>
      </c>
      <c r="H2790" s="7" t="n">
        <v>0</v>
      </c>
      <c r="I2790" s="6" t="n">
        <v>1</v>
      </c>
      <c r="J2790" s="7" t="n">
        <v>0.165</v>
      </c>
    </row>
    <row r="2791" customFormat="false" ht="16.5" hidden="false" customHeight="false" outlineLevel="0" collapsed="false">
      <c r="A2791" s="3" t="s">
        <v>12</v>
      </c>
      <c r="B2791" s="3" t="s">
        <v>24</v>
      </c>
      <c r="C2791" s="3" t="s">
        <v>19</v>
      </c>
      <c r="D2791" s="4" t="n">
        <v>9</v>
      </c>
      <c r="E2791" s="5" t="s">
        <v>15</v>
      </c>
      <c r="F2791" s="5" t="s">
        <v>20</v>
      </c>
      <c r="G2791" s="6" t="n">
        <v>0</v>
      </c>
      <c r="H2791" s="7" t="n">
        <v>0</v>
      </c>
      <c r="I2791" s="6" t="n">
        <v>2</v>
      </c>
      <c r="J2791" s="7" t="n">
        <v>0.424</v>
      </c>
    </row>
    <row r="2792" customFormat="false" ht="16.5" hidden="false" customHeight="false" outlineLevel="0" collapsed="false">
      <c r="A2792" s="3" t="s">
        <v>12</v>
      </c>
      <c r="B2792" s="3" t="s">
        <v>27</v>
      </c>
      <c r="C2792" s="3" t="s">
        <v>19</v>
      </c>
      <c r="D2792" s="4" t="n">
        <v>9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40</v>
      </c>
      <c r="J2792" s="7" t="n">
        <v>7.44</v>
      </c>
    </row>
    <row r="2793" customFormat="false" ht="16.5" hidden="false" customHeight="false" outlineLevel="0" collapsed="false">
      <c r="A2793" s="8"/>
      <c r="B2793" s="8"/>
      <c r="C2793" s="8"/>
      <c r="D2793" s="8"/>
      <c r="E2793" s="8"/>
      <c r="F2793" s="8"/>
      <c r="G2793" s="9" t="s">
        <v>151</v>
      </c>
      <c r="H2793" s="10" t="s">
        <v>152</v>
      </c>
      <c r="I2793" s="9" t="s">
        <v>153</v>
      </c>
      <c r="J2793" s="10" t="s">
        <v>15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5</v>
      </c>
      <c r="B5" s="3" t="s">
        <v>156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56</v>
      </c>
      <c r="H5" s="7" t="n">
        <v>196.5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5</v>
      </c>
      <c r="B6" s="3" t="s">
        <v>15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6525</v>
      </c>
      <c r="H6" s="7" t="n">
        <v>512.27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5</v>
      </c>
      <c r="B7" s="3" t="s">
        <v>157</v>
      </c>
      <c r="C7" s="3" t="s">
        <v>158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5</v>
      </c>
      <c r="B8" s="3" t="s">
        <v>159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</v>
      </c>
      <c r="H8" s="7" t="n">
        <v>0.13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5</v>
      </c>
      <c r="B9" s="3" t="s">
        <v>160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4350</v>
      </c>
      <c r="H9" s="7" t="n">
        <v>631.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5</v>
      </c>
      <c r="B10" s="3" t="s">
        <v>160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979</v>
      </c>
      <c r="H10" s="7" t="n">
        <v>157.88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5</v>
      </c>
      <c r="B11" s="3" t="s">
        <v>161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3122</v>
      </c>
      <c r="H11" s="7" t="n">
        <v>774.1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5</v>
      </c>
      <c r="B12" s="3" t="s">
        <v>161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78</v>
      </c>
      <c r="H12" s="7" t="n">
        <v>26.83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5</v>
      </c>
      <c r="B13" s="3" t="s">
        <v>161</v>
      </c>
      <c r="C13" s="3" t="s">
        <v>34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5</v>
      </c>
      <c r="B14" s="3" t="s">
        <v>161</v>
      </c>
      <c r="C14" s="3" t="s">
        <v>29</v>
      </c>
      <c r="D14" s="4" t="n">
        <v>10</v>
      </c>
      <c r="E14" s="5" t="s">
        <v>15</v>
      </c>
      <c r="F14" s="5" t="s">
        <v>16</v>
      </c>
      <c r="G14" s="6" t="n">
        <v>176</v>
      </c>
      <c r="H14" s="7" t="n">
        <v>10.3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5</v>
      </c>
      <c r="B15" s="3" t="s">
        <v>161</v>
      </c>
      <c r="C15" s="3" t="s">
        <v>162</v>
      </c>
      <c r="D15" s="4" t="n">
        <v>10</v>
      </c>
      <c r="E15" s="5" t="s">
        <v>15</v>
      </c>
      <c r="F15" s="5" t="s">
        <v>16</v>
      </c>
      <c r="G15" s="6" t="n">
        <v>640</v>
      </c>
      <c r="H15" s="7" t="n">
        <v>37.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5</v>
      </c>
      <c r="B16" s="3" t="s">
        <v>161</v>
      </c>
      <c r="C16" s="3" t="s">
        <v>163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5</v>
      </c>
      <c r="B17" s="3" t="s">
        <v>164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0</v>
      </c>
      <c r="H17" s="7" t="n">
        <v>1.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5</v>
      </c>
      <c r="B18" s="3" t="s">
        <v>164</v>
      </c>
      <c r="C18" s="3" t="s">
        <v>165</v>
      </c>
      <c r="D18" s="4" t="n">
        <v>12</v>
      </c>
      <c r="E18" s="5" t="s">
        <v>15</v>
      </c>
      <c r="F18" s="5" t="s">
        <v>16</v>
      </c>
      <c r="G18" s="6" t="n">
        <v>59</v>
      </c>
      <c r="H18" s="7" t="n">
        <v>5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5</v>
      </c>
      <c r="B19" s="3" t="s">
        <v>166</v>
      </c>
      <c r="C19" s="3" t="s">
        <v>14</v>
      </c>
      <c r="D19" s="4" t="n">
        <v>10.6</v>
      </c>
      <c r="E19" s="5" t="s">
        <v>15</v>
      </c>
      <c r="F19" s="5" t="s">
        <v>16</v>
      </c>
      <c r="G19" s="6" t="n">
        <v>597</v>
      </c>
      <c r="H19" s="7" t="n">
        <v>46.56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5</v>
      </c>
      <c r="B20" s="3" t="s">
        <v>166</v>
      </c>
      <c r="C20" s="3" t="s">
        <v>14</v>
      </c>
      <c r="D20" s="4" t="n">
        <v>12</v>
      </c>
      <c r="E20" s="5" t="s">
        <v>15</v>
      </c>
      <c r="F20" s="5" t="s">
        <v>16</v>
      </c>
      <c r="G20" s="6" t="n">
        <v>74</v>
      </c>
      <c r="H20" s="7" t="n">
        <v>6.58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5</v>
      </c>
      <c r="B21" s="3" t="s">
        <v>167</v>
      </c>
      <c r="C21" s="3" t="s">
        <v>19</v>
      </c>
      <c r="D21" s="4" t="n">
        <v>6.3</v>
      </c>
      <c r="E21" s="5" t="s">
        <v>15</v>
      </c>
      <c r="F21" s="5" t="s">
        <v>16</v>
      </c>
      <c r="G21" s="6" t="n">
        <v>13</v>
      </c>
      <c r="H21" s="7" t="n">
        <v>0.55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5</v>
      </c>
      <c r="B22" s="3" t="s">
        <v>167</v>
      </c>
      <c r="C22" s="3" t="s">
        <v>19</v>
      </c>
      <c r="D22" s="4" t="n">
        <v>6.7</v>
      </c>
      <c r="E22" s="5" t="s">
        <v>15</v>
      </c>
      <c r="F22" s="5" t="s">
        <v>16</v>
      </c>
      <c r="G22" s="6" t="n">
        <v>312</v>
      </c>
      <c r="H22" s="7" t="n">
        <v>14.2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5</v>
      </c>
      <c r="B23" s="3" t="s">
        <v>167</v>
      </c>
      <c r="C23" s="3" t="s">
        <v>19</v>
      </c>
      <c r="D23" s="4" t="n">
        <v>7.8</v>
      </c>
      <c r="E23" s="5" t="s">
        <v>15</v>
      </c>
      <c r="F23" s="5" t="s">
        <v>16</v>
      </c>
      <c r="G23" s="6" t="n">
        <v>146</v>
      </c>
      <c r="H23" s="7" t="n">
        <v>7.73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5</v>
      </c>
      <c r="B24" s="3" t="s">
        <v>167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51</v>
      </c>
      <c r="H24" s="7" t="n">
        <v>8.3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5</v>
      </c>
      <c r="B25" s="3" t="s">
        <v>167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3454</v>
      </c>
      <c r="H25" s="7" t="n">
        <v>928.32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5</v>
      </c>
      <c r="B26" s="3" t="s">
        <v>167</v>
      </c>
      <c r="C26" s="3" t="s">
        <v>29</v>
      </c>
      <c r="D26" s="4" t="n">
        <v>10</v>
      </c>
      <c r="E26" s="5" t="s">
        <v>15</v>
      </c>
      <c r="F26" s="5" t="s">
        <v>16</v>
      </c>
      <c r="G26" s="6" t="n">
        <v>54</v>
      </c>
      <c r="H26" s="7" t="n">
        <v>3.72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5</v>
      </c>
      <c r="B27" s="3" t="s">
        <v>167</v>
      </c>
      <c r="C27" s="3" t="s">
        <v>162</v>
      </c>
      <c r="D27" s="4" t="n">
        <v>10</v>
      </c>
      <c r="E27" s="5" t="s">
        <v>15</v>
      </c>
      <c r="F27" s="5" t="s">
        <v>16</v>
      </c>
      <c r="G27" s="6" t="n">
        <v>1</v>
      </c>
      <c r="H27" s="7" t="n">
        <v>0.06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5</v>
      </c>
      <c r="B28" s="3" t="s">
        <v>167</v>
      </c>
      <c r="C28" s="3" t="s">
        <v>163</v>
      </c>
      <c r="D28" s="4" t="n">
        <v>10</v>
      </c>
      <c r="E28" s="5" t="s">
        <v>15</v>
      </c>
      <c r="F28" s="5" t="s">
        <v>16</v>
      </c>
      <c r="G28" s="6" t="n">
        <v>18</v>
      </c>
      <c r="H28" s="7" t="n">
        <v>1.2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5</v>
      </c>
      <c r="B29" s="3" t="s">
        <v>168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4732</v>
      </c>
      <c r="H29" s="7" t="n">
        <v>473.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5</v>
      </c>
      <c r="B30" s="3" t="s">
        <v>168</v>
      </c>
      <c r="C30" s="3" t="s">
        <v>19</v>
      </c>
      <c r="D30" s="4" t="n">
        <v>10.2</v>
      </c>
      <c r="E30" s="5" t="s">
        <v>15</v>
      </c>
      <c r="F30" s="5" t="s">
        <v>16</v>
      </c>
      <c r="G30" s="6" t="n">
        <v>2</v>
      </c>
      <c r="H30" s="7" t="n">
        <v>0.2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5</v>
      </c>
      <c r="B31" s="3" t="s">
        <v>168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441</v>
      </c>
      <c r="H31" s="7" t="n">
        <v>52.47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5</v>
      </c>
      <c r="B32" s="3" t="s">
        <v>168</v>
      </c>
      <c r="C32" s="3" t="s">
        <v>29</v>
      </c>
      <c r="D32" s="4" t="n">
        <v>10</v>
      </c>
      <c r="E32" s="5" t="s">
        <v>15</v>
      </c>
      <c r="F32" s="5" t="s">
        <v>16</v>
      </c>
      <c r="G32" s="6" t="n">
        <v>229</v>
      </c>
      <c r="H32" s="7" t="n">
        <v>22.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5</v>
      </c>
      <c r="B33" s="3" t="s">
        <v>169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877</v>
      </c>
      <c r="H33" s="7" t="n">
        <v>155.79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5</v>
      </c>
      <c r="B34" s="3" t="s">
        <v>169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98</v>
      </c>
      <c r="H34" s="7" t="n">
        <v>9.70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5</v>
      </c>
      <c r="B35" s="3" t="s">
        <v>170</v>
      </c>
      <c r="C35" s="3" t="s">
        <v>171</v>
      </c>
      <c r="D35" s="4" t="n">
        <v>12</v>
      </c>
      <c r="E35" s="5" t="s">
        <v>15</v>
      </c>
      <c r="F35" s="5" t="s">
        <v>16</v>
      </c>
      <c r="G35" s="6" t="n">
        <v>984</v>
      </c>
      <c r="H35" s="7" t="n">
        <v>113.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5</v>
      </c>
      <c r="B36" s="3" t="s">
        <v>170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2184</v>
      </c>
      <c r="H36" s="7" t="n">
        <v>209.6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5</v>
      </c>
      <c r="B37" s="3" t="s">
        <v>172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242</v>
      </c>
      <c r="H37" s="7" t="n">
        <v>29.28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5</v>
      </c>
      <c r="B38" s="3" t="s">
        <v>173</v>
      </c>
      <c r="C38" s="3" t="s">
        <v>14</v>
      </c>
      <c r="D38" s="4" t="n">
        <v>10</v>
      </c>
      <c r="E38" s="5" t="s">
        <v>15</v>
      </c>
      <c r="F38" s="5" t="s">
        <v>16</v>
      </c>
      <c r="G38" s="6" t="n">
        <v>104</v>
      </c>
      <c r="H38" s="7" t="n">
        <v>13.83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5</v>
      </c>
      <c r="B39" s="3" t="s">
        <v>173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3026</v>
      </c>
      <c r="H39" s="7" t="n">
        <v>402.45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5</v>
      </c>
      <c r="B40" s="3" t="s">
        <v>174</v>
      </c>
      <c r="C40" s="3" t="s">
        <v>171</v>
      </c>
      <c r="D40" s="4" t="n">
        <v>8</v>
      </c>
      <c r="E40" s="5" t="s">
        <v>15</v>
      </c>
      <c r="F40" s="5" t="s">
        <v>16</v>
      </c>
      <c r="G40" s="6" t="n">
        <v>97</v>
      </c>
      <c r="H40" s="7" t="n">
        <v>8.34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5</v>
      </c>
      <c r="B41" s="3" t="s">
        <v>174</v>
      </c>
      <c r="C41" s="3" t="s">
        <v>171</v>
      </c>
      <c r="D41" s="4" t="n">
        <v>10</v>
      </c>
      <c r="E41" s="5" t="s">
        <v>15</v>
      </c>
      <c r="F41" s="5" t="s">
        <v>16</v>
      </c>
      <c r="G41" s="6" t="n">
        <v>3</v>
      </c>
      <c r="H41" s="7" t="n">
        <v>0.32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5</v>
      </c>
      <c r="B42" s="3" t="s">
        <v>174</v>
      </c>
      <c r="C42" s="3" t="s">
        <v>171</v>
      </c>
      <c r="D42" s="4" t="n">
        <v>12</v>
      </c>
      <c r="E42" s="5" t="s">
        <v>15</v>
      </c>
      <c r="F42" s="5" t="s">
        <v>16</v>
      </c>
      <c r="G42" s="6" t="n">
        <v>2590</v>
      </c>
      <c r="H42" s="7" t="n">
        <v>331.5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5</v>
      </c>
      <c r="B43" s="3" t="s">
        <v>174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26</v>
      </c>
      <c r="H43" s="7" t="n">
        <v>1.66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5</v>
      </c>
      <c r="B44" s="3" t="s">
        <v>174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07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5</v>
      </c>
      <c r="B45" s="3" t="s">
        <v>174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29</v>
      </c>
      <c r="H45" s="7" t="n">
        <v>2.49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5</v>
      </c>
      <c r="B46" s="3" t="s">
        <v>174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092</v>
      </c>
      <c r="H46" s="7" t="n">
        <v>116.84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5</v>
      </c>
      <c r="B47" s="3" t="s">
        <v>174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160</v>
      </c>
      <c r="H47" s="7" t="n">
        <v>20.4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5</v>
      </c>
      <c r="B48" s="3" t="s">
        <v>174</v>
      </c>
      <c r="C48" s="3" t="s">
        <v>35</v>
      </c>
      <c r="D48" s="4" t="n">
        <v>6</v>
      </c>
      <c r="E48" s="5" t="s">
        <v>15</v>
      </c>
      <c r="F48" s="5" t="s">
        <v>20</v>
      </c>
      <c r="G48" s="6" t="n">
        <v>2</v>
      </c>
      <c r="H48" s="7" t="n">
        <v>0.1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5</v>
      </c>
      <c r="B49" s="3" t="s">
        <v>174</v>
      </c>
      <c r="C49" s="3" t="s">
        <v>35</v>
      </c>
      <c r="D49" s="4" t="n">
        <v>10</v>
      </c>
      <c r="E49" s="5" t="s">
        <v>15</v>
      </c>
      <c r="F49" s="5" t="s">
        <v>20</v>
      </c>
      <c r="G49" s="6" t="n">
        <v>6</v>
      </c>
      <c r="H49" s="7" t="n">
        <v>0.64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5</v>
      </c>
      <c r="B50" s="3" t="s">
        <v>175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1</v>
      </c>
      <c r="H50" s="7" t="n">
        <v>0.07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5</v>
      </c>
      <c r="B51" s="3" t="s">
        <v>175</v>
      </c>
      <c r="C51" s="3" t="s">
        <v>19</v>
      </c>
      <c r="D51" s="4" t="n">
        <v>7</v>
      </c>
      <c r="E51" s="5" t="s">
        <v>15</v>
      </c>
      <c r="F51" s="5" t="s">
        <v>16</v>
      </c>
      <c r="G51" s="6" t="n">
        <v>1</v>
      </c>
      <c r="H51" s="7" t="n">
        <v>0.08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5</v>
      </c>
      <c r="B52" s="3" t="s">
        <v>175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649</v>
      </c>
      <c r="H52" s="7" t="n">
        <v>78.52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5</v>
      </c>
      <c r="B53" s="3" t="s">
        <v>175</v>
      </c>
      <c r="C53" s="3" t="s">
        <v>83</v>
      </c>
      <c r="D53" s="4" t="n">
        <v>10</v>
      </c>
      <c r="E53" s="5" t="s">
        <v>15</v>
      </c>
      <c r="F53" s="5" t="s">
        <v>20</v>
      </c>
      <c r="G53" s="6" t="n">
        <v>4</v>
      </c>
      <c r="H53" s="7" t="n">
        <v>0.48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5</v>
      </c>
      <c r="B54" s="3" t="s">
        <v>176</v>
      </c>
      <c r="C54" s="3" t="s">
        <v>171</v>
      </c>
      <c r="D54" s="4" t="n">
        <v>6</v>
      </c>
      <c r="E54" s="5" t="s">
        <v>15</v>
      </c>
      <c r="F54" s="5" t="s">
        <v>16</v>
      </c>
      <c r="G54" s="6" t="n">
        <v>7</v>
      </c>
      <c r="H54" s="7" t="n">
        <v>0.6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5</v>
      </c>
      <c r="B55" s="3" t="s">
        <v>176</v>
      </c>
      <c r="C55" s="3" t="s">
        <v>171</v>
      </c>
      <c r="D55" s="4" t="n">
        <v>10</v>
      </c>
      <c r="E55" s="5" t="s">
        <v>15</v>
      </c>
      <c r="F55" s="5" t="s">
        <v>16</v>
      </c>
      <c r="G55" s="6" t="n">
        <v>14</v>
      </c>
      <c r="H55" s="7" t="n">
        <v>2.08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5</v>
      </c>
      <c r="B56" s="3" t="s">
        <v>176</v>
      </c>
      <c r="C56" s="3" t="s">
        <v>171</v>
      </c>
      <c r="D56" s="4" t="n">
        <v>12</v>
      </c>
      <c r="E56" s="5" t="s">
        <v>15</v>
      </c>
      <c r="F56" s="5" t="s">
        <v>16</v>
      </c>
      <c r="G56" s="6" t="n">
        <v>272</v>
      </c>
      <c r="H56" s="7" t="n">
        <v>48.68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5</v>
      </c>
      <c r="B57" s="3" t="s">
        <v>176</v>
      </c>
      <c r="C57" s="3" t="s">
        <v>177</v>
      </c>
      <c r="D57" s="4" t="n">
        <v>10</v>
      </c>
      <c r="E57" s="5" t="s">
        <v>15</v>
      </c>
      <c r="F57" s="5" t="s">
        <v>16</v>
      </c>
      <c r="G57" s="6" t="n">
        <v>24</v>
      </c>
      <c r="H57" s="7" t="n">
        <v>3.57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5</v>
      </c>
      <c r="B58" s="3" t="s">
        <v>176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3</v>
      </c>
      <c r="H58" s="7" t="n">
        <v>0.35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5</v>
      </c>
      <c r="B59" s="3" t="s">
        <v>176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1673</v>
      </c>
      <c r="H59" s="7" t="n">
        <v>249.27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5</v>
      </c>
      <c r="B60" s="3" t="s">
        <v>176</v>
      </c>
      <c r="C60" s="3" t="s">
        <v>178</v>
      </c>
      <c r="D60" s="4" t="n">
        <v>14</v>
      </c>
      <c r="E60" s="5" t="s">
        <v>15</v>
      </c>
      <c r="F60" s="5" t="s">
        <v>20</v>
      </c>
      <c r="G60" s="6" t="n">
        <v>5</v>
      </c>
      <c r="H60" s="7" t="n">
        <v>1.04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5</v>
      </c>
      <c r="B61" s="3" t="s">
        <v>176</v>
      </c>
      <c r="C61" s="3" t="s">
        <v>35</v>
      </c>
      <c r="D61" s="4" t="n">
        <v>8</v>
      </c>
      <c r="E61" s="5" t="s">
        <v>15</v>
      </c>
      <c r="F61" s="5" t="s">
        <v>16</v>
      </c>
      <c r="G61" s="6" t="n">
        <v>2</v>
      </c>
      <c r="H61" s="7" t="n">
        <v>0.2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5</v>
      </c>
      <c r="B62" s="3" t="s">
        <v>176</v>
      </c>
      <c r="C62" s="3" t="s">
        <v>35</v>
      </c>
      <c r="D62" s="4" t="n">
        <v>10</v>
      </c>
      <c r="E62" s="5" t="s">
        <v>15</v>
      </c>
      <c r="F62" s="5" t="s">
        <v>16</v>
      </c>
      <c r="G62" s="6" t="n">
        <v>1</v>
      </c>
      <c r="H62" s="7" t="n">
        <v>0.14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5</v>
      </c>
      <c r="B63" s="3" t="s">
        <v>176</v>
      </c>
      <c r="C63" s="3" t="s">
        <v>179</v>
      </c>
      <c r="D63" s="4" t="n">
        <v>9.1</v>
      </c>
      <c r="E63" s="5" t="s">
        <v>15</v>
      </c>
      <c r="F63" s="5" t="s">
        <v>16</v>
      </c>
      <c r="G63" s="6" t="n">
        <v>1</v>
      </c>
      <c r="H63" s="7" t="n">
        <v>0.1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5</v>
      </c>
      <c r="B64" s="3" t="s">
        <v>176</v>
      </c>
      <c r="C64" s="3" t="s">
        <v>29</v>
      </c>
      <c r="D64" s="4" t="n">
        <v>10</v>
      </c>
      <c r="E64" s="5" t="s">
        <v>15</v>
      </c>
      <c r="F64" s="5" t="s">
        <v>20</v>
      </c>
      <c r="G64" s="6" t="n">
        <v>1</v>
      </c>
      <c r="H64" s="7" t="n">
        <v>0.149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5</v>
      </c>
      <c r="B65" s="3" t="s">
        <v>180</v>
      </c>
      <c r="C65" s="3" t="s">
        <v>14</v>
      </c>
      <c r="D65" s="4" t="n">
        <v>6</v>
      </c>
      <c r="E65" s="5" t="s">
        <v>15</v>
      </c>
      <c r="F65" s="5" t="s">
        <v>16</v>
      </c>
      <c r="G65" s="6" t="n">
        <v>2</v>
      </c>
      <c r="H65" s="7" t="n">
        <v>0.2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5</v>
      </c>
      <c r="B66" s="3" t="s">
        <v>180</v>
      </c>
      <c r="C66" s="3" t="s">
        <v>14</v>
      </c>
      <c r="D66" s="4" t="n">
        <v>7</v>
      </c>
      <c r="E66" s="5" t="s">
        <v>15</v>
      </c>
      <c r="F66" s="5" t="s">
        <v>16</v>
      </c>
      <c r="G66" s="6" t="n">
        <v>66</v>
      </c>
      <c r="H66" s="7" t="n">
        <v>8.8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5</v>
      </c>
      <c r="B67" s="3" t="s">
        <v>180</v>
      </c>
      <c r="C67" s="3" t="s">
        <v>14</v>
      </c>
      <c r="D67" s="4" t="n">
        <v>8.9</v>
      </c>
      <c r="E67" s="5" t="s">
        <v>15</v>
      </c>
      <c r="F67" s="5" t="s">
        <v>16</v>
      </c>
      <c r="G67" s="6" t="n">
        <v>14</v>
      </c>
      <c r="H67" s="7" t="n">
        <v>2.3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5</v>
      </c>
      <c r="B68" s="3" t="s">
        <v>180</v>
      </c>
      <c r="C68" s="3" t="s">
        <v>14</v>
      </c>
      <c r="D68" s="4" t="n">
        <v>9</v>
      </c>
      <c r="E68" s="5" t="s">
        <v>15</v>
      </c>
      <c r="F68" s="5" t="s">
        <v>16</v>
      </c>
      <c r="G68" s="6" t="n">
        <v>16</v>
      </c>
      <c r="H68" s="7" t="n">
        <v>2.75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5</v>
      </c>
      <c r="B69" s="3" t="s">
        <v>180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3</v>
      </c>
      <c r="H69" s="7" t="n">
        <v>0.57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5</v>
      </c>
      <c r="B70" s="3" t="s">
        <v>180</v>
      </c>
      <c r="C70" s="3" t="s">
        <v>14</v>
      </c>
      <c r="D70" s="4" t="n">
        <v>10.3</v>
      </c>
      <c r="E70" s="5" t="s">
        <v>15</v>
      </c>
      <c r="F70" s="5" t="s">
        <v>16</v>
      </c>
      <c r="G70" s="6" t="n">
        <v>1</v>
      </c>
      <c r="H70" s="7" t="n">
        <v>0.19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5</v>
      </c>
      <c r="B71" s="3" t="s">
        <v>180</v>
      </c>
      <c r="C71" s="3" t="s">
        <v>14</v>
      </c>
      <c r="D71" s="4" t="n">
        <v>10.9</v>
      </c>
      <c r="E71" s="5" t="s">
        <v>15</v>
      </c>
      <c r="F71" s="5" t="s">
        <v>16</v>
      </c>
      <c r="G71" s="6" t="n">
        <v>12</v>
      </c>
      <c r="H71" s="7" t="n">
        <v>2.4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5</v>
      </c>
      <c r="B72" s="3" t="s">
        <v>180</v>
      </c>
      <c r="C72" s="3" t="s">
        <v>14</v>
      </c>
      <c r="D72" s="4" t="n">
        <v>11</v>
      </c>
      <c r="E72" s="5" t="s">
        <v>15</v>
      </c>
      <c r="F72" s="5" t="s">
        <v>16</v>
      </c>
      <c r="G72" s="6" t="n">
        <v>76</v>
      </c>
      <c r="H72" s="7" t="n">
        <v>15.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5</v>
      </c>
      <c r="B73" s="3" t="s">
        <v>180</v>
      </c>
      <c r="C73" s="3" t="s">
        <v>14</v>
      </c>
      <c r="D73" s="4" t="n">
        <v>11.2</v>
      </c>
      <c r="E73" s="5" t="s">
        <v>15</v>
      </c>
      <c r="F73" s="5" t="s">
        <v>16</v>
      </c>
      <c r="G73" s="6" t="n">
        <v>33</v>
      </c>
      <c r="H73" s="7" t="n">
        <v>7.06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5</v>
      </c>
      <c r="B74" s="3" t="s">
        <v>180</v>
      </c>
      <c r="C74" s="3" t="s">
        <v>14</v>
      </c>
      <c r="D74" s="4" t="n">
        <v>11.3</v>
      </c>
      <c r="E74" s="5" t="s">
        <v>15</v>
      </c>
      <c r="F74" s="5" t="s">
        <v>16</v>
      </c>
      <c r="G74" s="6" t="n">
        <v>9</v>
      </c>
      <c r="H74" s="7" t="n">
        <v>1.94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5</v>
      </c>
      <c r="B75" s="3" t="s">
        <v>180</v>
      </c>
      <c r="C75" s="3" t="s">
        <v>14</v>
      </c>
      <c r="D75" s="4" t="n">
        <v>11.4</v>
      </c>
      <c r="E75" s="5" t="s">
        <v>15</v>
      </c>
      <c r="F75" s="5" t="s">
        <v>16</v>
      </c>
      <c r="G75" s="6" t="n">
        <v>34</v>
      </c>
      <c r="H75" s="7" t="n">
        <v>7.41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5</v>
      </c>
      <c r="B76" s="3" t="s">
        <v>180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24</v>
      </c>
      <c r="H76" s="7" t="n">
        <v>5.49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5</v>
      </c>
      <c r="B77" s="3" t="s">
        <v>180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17</v>
      </c>
      <c r="H77" s="7" t="n">
        <v>4.063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5</v>
      </c>
      <c r="B78" s="3" t="s">
        <v>180</v>
      </c>
      <c r="C78" s="3" t="s">
        <v>14</v>
      </c>
      <c r="D78" s="4" t="n">
        <v>13.5</v>
      </c>
      <c r="E78" s="5" t="s">
        <v>15</v>
      </c>
      <c r="F78" s="5" t="s">
        <v>16</v>
      </c>
      <c r="G78" s="6" t="n">
        <v>16</v>
      </c>
      <c r="H78" s="7" t="n">
        <v>4.12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5</v>
      </c>
      <c r="B79" s="3" t="s">
        <v>180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7</v>
      </c>
      <c r="H79" s="7" t="n">
        <v>0.80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5</v>
      </c>
      <c r="B80" s="3" t="s">
        <v>180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8</v>
      </c>
      <c r="H80" s="7" t="n">
        <v>1.22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5</v>
      </c>
      <c r="B81" s="3" t="s">
        <v>180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242</v>
      </c>
      <c r="H81" s="7" t="n">
        <v>46.22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5</v>
      </c>
      <c r="B82" s="3" t="s">
        <v>180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23</v>
      </c>
      <c r="H82" s="7" t="n">
        <v>5.26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5</v>
      </c>
      <c r="B83" s="3" t="s">
        <v>180</v>
      </c>
      <c r="C83" s="3" t="s">
        <v>35</v>
      </c>
      <c r="D83" s="4" t="n">
        <v>8</v>
      </c>
      <c r="E83" s="5" t="s">
        <v>15</v>
      </c>
      <c r="F83" s="5" t="s">
        <v>16</v>
      </c>
      <c r="G83" s="6" t="n">
        <v>5</v>
      </c>
      <c r="H83" s="7" t="n">
        <v>0.76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5</v>
      </c>
      <c r="B84" s="3" t="s">
        <v>180</v>
      </c>
      <c r="C84" s="3" t="s">
        <v>35</v>
      </c>
      <c r="D84" s="4" t="n">
        <v>10</v>
      </c>
      <c r="E84" s="5" t="s">
        <v>15</v>
      </c>
      <c r="F84" s="5" t="s">
        <v>16</v>
      </c>
      <c r="G84" s="6" t="n">
        <v>25</v>
      </c>
      <c r="H84" s="7" t="n">
        <v>4.77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5</v>
      </c>
      <c r="B85" s="3" t="s">
        <v>181</v>
      </c>
      <c r="C85" s="3" t="s">
        <v>171</v>
      </c>
      <c r="D85" s="4" t="n">
        <v>8</v>
      </c>
      <c r="E85" s="5" t="s">
        <v>15</v>
      </c>
      <c r="F85" s="5" t="s">
        <v>16</v>
      </c>
      <c r="G85" s="6" t="n">
        <v>16</v>
      </c>
      <c r="H85" s="7" t="n">
        <v>1.88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5</v>
      </c>
      <c r="B86" s="3" t="s">
        <v>181</v>
      </c>
      <c r="C86" s="3" t="s">
        <v>171</v>
      </c>
      <c r="D86" s="4" t="n">
        <v>12</v>
      </c>
      <c r="E86" s="5" t="s">
        <v>15</v>
      </c>
      <c r="F86" s="5" t="s">
        <v>16</v>
      </c>
      <c r="G86" s="6" t="n">
        <v>19</v>
      </c>
      <c r="H86" s="7" t="n">
        <v>3.34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5</v>
      </c>
      <c r="B87" s="3" t="s">
        <v>181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14</v>
      </c>
      <c r="H87" s="7" t="n">
        <v>1.23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5</v>
      </c>
      <c r="B88" s="3" t="s">
        <v>181</v>
      </c>
      <c r="C88" s="3" t="s">
        <v>19</v>
      </c>
      <c r="D88" s="4" t="n">
        <v>7</v>
      </c>
      <c r="E88" s="5" t="s">
        <v>15</v>
      </c>
      <c r="F88" s="5" t="s">
        <v>16</v>
      </c>
      <c r="G88" s="6" t="n">
        <v>16</v>
      </c>
      <c r="H88" s="7" t="n">
        <v>1.64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5</v>
      </c>
      <c r="B89" s="3" t="s">
        <v>181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31</v>
      </c>
      <c r="H89" s="7" t="n">
        <v>3.65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5</v>
      </c>
      <c r="B90" s="3" t="s">
        <v>181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2608</v>
      </c>
      <c r="H90" s="7" t="n">
        <v>383.37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5</v>
      </c>
      <c r="B91" s="3" t="s">
        <v>181</v>
      </c>
      <c r="C91" s="3" t="s">
        <v>19</v>
      </c>
      <c r="D91" s="4" t="n">
        <v>12</v>
      </c>
      <c r="E91" s="5" t="s">
        <v>15</v>
      </c>
      <c r="F91" s="5" t="s">
        <v>16</v>
      </c>
      <c r="G91" s="6" t="n">
        <v>484</v>
      </c>
      <c r="H91" s="7" t="n">
        <v>85.18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5</v>
      </c>
      <c r="B92" s="3" t="s">
        <v>181</v>
      </c>
      <c r="C92" s="3" t="s">
        <v>35</v>
      </c>
      <c r="D92" s="4" t="n">
        <v>10</v>
      </c>
      <c r="E92" s="5" t="s">
        <v>15</v>
      </c>
      <c r="F92" s="5" t="s">
        <v>20</v>
      </c>
      <c r="G92" s="6" t="n">
        <v>2</v>
      </c>
      <c r="H92" s="7" t="n">
        <v>0.29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5</v>
      </c>
      <c r="B93" s="3" t="s">
        <v>182</v>
      </c>
      <c r="C93" s="3" t="s">
        <v>19</v>
      </c>
      <c r="D93" s="4" t="n">
        <v>8</v>
      </c>
      <c r="E93" s="5" t="s">
        <v>15</v>
      </c>
      <c r="F93" s="5" t="s">
        <v>16</v>
      </c>
      <c r="G93" s="6" t="n">
        <v>48</v>
      </c>
      <c r="H93" s="7" t="n">
        <v>7.00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5</v>
      </c>
      <c r="B94" s="3" t="s">
        <v>182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827</v>
      </c>
      <c r="H94" s="7" t="n">
        <v>150.51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5</v>
      </c>
      <c r="B95" s="3" t="s">
        <v>183</v>
      </c>
      <c r="C95" s="3" t="s">
        <v>83</v>
      </c>
      <c r="D95" s="4" t="n">
        <v>12</v>
      </c>
      <c r="E95" s="5" t="s">
        <v>15</v>
      </c>
      <c r="F95" s="5" t="s">
        <v>16</v>
      </c>
      <c r="G95" s="6" t="n">
        <v>144</v>
      </c>
      <c r="H95" s="7" t="n">
        <v>37.29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5</v>
      </c>
      <c r="B96" s="3" t="s">
        <v>183</v>
      </c>
      <c r="C96" s="3" t="s">
        <v>184</v>
      </c>
      <c r="D96" s="4" t="n">
        <v>12</v>
      </c>
      <c r="E96" s="5" t="s">
        <v>15</v>
      </c>
      <c r="F96" s="5" t="s">
        <v>16</v>
      </c>
      <c r="G96" s="6" t="n">
        <v>138</v>
      </c>
      <c r="H96" s="7" t="n">
        <v>35.74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5</v>
      </c>
      <c r="B97" s="3" t="s">
        <v>185</v>
      </c>
      <c r="C97" s="3" t="s">
        <v>14</v>
      </c>
      <c r="D97" s="4" t="n">
        <v>12.5</v>
      </c>
      <c r="E97" s="5" t="s">
        <v>15</v>
      </c>
      <c r="F97" s="5" t="s">
        <v>16</v>
      </c>
      <c r="G97" s="6" t="n">
        <v>73</v>
      </c>
      <c r="H97" s="7" t="n">
        <v>24.38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5</v>
      </c>
      <c r="B98" s="3" t="s">
        <v>186</v>
      </c>
      <c r="C98" s="3" t="s">
        <v>171</v>
      </c>
      <c r="D98" s="4" t="n">
        <v>6</v>
      </c>
      <c r="E98" s="5" t="s">
        <v>15</v>
      </c>
      <c r="F98" s="5" t="s">
        <v>16</v>
      </c>
      <c r="G98" s="6" t="n">
        <v>2</v>
      </c>
      <c r="H98" s="7" t="n">
        <v>0.21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5</v>
      </c>
      <c r="B99" s="3" t="s">
        <v>186</v>
      </c>
      <c r="C99" s="3" t="s">
        <v>171</v>
      </c>
      <c r="D99" s="4" t="n">
        <v>8</v>
      </c>
      <c r="E99" s="5" t="s">
        <v>15</v>
      </c>
      <c r="F99" s="5" t="s">
        <v>16</v>
      </c>
      <c r="G99" s="6" t="n">
        <v>8</v>
      </c>
      <c r="H99" s="7" t="n">
        <v>1.14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5</v>
      </c>
      <c r="B100" s="3" t="s">
        <v>186</v>
      </c>
      <c r="C100" s="3" t="s">
        <v>171</v>
      </c>
      <c r="D100" s="4" t="n">
        <v>10</v>
      </c>
      <c r="E100" s="5" t="s">
        <v>15</v>
      </c>
      <c r="F100" s="5" t="s">
        <v>16</v>
      </c>
      <c r="G100" s="6" t="n">
        <v>3</v>
      </c>
      <c r="H100" s="7" t="n">
        <v>0.537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5</v>
      </c>
      <c r="B101" s="3" t="s">
        <v>186</v>
      </c>
      <c r="C101" s="3" t="s">
        <v>171</v>
      </c>
      <c r="D101" s="4" t="n">
        <v>12</v>
      </c>
      <c r="E101" s="5" t="s">
        <v>15</v>
      </c>
      <c r="F101" s="5" t="s">
        <v>16</v>
      </c>
      <c r="G101" s="6" t="n">
        <v>1089</v>
      </c>
      <c r="H101" s="7" t="n">
        <v>234.13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5</v>
      </c>
      <c r="B102" s="3" t="s">
        <v>186</v>
      </c>
      <c r="C102" s="3" t="s">
        <v>19</v>
      </c>
      <c r="D102" s="4" t="n">
        <v>6</v>
      </c>
      <c r="E102" s="5" t="s">
        <v>15</v>
      </c>
      <c r="F102" s="5" t="s">
        <v>16</v>
      </c>
      <c r="G102" s="6" t="n">
        <v>8</v>
      </c>
      <c r="H102" s="7" t="n">
        <v>0.85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5</v>
      </c>
      <c r="B103" s="3" t="s">
        <v>186</v>
      </c>
      <c r="C103" s="3" t="s">
        <v>19</v>
      </c>
      <c r="D103" s="4" t="n">
        <v>8</v>
      </c>
      <c r="E103" s="5" t="s">
        <v>15</v>
      </c>
      <c r="F103" s="5" t="s">
        <v>16</v>
      </c>
      <c r="G103" s="6" t="n">
        <v>10</v>
      </c>
      <c r="H103" s="7" t="n">
        <v>1.43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5</v>
      </c>
      <c r="B104" s="3" t="s">
        <v>186</v>
      </c>
      <c r="C104" s="3" t="s">
        <v>19</v>
      </c>
      <c r="D104" s="4" t="n">
        <v>9.1</v>
      </c>
      <c r="E104" s="5" t="s">
        <v>15</v>
      </c>
      <c r="F104" s="5" t="s">
        <v>16</v>
      </c>
      <c r="G104" s="6" t="n">
        <v>10</v>
      </c>
      <c r="H104" s="7" t="n">
        <v>1.63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5</v>
      </c>
      <c r="B105" s="3" t="s">
        <v>186</v>
      </c>
      <c r="C105" s="3" t="s">
        <v>187</v>
      </c>
      <c r="D105" s="4" t="n">
        <v>12</v>
      </c>
      <c r="E105" s="5" t="s">
        <v>15</v>
      </c>
      <c r="F105" s="5" t="s">
        <v>20</v>
      </c>
      <c r="G105" s="6" t="n">
        <v>5</v>
      </c>
      <c r="H105" s="7" t="n">
        <v>1.07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5</v>
      </c>
      <c r="B106" s="3" t="s">
        <v>188</v>
      </c>
      <c r="C106" s="3" t="s">
        <v>19</v>
      </c>
      <c r="D106" s="4" t="n">
        <v>7</v>
      </c>
      <c r="E106" s="5" t="s">
        <v>15</v>
      </c>
      <c r="F106" s="5" t="s">
        <v>16</v>
      </c>
      <c r="G106" s="6" t="n">
        <v>4</v>
      </c>
      <c r="H106" s="7" t="n">
        <v>0.5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5</v>
      </c>
      <c r="B107" s="3" t="s">
        <v>188</v>
      </c>
      <c r="C107" s="3" t="s">
        <v>19</v>
      </c>
      <c r="D107" s="4" t="n">
        <v>8</v>
      </c>
      <c r="E107" s="5" t="s">
        <v>15</v>
      </c>
      <c r="F107" s="5" t="s">
        <v>16</v>
      </c>
      <c r="G107" s="6" t="n">
        <v>1</v>
      </c>
      <c r="H107" s="7" t="n">
        <v>0.15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5</v>
      </c>
      <c r="B108" s="3" t="s">
        <v>188</v>
      </c>
      <c r="C108" s="3" t="s">
        <v>25</v>
      </c>
      <c r="D108" s="4" t="n">
        <v>10</v>
      </c>
      <c r="E108" s="5" t="s">
        <v>15</v>
      </c>
      <c r="F108" s="5" t="s">
        <v>16</v>
      </c>
      <c r="G108" s="6" t="n">
        <v>2</v>
      </c>
      <c r="H108" s="7" t="n">
        <v>0.39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5</v>
      </c>
      <c r="B109" s="3" t="s">
        <v>188</v>
      </c>
      <c r="C109" s="3" t="s">
        <v>179</v>
      </c>
      <c r="D109" s="4" t="n">
        <v>6</v>
      </c>
      <c r="E109" s="5" t="s">
        <v>15</v>
      </c>
      <c r="F109" s="5" t="s">
        <v>20</v>
      </c>
      <c r="G109" s="6" t="n">
        <v>2</v>
      </c>
      <c r="H109" s="7" t="n">
        <v>0.23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5</v>
      </c>
      <c r="B110" s="3" t="s">
        <v>189</v>
      </c>
      <c r="C110" s="3" t="s">
        <v>190</v>
      </c>
      <c r="D110" s="4" t="n">
        <v>12</v>
      </c>
      <c r="E110" s="5" t="s">
        <v>15</v>
      </c>
      <c r="F110" s="5" t="s">
        <v>20</v>
      </c>
      <c r="G110" s="6" t="n">
        <v>1</v>
      </c>
      <c r="H110" s="7" t="n">
        <v>0.28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5</v>
      </c>
      <c r="B111" s="3" t="s">
        <v>189</v>
      </c>
      <c r="C111" s="3" t="s">
        <v>171</v>
      </c>
      <c r="D111" s="4" t="n">
        <v>6</v>
      </c>
      <c r="E111" s="5" t="s">
        <v>15</v>
      </c>
      <c r="F111" s="5" t="s">
        <v>16</v>
      </c>
      <c r="G111" s="6" t="n">
        <v>3</v>
      </c>
      <c r="H111" s="7" t="n">
        <v>0.4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5</v>
      </c>
      <c r="B112" s="3" t="s">
        <v>189</v>
      </c>
      <c r="C112" s="3" t="s">
        <v>171</v>
      </c>
      <c r="D112" s="4" t="n">
        <v>8</v>
      </c>
      <c r="E112" s="5" t="s">
        <v>15</v>
      </c>
      <c r="F112" s="5" t="s">
        <v>16</v>
      </c>
      <c r="G112" s="6" t="n">
        <v>5</v>
      </c>
      <c r="H112" s="7" t="n">
        <v>0.93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5</v>
      </c>
      <c r="B113" s="3" t="s">
        <v>189</v>
      </c>
      <c r="C113" s="3" t="s">
        <v>171</v>
      </c>
      <c r="D113" s="4" t="n">
        <v>10</v>
      </c>
      <c r="E113" s="5" t="s">
        <v>15</v>
      </c>
      <c r="F113" s="5" t="s">
        <v>16</v>
      </c>
      <c r="G113" s="6" t="n">
        <v>49</v>
      </c>
      <c r="H113" s="7" t="n">
        <v>11.46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5</v>
      </c>
      <c r="B114" s="3" t="s">
        <v>189</v>
      </c>
      <c r="C114" s="3" t="s">
        <v>171</v>
      </c>
      <c r="D114" s="4" t="n">
        <v>12</v>
      </c>
      <c r="E114" s="5" t="s">
        <v>15</v>
      </c>
      <c r="F114" s="5" t="s">
        <v>16</v>
      </c>
      <c r="G114" s="6" t="n">
        <v>654</v>
      </c>
      <c r="H114" s="7" t="n">
        <v>183.77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5</v>
      </c>
      <c r="B115" s="3" t="s">
        <v>189</v>
      </c>
      <c r="C115" s="3" t="s">
        <v>14</v>
      </c>
      <c r="D115" s="4" t="n">
        <v>7</v>
      </c>
      <c r="E115" s="5" t="s">
        <v>15</v>
      </c>
      <c r="F115" s="5" t="s">
        <v>16</v>
      </c>
      <c r="G115" s="6" t="n">
        <v>1</v>
      </c>
      <c r="H115" s="7" t="n">
        <v>0.16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5</v>
      </c>
      <c r="B116" s="3" t="s">
        <v>189</v>
      </c>
      <c r="C116" s="3" t="s">
        <v>14</v>
      </c>
      <c r="D116" s="4" t="n">
        <v>7.5</v>
      </c>
      <c r="E116" s="5" t="s">
        <v>15</v>
      </c>
      <c r="F116" s="5" t="s">
        <v>16</v>
      </c>
      <c r="G116" s="6" t="n">
        <v>1</v>
      </c>
      <c r="H116" s="7" t="n">
        <v>0.17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5</v>
      </c>
      <c r="B117" s="3" t="s">
        <v>189</v>
      </c>
      <c r="C117" s="3" t="s">
        <v>14</v>
      </c>
      <c r="D117" s="4" t="n">
        <v>7.8</v>
      </c>
      <c r="E117" s="5" t="s">
        <v>15</v>
      </c>
      <c r="F117" s="5" t="s">
        <v>16</v>
      </c>
      <c r="G117" s="6" t="n">
        <v>4</v>
      </c>
      <c r="H117" s="7" t="n">
        <v>0.7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5</v>
      </c>
      <c r="B118" s="3" t="s">
        <v>189</v>
      </c>
      <c r="C118" s="3" t="s">
        <v>14</v>
      </c>
      <c r="D118" s="4" t="n">
        <v>8</v>
      </c>
      <c r="E118" s="5" t="s">
        <v>15</v>
      </c>
      <c r="F118" s="5" t="s">
        <v>16</v>
      </c>
      <c r="G118" s="6" t="n">
        <v>2</v>
      </c>
      <c r="H118" s="7" t="n">
        <v>0.37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5</v>
      </c>
      <c r="B119" s="3" t="s">
        <v>189</v>
      </c>
      <c r="C119" s="3" t="s">
        <v>14</v>
      </c>
      <c r="D119" s="4" t="n">
        <v>9.2</v>
      </c>
      <c r="E119" s="5" t="s">
        <v>15</v>
      </c>
      <c r="F119" s="5" t="s">
        <v>16</v>
      </c>
      <c r="G119" s="6" t="n">
        <v>14</v>
      </c>
      <c r="H119" s="7" t="n">
        <v>3.0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5</v>
      </c>
      <c r="B120" s="3" t="s">
        <v>189</v>
      </c>
      <c r="C120" s="3" t="s">
        <v>14</v>
      </c>
      <c r="D120" s="4" t="n">
        <v>10.2</v>
      </c>
      <c r="E120" s="5" t="s">
        <v>15</v>
      </c>
      <c r="F120" s="5" t="s">
        <v>16</v>
      </c>
      <c r="G120" s="6" t="n">
        <v>2</v>
      </c>
      <c r="H120" s="7" t="n">
        <v>0.47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5</v>
      </c>
      <c r="B121" s="3" t="s">
        <v>189</v>
      </c>
      <c r="C121" s="3" t="s">
        <v>14</v>
      </c>
      <c r="D121" s="4" t="n">
        <v>11</v>
      </c>
      <c r="E121" s="5" t="s">
        <v>15</v>
      </c>
      <c r="F121" s="5" t="s">
        <v>16</v>
      </c>
      <c r="G121" s="6" t="n">
        <v>2</v>
      </c>
      <c r="H121" s="7" t="n">
        <v>0.51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5</v>
      </c>
      <c r="B122" s="3" t="s">
        <v>189</v>
      </c>
      <c r="C122" s="3" t="s">
        <v>14</v>
      </c>
      <c r="D122" s="4" t="n">
        <v>11.2</v>
      </c>
      <c r="E122" s="5" t="s">
        <v>15</v>
      </c>
      <c r="F122" s="5" t="s">
        <v>16</v>
      </c>
      <c r="G122" s="6" t="n">
        <v>9</v>
      </c>
      <c r="H122" s="7" t="n">
        <v>2.35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5</v>
      </c>
      <c r="B123" s="3" t="s">
        <v>189</v>
      </c>
      <c r="C123" s="3" t="s">
        <v>14</v>
      </c>
      <c r="D123" s="4" t="n">
        <v>12</v>
      </c>
      <c r="E123" s="5" t="s">
        <v>15</v>
      </c>
      <c r="F123" s="5" t="s">
        <v>16</v>
      </c>
      <c r="G123" s="6" t="n">
        <v>4</v>
      </c>
      <c r="H123" s="7" t="n">
        <v>1.12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5</v>
      </c>
      <c r="B124" s="3" t="s">
        <v>189</v>
      </c>
      <c r="C124" s="3" t="s">
        <v>19</v>
      </c>
      <c r="D124" s="4" t="n">
        <v>8</v>
      </c>
      <c r="E124" s="5" t="s">
        <v>15</v>
      </c>
      <c r="F124" s="5" t="s">
        <v>16</v>
      </c>
      <c r="G124" s="6" t="n">
        <v>32</v>
      </c>
      <c r="H124" s="7" t="n">
        <v>5.98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5</v>
      </c>
      <c r="B125" s="3" t="s">
        <v>189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1567</v>
      </c>
      <c r="H125" s="7" t="n">
        <v>366.67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5</v>
      </c>
      <c r="B126" s="3" t="s">
        <v>189</v>
      </c>
      <c r="C126" s="3" t="s">
        <v>83</v>
      </c>
      <c r="D126" s="4" t="n">
        <v>11.5</v>
      </c>
      <c r="E126" s="5" t="s">
        <v>15</v>
      </c>
      <c r="F126" s="5" t="s">
        <v>16</v>
      </c>
      <c r="G126" s="6" t="n">
        <v>9</v>
      </c>
      <c r="H126" s="7" t="n">
        <v>2.42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5</v>
      </c>
      <c r="B127" s="3" t="s">
        <v>189</v>
      </c>
      <c r="C127" s="3" t="s">
        <v>179</v>
      </c>
      <c r="D127" s="4" t="n">
        <v>6</v>
      </c>
      <c r="E127" s="5" t="s">
        <v>15</v>
      </c>
      <c r="F127" s="5" t="s">
        <v>20</v>
      </c>
      <c r="G127" s="6" t="n">
        <v>76</v>
      </c>
      <c r="H127" s="7" t="n">
        <v>10.6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5</v>
      </c>
      <c r="B128" s="3" t="s">
        <v>189</v>
      </c>
      <c r="C128" s="3" t="s">
        <v>29</v>
      </c>
      <c r="D128" s="4" t="n">
        <v>9</v>
      </c>
      <c r="E128" s="5" t="s">
        <v>15</v>
      </c>
      <c r="F128" s="5" t="s">
        <v>20</v>
      </c>
      <c r="G128" s="6" t="n">
        <v>3</v>
      </c>
      <c r="H128" s="7" t="n">
        <v>0.633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5</v>
      </c>
      <c r="B129" s="3" t="s">
        <v>189</v>
      </c>
      <c r="C129" s="3" t="s">
        <v>29</v>
      </c>
      <c r="D129" s="4" t="n">
        <v>13</v>
      </c>
      <c r="E129" s="5" t="s">
        <v>15</v>
      </c>
      <c r="F129" s="5" t="s">
        <v>20</v>
      </c>
      <c r="G129" s="6" t="n">
        <v>16</v>
      </c>
      <c r="H129" s="7" t="n">
        <v>4.8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5</v>
      </c>
      <c r="B130" s="3" t="s">
        <v>189</v>
      </c>
      <c r="C130" s="3" t="s">
        <v>29</v>
      </c>
      <c r="D130" s="4" t="n">
        <v>15</v>
      </c>
      <c r="E130" s="5" t="s">
        <v>15</v>
      </c>
      <c r="F130" s="5" t="s">
        <v>20</v>
      </c>
      <c r="G130" s="6" t="n">
        <v>6</v>
      </c>
      <c r="H130" s="7" t="n">
        <v>2.10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5</v>
      </c>
      <c r="B131" s="3" t="s">
        <v>189</v>
      </c>
      <c r="C131" s="3" t="s">
        <v>29</v>
      </c>
      <c r="D131" s="4" t="n">
        <v>19</v>
      </c>
      <c r="E131" s="5" t="s">
        <v>15</v>
      </c>
      <c r="F131" s="5" t="s">
        <v>20</v>
      </c>
      <c r="G131" s="6" t="n">
        <v>13</v>
      </c>
      <c r="H131" s="7" t="n">
        <v>5.78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5</v>
      </c>
      <c r="B132" s="3" t="s">
        <v>189</v>
      </c>
      <c r="C132" s="3" t="s">
        <v>163</v>
      </c>
      <c r="D132" s="4" t="n">
        <v>10</v>
      </c>
      <c r="E132" s="5" t="s">
        <v>15</v>
      </c>
      <c r="F132" s="5" t="s">
        <v>16</v>
      </c>
      <c r="G132" s="6" t="n">
        <v>26</v>
      </c>
      <c r="H132" s="7" t="n">
        <v>6.08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5</v>
      </c>
      <c r="B133" s="3" t="s">
        <v>191</v>
      </c>
      <c r="C133" s="3" t="s">
        <v>190</v>
      </c>
      <c r="D133" s="4" t="n">
        <v>16.5</v>
      </c>
      <c r="E133" s="5" t="s">
        <v>15</v>
      </c>
      <c r="F133" s="5" t="s">
        <v>20</v>
      </c>
      <c r="G133" s="6" t="n">
        <v>3</v>
      </c>
      <c r="H133" s="7" t="n">
        <v>1.42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5</v>
      </c>
      <c r="B134" s="3" t="s">
        <v>191</v>
      </c>
      <c r="C134" s="3" t="s">
        <v>19</v>
      </c>
      <c r="D134" s="4" t="n">
        <v>6</v>
      </c>
      <c r="E134" s="5" t="s">
        <v>15</v>
      </c>
      <c r="F134" s="5" t="s">
        <v>16</v>
      </c>
      <c r="G134" s="6" t="n">
        <v>1</v>
      </c>
      <c r="H134" s="7" t="n">
        <v>0.173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5</v>
      </c>
      <c r="B135" s="3" t="s">
        <v>191</v>
      </c>
      <c r="C135" s="3" t="s">
        <v>19</v>
      </c>
      <c r="D135" s="4" t="n">
        <v>8</v>
      </c>
      <c r="E135" s="5" t="s">
        <v>15</v>
      </c>
      <c r="F135" s="5" t="s">
        <v>16</v>
      </c>
      <c r="G135" s="6" t="n">
        <v>9</v>
      </c>
      <c r="H135" s="7" t="n">
        <v>2.07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5</v>
      </c>
      <c r="B136" s="3" t="s">
        <v>191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1220</v>
      </c>
      <c r="H136" s="7" t="n">
        <v>351.3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5</v>
      </c>
      <c r="B137" s="3" t="s">
        <v>191</v>
      </c>
      <c r="C137" s="3" t="s">
        <v>19</v>
      </c>
      <c r="D137" s="4" t="n">
        <v>12</v>
      </c>
      <c r="E137" s="5" t="s">
        <v>15</v>
      </c>
      <c r="F137" s="5" t="s">
        <v>16</v>
      </c>
      <c r="G137" s="6" t="n">
        <v>90</v>
      </c>
      <c r="H137" s="7" t="n">
        <v>31.1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5</v>
      </c>
      <c r="B138" s="3" t="s">
        <v>191</v>
      </c>
      <c r="C138" s="3" t="s">
        <v>35</v>
      </c>
      <c r="D138" s="4" t="n">
        <v>10</v>
      </c>
      <c r="E138" s="5" t="s">
        <v>15</v>
      </c>
      <c r="F138" s="5" t="s">
        <v>16</v>
      </c>
      <c r="G138" s="6" t="n">
        <v>362</v>
      </c>
      <c r="H138" s="7" t="n">
        <v>104.25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5</v>
      </c>
      <c r="B139" s="3" t="s">
        <v>192</v>
      </c>
      <c r="C139" s="3" t="s">
        <v>18</v>
      </c>
      <c r="D139" s="4" t="n">
        <v>11</v>
      </c>
      <c r="E139" s="5" t="s">
        <v>15</v>
      </c>
      <c r="F139" s="5" t="s">
        <v>16</v>
      </c>
      <c r="G139" s="6" t="n">
        <v>1</v>
      </c>
      <c r="H139" s="7" t="n">
        <v>0.25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5</v>
      </c>
      <c r="B140" s="3" t="s">
        <v>192</v>
      </c>
      <c r="C140" s="3" t="s">
        <v>19</v>
      </c>
      <c r="D140" s="4" t="n">
        <v>8</v>
      </c>
      <c r="E140" s="5" t="s">
        <v>15</v>
      </c>
      <c r="F140" s="5" t="s">
        <v>16</v>
      </c>
      <c r="G140" s="6" t="n">
        <v>2</v>
      </c>
      <c r="H140" s="7" t="n">
        <v>0.36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5</v>
      </c>
      <c r="B141" s="3" t="s">
        <v>192</v>
      </c>
      <c r="C141" s="3" t="s">
        <v>19</v>
      </c>
      <c r="D141" s="4" t="n">
        <v>10</v>
      </c>
      <c r="E141" s="5" t="s">
        <v>15</v>
      </c>
      <c r="F141" s="5" t="s">
        <v>16</v>
      </c>
      <c r="G141" s="6" t="n">
        <v>432</v>
      </c>
      <c r="H141" s="7" t="n">
        <v>98.92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5</v>
      </c>
      <c r="B142" s="3" t="s">
        <v>192</v>
      </c>
      <c r="C142" s="3" t="s">
        <v>19</v>
      </c>
      <c r="D142" s="4" t="n">
        <v>11</v>
      </c>
      <c r="E142" s="5" t="s">
        <v>15</v>
      </c>
      <c r="F142" s="5" t="s">
        <v>16</v>
      </c>
      <c r="G142" s="6" t="n">
        <v>4</v>
      </c>
      <c r="H142" s="7" t="n">
        <v>1.00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5</v>
      </c>
      <c r="B143" s="3" t="s">
        <v>192</v>
      </c>
      <c r="C143" s="3" t="s">
        <v>184</v>
      </c>
      <c r="D143" s="4" t="n">
        <v>12</v>
      </c>
      <c r="E143" s="5" t="s">
        <v>15</v>
      </c>
      <c r="F143" s="5" t="s">
        <v>16</v>
      </c>
      <c r="G143" s="6" t="n">
        <v>3</v>
      </c>
      <c r="H143" s="7" t="n">
        <v>0.82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5</v>
      </c>
      <c r="B144" s="3" t="s">
        <v>193</v>
      </c>
      <c r="C144" s="3" t="s">
        <v>171</v>
      </c>
      <c r="D144" s="4" t="n">
        <v>8</v>
      </c>
      <c r="E144" s="5" t="s">
        <v>15</v>
      </c>
      <c r="F144" s="5" t="s">
        <v>16</v>
      </c>
      <c r="G144" s="6" t="n">
        <v>2</v>
      </c>
      <c r="H144" s="7" t="n">
        <v>0.43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5</v>
      </c>
      <c r="B145" s="3" t="s">
        <v>193</v>
      </c>
      <c r="C145" s="3" t="s">
        <v>171</v>
      </c>
      <c r="D145" s="4" t="n">
        <v>9</v>
      </c>
      <c r="E145" s="5" t="s">
        <v>15</v>
      </c>
      <c r="F145" s="5" t="s">
        <v>16</v>
      </c>
      <c r="G145" s="6" t="n">
        <v>1</v>
      </c>
      <c r="H145" s="7" t="n">
        <v>0.24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5</v>
      </c>
      <c r="B146" s="3" t="s">
        <v>193</v>
      </c>
      <c r="C146" s="3" t="s">
        <v>171</v>
      </c>
      <c r="D146" s="4" t="n">
        <v>12</v>
      </c>
      <c r="E146" s="5" t="s">
        <v>15</v>
      </c>
      <c r="F146" s="5" t="s">
        <v>16</v>
      </c>
      <c r="G146" s="6" t="n">
        <v>76</v>
      </c>
      <c r="H146" s="7" t="n">
        <v>24.92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5</v>
      </c>
      <c r="B147" s="3" t="s">
        <v>193</v>
      </c>
      <c r="C147" s="3" t="s">
        <v>14</v>
      </c>
      <c r="D147" s="4" t="n">
        <v>6</v>
      </c>
      <c r="E147" s="5" t="s">
        <v>15</v>
      </c>
      <c r="F147" s="5" t="s">
        <v>16</v>
      </c>
      <c r="G147" s="6" t="n">
        <v>2</v>
      </c>
      <c r="H147" s="7" t="n">
        <v>0.32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5</v>
      </c>
      <c r="B148" s="3" t="s">
        <v>193</v>
      </c>
      <c r="C148" s="3" t="s">
        <v>14</v>
      </c>
      <c r="D148" s="4" t="n">
        <v>8</v>
      </c>
      <c r="E148" s="5" t="s">
        <v>15</v>
      </c>
      <c r="F148" s="5" t="s">
        <v>16</v>
      </c>
      <c r="G148" s="6" t="n">
        <v>1</v>
      </c>
      <c r="H148" s="7" t="n">
        <v>0.21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5</v>
      </c>
      <c r="B149" s="3" t="s">
        <v>193</v>
      </c>
      <c r="C149" s="3" t="s">
        <v>14</v>
      </c>
      <c r="D149" s="4" t="n">
        <v>10</v>
      </c>
      <c r="E149" s="5" t="s">
        <v>15</v>
      </c>
      <c r="F149" s="5" t="s">
        <v>16</v>
      </c>
      <c r="G149" s="6" t="n">
        <v>260</v>
      </c>
      <c r="H149" s="7" t="n">
        <v>70.9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5</v>
      </c>
      <c r="B150" s="3" t="s">
        <v>193</v>
      </c>
      <c r="C150" s="3" t="s">
        <v>14</v>
      </c>
      <c r="D150" s="4" t="n">
        <v>12</v>
      </c>
      <c r="E150" s="5" t="s">
        <v>15</v>
      </c>
      <c r="F150" s="5" t="s">
        <v>16</v>
      </c>
      <c r="G150" s="6" t="n">
        <v>67</v>
      </c>
      <c r="H150" s="7" t="n">
        <v>21.97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5</v>
      </c>
      <c r="B151" s="3" t="s">
        <v>193</v>
      </c>
      <c r="C151" s="3" t="s">
        <v>19</v>
      </c>
      <c r="D151" s="4" t="n">
        <v>10</v>
      </c>
      <c r="E151" s="5" t="s">
        <v>15</v>
      </c>
      <c r="F151" s="5" t="s">
        <v>16</v>
      </c>
      <c r="G151" s="6" t="n">
        <v>1054</v>
      </c>
      <c r="H151" s="7" t="n">
        <v>287.74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5</v>
      </c>
      <c r="B152" s="3" t="s">
        <v>193</v>
      </c>
      <c r="C152" s="3" t="s">
        <v>19</v>
      </c>
      <c r="D152" s="4" t="n">
        <v>12</v>
      </c>
      <c r="E152" s="5" t="s">
        <v>15</v>
      </c>
      <c r="F152" s="5" t="s">
        <v>16</v>
      </c>
      <c r="G152" s="6" t="n">
        <v>94</v>
      </c>
      <c r="H152" s="7" t="n">
        <v>30.83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5</v>
      </c>
      <c r="B153" s="3" t="s">
        <v>193</v>
      </c>
      <c r="C153" s="3" t="s">
        <v>184</v>
      </c>
      <c r="D153" s="4" t="n">
        <v>12.5</v>
      </c>
      <c r="E153" s="5" t="s">
        <v>15</v>
      </c>
      <c r="F153" s="5" t="s">
        <v>16</v>
      </c>
      <c r="G153" s="6" t="n">
        <v>2</v>
      </c>
      <c r="H153" s="7" t="n">
        <v>0.68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5</v>
      </c>
      <c r="B154" s="3" t="s">
        <v>193</v>
      </c>
      <c r="C154" s="3" t="s">
        <v>194</v>
      </c>
      <c r="D154" s="4" t="n">
        <v>8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4</v>
      </c>
      <c r="J154" s="7" t="n">
        <v>3.052</v>
      </c>
    </row>
    <row r="155" customFormat="false" ht="16.5" hidden="false" customHeight="false" outlineLevel="0" collapsed="false">
      <c r="A155" s="3" t="s">
        <v>155</v>
      </c>
      <c r="B155" s="3" t="s">
        <v>193</v>
      </c>
      <c r="C155" s="3" t="s">
        <v>194</v>
      </c>
      <c r="D155" s="4" t="n">
        <v>9</v>
      </c>
      <c r="E155" s="5" t="s">
        <v>15</v>
      </c>
      <c r="F155" s="5" t="s">
        <v>16</v>
      </c>
      <c r="G155" s="6" t="n">
        <v>19</v>
      </c>
      <c r="H155" s="7" t="n">
        <v>4.67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5</v>
      </c>
      <c r="B156" s="3" t="s">
        <v>193</v>
      </c>
      <c r="C156" s="3" t="s">
        <v>194</v>
      </c>
      <c r="D156" s="4" t="n">
        <v>9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2</v>
      </c>
      <c r="J156" s="7" t="n">
        <v>3.108</v>
      </c>
    </row>
    <row r="157" customFormat="false" ht="16.5" hidden="false" customHeight="false" outlineLevel="0" collapsed="false">
      <c r="A157" s="3" t="s">
        <v>155</v>
      </c>
      <c r="B157" s="3" t="s">
        <v>193</v>
      </c>
      <c r="C157" s="3" t="s">
        <v>194</v>
      </c>
      <c r="D157" s="4" t="n">
        <v>10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4</v>
      </c>
      <c r="J157" s="7" t="n">
        <v>1.092</v>
      </c>
    </row>
    <row r="158" customFormat="false" ht="16.5" hidden="false" customHeight="false" outlineLevel="0" collapsed="false">
      <c r="A158" s="3" t="s">
        <v>155</v>
      </c>
      <c r="B158" s="3" t="s">
        <v>193</v>
      </c>
      <c r="C158" s="3" t="s">
        <v>194</v>
      </c>
      <c r="D158" s="4" t="n">
        <v>10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7</v>
      </c>
      <c r="J158" s="7" t="n">
        <v>2.009</v>
      </c>
    </row>
    <row r="159" customFormat="false" ht="16.5" hidden="false" customHeight="false" outlineLevel="0" collapsed="false">
      <c r="A159" s="3" t="s">
        <v>155</v>
      </c>
      <c r="B159" s="3" t="s">
        <v>193</v>
      </c>
      <c r="C159" s="3" t="s">
        <v>194</v>
      </c>
      <c r="D159" s="4" t="n">
        <v>11</v>
      </c>
      <c r="E159" s="5" t="s">
        <v>15</v>
      </c>
      <c r="F159" s="5" t="s">
        <v>16</v>
      </c>
      <c r="G159" s="6" t="n">
        <v>11</v>
      </c>
      <c r="H159" s="7" t="n">
        <v>3.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5</v>
      </c>
      <c r="B160" s="3" t="s">
        <v>193</v>
      </c>
      <c r="C160" s="3" t="s">
        <v>194</v>
      </c>
      <c r="D160" s="4" t="n">
        <v>11.5</v>
      </c>
      <c r="E160" s="5" t="s">
        <v>15</v>
      </c>
      <c r="F160" s="5" t="s">
        <v>16</v>
      </c>
      <c r="G160" s="6" t="n">
        <v>5</v>
      </c>
      <c r="H160" s="7" t="n">
        <v>1.5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5</v>
      </c>
      <c r="B161" s="3" t="s">
        <v>193</v>
      </c>
      <c r="C161" s="3" t="s">
        <v>194</v>
      </c>
      <c r="D161" s="4" t="n">
        <v>12</v>
      </c>
      <c r="E161" s="5" t="s">
        <v>15</v>
      </c>
      <c r="F161" s="5" t="s">
        <v>16</v>
      </c>
      <c r="G161" s="6" t="n">
        <v>26</v>
      </c>
      <c r="H161" s="7" t="n">
        <v>8.528</v>
      </c>
      <c r="I161" s="6" t="n">
        <v>1</v>
      </c>
      <c r="J161" s="7" t="n">
        <v>0.328</v>
      </c>
    </row>
    <row r="162" customFormat="false" ht="16.5" hidden="false" customHeight="false" outlineLevel="0" collapsed="false">
      <c r="A162" s="3" t="s">
        <v>155</v>
      </c>
      <c r="B162" s="3" t="s">
        <v>193</v>
      </c>
      <c r="C162" s="3" t="s">
        <v>194</v>
      </c>
      <c r="D162" s="4" t="n">
        <v>12.5</v>
      </c>
      <c r="E162" s="5" t="s">
        <v>15</v>
      </c>
      <c r="F162" s="5" t="s">
        <v>16</v>
      </c>
      <c r="G162" s="6" t="n">
        <v>112</v>
      </c>
      <c r="H162" s="7" t="n">
        <v>38.19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5</v>
      </c>
      <c r="B163" s="3" t="s">
        <v>193</v>
      </c>
      <c r="C163" s="3" t="s">
        <v>194</v>
      </c>
      <c r="D163" s="4" t="n">
        <v>13</v>
      </c>
      <c r="E163" s="5" t="s">
        <v>15</v>
      </c>
      <c r="F163" s="5" t="s">
        <v>16</v>
      </c>
      <c r="G163" s="6" t="n">
        <v>13</v>
      </c>
      <c r="H163" s="7" t="n">
        <v>4.61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5</v>
      </c>
      <c r="B164" s="3" t="s">
        <v>193</v>
      </c>
      <c r="C164" s="3" t="s">
        <v>194</v>
      </c>
      <c r="D164" s="4" t="n">
        <v>13.5</v>
      </c>
      <c r="E164" s="5" t="s">
        <v>15</v>
      </c>
      <c r="F164" s="5" t="s">
        <v>16</v>
      </c>
      <c r="G164" s="6" t="n">
        <v>4</v>
      </c>
      <c r="H164" s="7" t="n">
        <v>1.476</v>
      </c>
      <c r="I164" s="6" t="n">
        <v>9</v>
      </c>
      <c r="J164" s="7" t="n">
        <v>3.321</v>
      </c>
    </row>
    <row r="165" customFormat="false" ht="16.5" hidden="false" customHeight="false" outlineLevel="0" collapsed="false">
      <c r="A165" s="3" t="s">
        <v>155</v>
      </c>
      <c r="B165" s="3" t="s">
        <v>193</v>
      </c>
      <c r="C165" s="3" t="s">
        <v>194</v>
      </c>
      <c r="D165" s="4" t="n">
        <v>14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4</v>
      </c>
      <c r="J165" s="7" t="n">
        <v>1.584</v>
      </c>
    </row>
    <row r="166" customFormat="false" ht="16.5" hidden="false" customHeight="false" outlineLevel="0" collapsed="false">
      <c r="A166" s="3" t="s">
        <v>155</v>
      </c>
      <c r="B166" s="3" t="s">
        <v>193</v>
      </c>
      <c r="C166" s="3" t="s">
        <v>194</v>
      </c>
      <c r="D166" s="4" t="n">
        <v>1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7</v>
      </c>
      <c r="J166" s="7" t="n">
        <v>11.043</v>
      </c>
    </row>
    <row r="167" customFormat="false" ht="16.5" hidden="false" customHeight="false" outlineLevel="0" collapsed="false">
      <c r="A167" s="3" t="s">
        <v>155</v>
      </c>
      <c r="B167" s="3" t="s">
        <v>193</v>
      </c>
      <c r="C167" s="3" t="s">
        <v>194</v>
      </c>
      <c r="D167" s="4" t="n">
        <v>15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40</v>
      </c>
      <c r="J167" s="7" t="n">
        <v>16.92</v>
      </c>
    </row>
    <row r="168" customFormat="false" ht="16.5" hidden="false" customHeight="false" outlineLevel="0" collapsed="false">
      <c r="A168" s="3" t="s">
        <v>155</v>
      </c>
      <c r="B168" s="3" t="s">
        <v>193</v>
      </c>
      <c r="C168" s="3" t="s">
        <v>194</v>
      </c>
      <c r="D168" s="4" t="n">
        <v>16</v>
      </c>
      <c r="E168" s="5" t="s">
        <v>15</v>
      </c>
      <c r="F168" s="5" t="s">
        <v>16</v>
      </c>
      <c r="G168" s="6" t="n">
        <v>43</v>
      </c>
      <c r="H168" s="7" t="n">
        <v>18.791</v>
      </c>
      <c r="I168" s="6" t="n">
        <v>4</v>
      </c>
      <c r="J168" s="7" t="n">
        <v>1.748</v>
      </c>
    </row>
    <row r="169" customFormat="false" ht="16.5" hidden="false" customHeight="false" outlineLevel="0" collapsed="false">
      <c r="A169" s="3" t="s">
        <v>155</v>
      </c>
      <c r="B169" s="3" t="s">
        <v>193</v>
      </c>
      <c r="C169" s="3" t="s">
        <v>194</v>
      </c>
      <c r="D169" s="4" t="n">
        <v>17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8</v>
      </c>
      <c r="J169" s="7" t="n">
        <v>3.712</v>
      </c>
    </row>
    <row r="170" customFormat="false" ht="16.5" hidden="false" customHeight="false" outlineLevel="0" collapsed="false">
      <c r="A170" s="3" t="s">
        <v>155</v>
      </c>
      <c r="B170" s="3" t="s">
        <v>193</v>
      </c>
      <c r="C170" s="3" t="s">
        <v>194</v>
      </c>
      <c r="D170" s="4" t="n">
        <v>17.5</v>
      </c>
      <c r="E170" s="5" t="s">
        <v>15</v>
      </c>
      <c r="F170" s="5" t="s">
        <v>16</v>
      </c>
      <c r="G170" s="6" t="n">
        <v>1</v>
      </c>
      <c r="H170" s="7" t="n">
        <v>0.47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5</v>
      </c>
      <c r="B171" s="3" t="s">
        <v>193</v>
      </c>
      <c r="C171" s="3" t="s">
        <v>194</v>
      </c>
      <c r="D171" s="4" t="n">
        <v>18</v>
      </c>
      <c r="E171" s="5" t="s">
        <v>15</v>
      </c>
      <c r="F171" s="5" t="s">
        <v>16</v>
      </c>
      <c r="G171" s="6" t="n">
        <v>40</v>
      </c>
      <c r="H171" s="7" t="n">
        <v>19.6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5</v>
      </c>
      <c r="B172" s="3" t="s">
        <v>193</v>
      </c>
      <c r="C172" s="3" t="s">
        <v>194</v>
      </c>
      <c r="D172" s="4" t="n">
        <v>18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6</v>
      </c>
      <c r="J172" s="7" t="n">
        <v>8.08</v>
      </c>
    </row>
    <row r="173" customFormat="false" ht="16.5" hidden="false" customHeight="false" outlineLevel="0" collapsed="false">
      <c r="A173" s="3" t="s">
        <v>155</v>
      </c>
      <c r="B173" s="3" t="s">
        <v>193</v>
      </c>
      <c r="C173" s="3" t="s">
        <v>194</v>
      </c>
      <c r="D173" s="4" t="n">
        <v>19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0</v>
      </c>
      <c r="J173" s="7" t="n">
        <v>10.38</v>
      </c>
    </row>
    <row r="174" customFormat="false" ht="16.5" hidden="false" customHeight="false" outlineLevel="0" collapsed="false">
      <c r="A174" s="3" t="s">
        <v>155</v>
      </c>
      <c r="B174" s="3" t="s">
        <v>193</v>
      </c>
      <c r="C174" s="3" t="s">
        <v>194</v>
      </c>
      <c r="D174" s="4" t="n">
        <v>19.5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23</v>
      </c>
      <c r="J174" s="7" t="n">
        <v>12.236</v>
      </c>
    </row>
    <row r="175" customFormat="false" ht="16.5" hidden="false" customHeight="false" outlineLevel="0" collapsed="false">
      <c r="A175" s="3" t="s">
        <v>155</v>
      </c>
      <c r="B175" s="3" t="s">
        <v>193</v>
      </c>
      <c r="C175" s="3" t="s">
        <v>194</v>
      </c>
      <c r="D175" s="4" t="n">
        <v>20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1</v>
      </c>
      <c r="J175" s="7" t="n">
        <v>11.466</v>
      </c>
    </row>
    <row r="176" customFormat="false" ht="16.5" hidden="false" customHeight="false" outlineLevel="0" collapsed="false">
      <c r="A176" s="3" t="s">
        <v>155</v>
      </c>
      <c r="B176" s="3" t="s">
        <v>195</v>
      </c>
      <c r="C176" s="3" t="s">
        <v>196</v>
      </c>
      <c r="D176" s="4" t="n">
        <v>14</v>
      </c>
      <c r="E176" s="5" t="s">
        <v>15</v>
      </c>
      <c r="F176" s="5" t="s">
        <v>20</v>
      </c>
      <c r="G176" s="6" t="n">
        <v>2</v>
      </c>
      <c r="H176" s="7" t="n">
        <v>0.9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5</v>
      </c>
      <c r="B177" s="3" t="s">
        <v>195</v>
      </c>
      <c r="C177" s="3" t="s">
        <v>171</v>
      </c>
      <c r="D177" s="4" t="n">
        <v>12</v>
      </c>
      <c r="E177" s="5" t="s">
        <v>15</v>
      </c>
      <c r="F177" s="5" t="s">
        <v>16</v>
      </c>
      <c r="G177" s="6" t="n">
        <v>35</v>
      </c>
      <c r="H177" s="7" t="n">
        <v>14.10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5</v>
      </c>
      <c r="B178" s="3" t="s">
        <v>195</v>
      </c>
      <c r="C178" s="3" t="s">
        <v>14</v>
      </c>
      <c r="D178" s="4" t="n">
        <v>7</v>
      </c>
      <c r="E178" s="5" t="s">
        <v>15</v>
      </c>
      <c r="F178" s="5" t="s">
        <v>16</v>
      </c>
      <c r="G178" s="6" t="n">
        <v>2</v>
      </c>
      <c r="H178" s="7" t="n">
        <v>0.4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5</v>
      </c>
      <c r="B179" s="3" t="s">
        <v>195</v>
      </c>
      <c r="C179" s="3" t="s">
        <v>14</v>
      </c>
      <c r="D179" s="4" t="n">
        <v>10.1</v>
      </c>
      <c r="E179" s="5" t="s">
        <v>15</v>
      </c>
      <c r="F179" s="5" t="s">
        <v>16</v>
      </c>
      <c r="G179" s="6" t="n">
        <v>3</v>
      </c>
      <c r="H179" s="7" t="n">
        <v>1.01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5</v>
      </c>
      <c r="B180" s="3" t="s">
        <v>195</v>
      </c>
      <c r="C180" s="3" t="s">
        <v>14</v>
      </c>
      <c r="D180" s="4" t="n">
        <v>11</v>
      </c>
      <c r="E180" s="5" t="s">
        <v>15</v>
      </c>
      <c r="F180" s="5" t="s">
        <v>16</v>
      </c>
      <c r="G180" s="6" t="n">
        <v>9</v>
      </c>
      <c r="H180" s="7" t="n">
        <v>3.33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5</v>
      </c>
      <c r="B181" s="3" t="s">
        <v>195</v>
      </c>
      <c r="C181" s="3" t="s">
        <v>14</v>
      </c>
      <c r="D181" s="4" t="n">
        <v>12</v>
      </c>
      <c r="E181" s="5" t="s">
        <v>15</v>
      </c>
      <c r="F181" s="5" t="s">
        <v>16</v>
      </c>
      <c r="G181" s="6" t="n">
        <v>1</v>
      </c>
      <c r="H181" s="7" t="n">
        <v>0.403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5</v>
      </c>
      <c r="B182" s="3" t="s">
        <v>195</v>
      </c>
      <c r="C182" s="3" t="s">
        <v>14</v>
      </c>
      <c r="D182" s="4" t="n">
        <v>12.2</v>
      </c>
      <c r="E182" s="5" t="s">
        <v>15</v>
      </c>
      <c r="F182" s="5" t="s">
        <v>16</v>
      </c>
      <c r="G182" s="6" t="n">
        <v>5</v>
      </c>
      <c r="H182" s="7" t="n">
        <v>2.0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5</v>
      </c>
      <c r="B183" s="3" t="s">
        <v>195</v>
      </c>
      <c r="C183" s="3" t="s">
        <v>14</v>
      </c>
      <c r="D183" s="4" t="n">
        <v>14.2</v>
      </c>
      <c r="E183" s="5" t="s">
        <v>15</v>
      </c>
      <c r="F183" s="5" t="s">
        <v>16</v>
      </c>
      <c r="G183" s="6" t="n">
        <v>5</v>
      </c>
      <c r="H183" s="7" t="n">
        <v>2.38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5</v>
      </c>
      <c r="B184" s="3" t="s">
        <v>195</v>
      </c>
      <c r="C184" s="3" t="s">
        <v>14</v>
      </c>
      <c r="D184" s="4" t="n">
        <v>14.5</v>
      </c>
      <c r="E184" s="5" t="s">
        <v>15</v>
      </c>
      <c r="F184" s="5" t="s">
        <v>16</v>
      </c>
      <c r="G184" s="6" t="n">
        <v>6</v>
      </c>
      <c r="H184" s="7" t="n">
        <v>2.92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5</v>
      </c>
      <c r="B185" s="3" t="s">
        <v>195</v>
      </c>
      <c r="C185" s="3" t="s">
        <v>14</v>
      </c>
      <c r="D185" s="4" t="n">
        <v>16</v>
      </c>
      <c r="E185" s="5" t="s">
        <v>15</v>
      </c>
      <c r="F185" s="5" t="s">
        <v>16</v>
      </c>
      <c r="G185" s="6" t="n">
        <v>19</v>
      </c>
      <c r="H185" s="7" t="n">
        <v>10.22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5</v>
      </c>
      <c r="B186" s="3" t="s">
        <v>195</v>
      </c>
      <c r="C186" s="3" t="s">
        <v>19</v>
      </c>
      <c r="D186" s="4" t="n">
        <v>6</v>
      </c>
      <c r="E186" s="5" t="s">
        <v>15</v>
      </c>
      <c r="F186" s="5" t="s">
        <v>16</v>
      </c>
      <c r="G186" s="6" t="n">
        <v>1</v>
      </c>
      <c r="H186" s="7" t="n">
        <v>0.20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5</v>
      </c>
      <c r="B187" s="3" t="s">
        <v>195</v>
      </c>
      <c r="C187" s="3" t="s">
        <v>19</v>
      </c>
      <c r="D187" s="4" t="n">
        <v>7</v>
      </c>
      <c r="E187" s="5" t="s">
        <v>15</v>
      </c>
      <c r="F187" s="5" t="s">
        <v>16</v>
      </c>
      <c r="G187" s="6" t="n">
        <v>3</v>
      </c>
      <c r="H187" s="7" t="n">
        <v>0.705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5</v>
      </c>
      <c r="B188" s="3" t="s">
        <v>195</v>
      </c>
      <c r="C188" s="3" t="s">
        <v>19</v>
      </c>
      <c r="D188" s="4" t="n">
        <v>10</v>
      </c>
      <c r="E188" s="5" t="s">
        <v>15</v>
      </c>
      <c r="F188" s="5" t="s">
        <v>16</v>
      </c>
      <c r="G188" s="6" t="n">
        <v>4252</v>
      </c>
      <c r="H188" s="7" t="n">
        <v>1428.67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5</v>
      </c>
      <c r="B189" s="3" t="s">
        <v>195</v>
      </c>
      <c r="C189" s="3" t="s">
        <v>19</v>
      </c>
      <c r="D189" s="4" t="n">
        <v>12</v>
      </c>
      <c r="E189" s="5" t="s">
        <v>15</v>
      </c>
      <c r="F189" s="5" t="s">
        <v>16</v>
      </c>
      <c r="G189" s="6" t="n">
        <v>70</v>
      </c>
      <c r="H189" s="7" t="n">
        <v>28.21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5</v>
      </c>
      <c r="B190" s="3" t="s">
        <v>195</v>
      </c>
      <c r="C190" s="3" t="s">
        <v>197</v>
      </c>
      <c r="D190" s="4" t="n">
        <v>12.5</v>
      </c>
      <c r="E190" s="5" t="s">
        <v>15</v>
      </c>
      <c r="F190" s="5" t="s">
        <v>20</v>
      </c>
      <c r="G190" s="6" t="n">
        <v>3</v>
      </c>
      <c r="H190" s="7" t="n">
        <v>1.2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5</v>
      </c>
      <c r="B191" s="3" t="s">
        <v>195</v>
      </c>
      <c r="C191" s="3" t="s">
        <v>35</v>
      </c>
      <c r="D191" s="4" t="n">
        <v>6</v>
      </c>
      <c r="E191" s="5" t="s">
        <v>15</v>
      </c>
      <c r="F191" s="5" t="s">
        <v>16</v>
      </c>
      <c r="G191" s="6" t="n">
        <v>12</v>
      </c>
      <c r="H191" s="7" t="n">
        <v>2.42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5</v>
      </c>
      <c r="B192" s="3" t="s">
        <v>195</v>
      </c>
      <c r="C192" s="3" t="s">
        <v>35</v>
      </c>
      <c r="D192" s="4" t="n">
        <v>11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</v>
      </c>
      <c r="J192" s="7" t="n">
        <v>0.74</v>
      </c>
    </row>
    <row r="193" customFormat="false" ht="16.5" hidden="false" customHeight="false" outlineLevel="0" collapsed="false">
      <c r="A193" s="3" t="s">
        <v>155</v>
      </c>
      <c r="B193" s="3" t="s">
        <v>195</v>
      </c>
      <c r="C193" s="3" t="s">
        <v>35</v>
      </c>
      <c r="D193" s="4" t="n">
        <v>12</v>
      </c>
      <c r="E193" s="5" t="s">
        <v>15</v>
      </c>
      <c r="F193" s="5" t="s">
        <v>16</v>
      </c>
      <c r="G193" s="6" t="n">
        <v>1</v>
      </c>
      <c r="H193" s="7" t="n">
        <v>0.40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5</v>
      </c>
      <c r="B194" s="3" t="s">
        <v>195</v>
      </c>
      <c r="C194" s="3" t="s">
        <v>29</v>
      </c>
      <c r="D194" s="4" t="n">
        <v>7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252</v>
      </c>
    </row>
    <row r="195" customFormat="false" ht="16.5" hidden="false" customHeight="false" outlineLevel="0" collapsed="false">
      <c r="A195" s="3" t="s">
        <v>155</v>
      </c>
      <c r="B195" s="3" t="s">
        <v>195</v>
      </c>
      <c r="C195" s="3" t="s">
        <v>29</v>
      </c>
      <c r="D195" s="4" t="n">
        <v>8</v>
      </c>
      <c r="E195" s="5" t="s">
        <v>15</v>
      </c>
      <c r="F195" s="5" t="s">
        <v>16</v>
      </c>
      <c r="G195" s="6" t="n">
        <v>7</v>
      </c>
      <c r="H195" s="7" t="n">
        <v>1.883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5</v>
      </c>
      <c r="B196" s="3" t="s">
        <v>195</v>
      </c>
      <c r="C196" s="3" t="s">
        <v>29</v>
      </c>
      <c r="D196" s="4" t="n">
        <v>8.5</v>
      </c>
      <c r="E196" s="5" t="s">
        <v>15</v>
      </c>
      <c r="F196" s="5" t="s">
        <v>16</v>
      </c>
      <c r="G196" s="6" t="n">
        <v>1</v>
      </c>
      <c r="H196" s="7" t="n">
        <v>0.286</v>
      </c>
      <c r="I196" s="6" t="n">
        <v>11</v>
      </c>
      <c r="J196" s="7" t="n">
        <v>3.146</v>
      </c>
    </row>
    <row r="197" customFormat="false" ht="16.5" hidden="false" customHeight="false" outlineLevel="0" collapsed="false">
      <c r="A197" s="3" t="s">
        <v>155</v>
      </c>
      <c r="B197" s="3" t="s">
        <v>195</v>
      </c>
      <c r="C197" s="3" t="s">
        <v>29</v>
      </c>
      <c r="D197" s="4" t="n">
        <v>9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</v>
      </c>
      <c r="J197" s="7" t="n">
        <v>0.604</v>
      </c>
    </row>
    <row r="198" customFormat="false" ht="16.5" hidden="false" customHeight="false" outlineLevel="0" collapsed="false">
      <c r="A198" s="3" t="s">
        <v>155</v>
      </c>
      <c r="B198" s="3" t="s">
        <v>195</v>
      </c>
      <c r="C198" s="3" t="s">
        <v>29</v>
      </c>
      <c r="D198" s="4" t="n">
        <v>9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7</v>
      </c>
      <c r="J198" s="7" t="n">
        <v>2.233</v>
      </c>
    </row>
    <row r="199" customFormat="false" ht="16.5" hidden="false" customHeight="false" outlineLevel="0" collapsed="false">
      <c r="A199" s="3" t="s">
        <v>155</v>
      </c>
      <c r="B199" s="3" t="s">
        <v>195</v>
      </c>
      <c r="C199" s="3" t="s">
        <v>29</v>
      </c>
      <c r="D199" s="4" t="n">
        <v>10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6</v>
      </c>
      <c r="J199" s="7" t="n">
        <v>2.016</v>
      </c>
    </row>
    <row r="200" customFormat="false" ht="16.5" hidden="false" customHeight="false" outlineLevel="0" collapsed="false">
      <c r="A200" s="3" t="s">
        <v>155</v>
      </c>
      <c r="B200" s="3" t="s">
        <v>195</v>
      </c>
      <c r="C200" s="3" t="s">
        <v>29</v>
      </c>
      <c r="D200" s="4" t="n">
        <v>12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806</v>
      </c>
    </row>
    <row r="201" customFormat="false" ht="16.5" hidden="false" customHeight="false" outlineLevel="0" collapsed="false">
      <c r="A201" s="3" t="s">
        <v>155</v>
      </c>
      <c r="B201" s="3" t="s">
        <v>195</v>
      </c>
      <c r="C201" s="3" t="s">
        <v>29</v>
      </c>
      <c r="D201" s="4" t="n">
        <v>12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1</v>
      </c>
      <c r="J201" s="7" t="n">
        <v>4.62</v>
      </c>
    </row>
    <row r="202" customFormat="false" ht="16.5" hidden="false" customHeight="false" outlineLevel="0" collapsed="false">
      <c r="A202" s="3" t="s">
        <v>155</v>
      </c>
      <c r="B202" s="3" t="s">
        <v>195</v>
      </c>
      <c r="C202" s="3" t="s">
        <v>29</v>
      </c>
      <c r="D202" s="4" t="n">
        <v>14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8</v>
      </c>
      <c r="J202" s="7" t="n">
        <v>3.896</v>
      </c>
    </row>
    <row r="203" customFormat="false" ht="16.5" hidden="false" customHeight="false" outlineLevel="0" collapsed="false">
      <c r="A203" s="3" t="s">
        <v>155</v>
      </c>
      <c r="B203" s="3" t="s">
        <v>195</v>
      </c>
      <c r="C203" s="3" t="s">
        <v>29</v>
      </c>
      <c r="D203" s="4" t="n">
        <v>15</v>
      </c>
      <c r="E203" s="5" t="s">
        <v>15</v>
      </c>
      <c r="F203" s="5" t="s">
        <v>16</v>
      </c>
      <c r="G203" s="6" t="n">
        <v>8</v>
      </c>
      <c r="H203" s="7" t="n">
        <v>4.032</v>
      </c>
      <c r="I203" s="6" t="n">
        <v>7</v>
      </c>
      <c r="J203" s="7" t="n">
        <v>3.528</v>
      </c>
    </row>
    <row r="204" customFormat="false" ht="16.5" hidden="false" customHeight="false" outlineLevel="0" collapsed="false">
      <c r="A204" s="3" t="s">
        <v>155</v>
      </c>
      <c r="B204" s="3" t="s">
        <v>195</v>
      </c>
      <c r="C204" s="3" t="s">
        <v>29</v>
      </c>
      <c r="D204" s="4" t="n">
        <v>16</v>
      </c>
      <c r="E204" s="5" t="s">
        <v>15</v>
      </c>
      <c r="F204" s="5" t="s">
        <v>16</v>
      </c>
      <c r="G204" s="6" t="n">
        <v>7</v>
      </c>
      <c r="H204" s="7" t="n">
        <v>3.766</v>
      </c>
      <c r="I204" s="6" t="n">
        <v>3</v>
      </c>
      <c r="J204" s="7" t="n">
        <v>1.614</v>
      </c>
    </row>
    <row r="205" customFormat="false" ht="16.5" hidden="false" customHeight="false" outlineLevel="0" collapsed="false">
      <c r="A205" s="3" t="s">
        <v>155</v>
      </c>
      <c r="B205" s="3" t="s">
        <v>195</v>
      </c>
      <c r="C205" s="3" t="s">
        <v>29</v>
      </c>
      <c r="D205" s="4" t="n">
        <v>17</v>
      </c>
      <c r="E205" s="5" t="s">
        <v>15</v>
      </c>
      <c r="F205" s="5" t="s">
        <v>16</v>
      </c>
      <c r="G205" s="6" t="n">
        <v>5</v>
      </c>
      <c r="H205" s="7" t="n">
        <v>2.855</v>
      </c>
      <c r="I205" s="6" t="n">
        <v>1</v>
      </c>
      <c r="J205" s="7" t="n">
        <v>0.571</v>
      </c>
    </row>
    <row r="206" customFormat="false" ht="16.5" hidden="false" customHeight="false" outlineLevel="0" collapsed="false">
      <c r="A206" s="3" t="s">
        <v>155</v>
      </c>
      <c r="B206" s="3" t="s">
        <v>195</v>
      </c>
      <c r="C206" s="3" t="s">
        <v>29</v>
      </c>
      <c r="D206" s="4" t="n">
        <v>18</v>
      </c>
      <c r="E206" s="5" t="s">
        <v>15</v>
      </c>
      <c r="F206" s="5" t="s">
        <v>16</v>
      </c>
      <c r="G206" s="6" t="n">
        <v>13</v>
      </c>
      <c r="H206" s="7" t="n">
        <v>7.86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5</v>
      </c>
      <c r="B207" s="3" t="s">
        <v>195</v>
      </c>
      <c r="C207" s="3" t="s">
        <v>29</v>
      </c>
      <c r="D207" s="4" t="n">
        <v>18.5</v>
      </c>
      <c r="E207" s="5" t="s">
        <v>15</v>
      </c>
      <c r="F207" s="5" t="s">
        <v>20</v>
      </c>
      <c r="G207" s="6" t="n">
        <v>2</v>
      </c>
      <c r="H207" s="7" t="n">
        <v>1.24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5</v>
      </c>
      <c r="B208" s="3" t="s">
        <v>195</v>
      </c>
      <c r="C208" s="3" t="s">
        <v>29</v>
      </c>
      <c r="D208" s="4" t="n">
        <v>19</v>
      </c>
      <c r="E208" s="5" t="s">
        <v>15</v>
      </c>
      <c r="F208" s="5" t="s">
        <v>20</v>
      </c>
      <c r="G208" s="6" t="n">
        <v>4</v>
      </c>
      <c r="H208" s="7" t="n">
        <v>2.55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5</v>
      </c>
      <c r="B209" s="3" t="s">
        <v>198</v>
      </c>
      <c r="C209" s="3" t="s">
        <v>14</v>
      </c>
      <c r="D209" s="4" t="n">
        <v>6</v>
      </c>
      <c r="E209" s="5" t="s">
        <v>15</v>
      </c>
      <c r="F209" s="5" t="s">
        <v>16</v>
      </c>
      <c r="G209" s="6" t="n">
        <v>1</v>
      </c>
      <c r="H209" s="7" t="n">
        <v>0.25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5</v>
      </c>
      <c r="B210" s="3" t="s">
        <v>198</v>
      </c>
      <c r="C210" s="3" t="s">
        <v>14</v>
      </c>
      <c r="D210" s="4" t="n">
        <v>7.5</v>
      </c>
      <c r="E210" s="5" t="s">
        <v>15</v>
      </c>
      <c r="F210" s="5" t="s">
        <v>16</v>
      </c>
      <c r="G210" s="6" t="n">
        <v>15</v>
      </c>
      <c r="H210" s="7" t="n">
        <v>4.7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5</v>
      </c>
      <c r="B211" s="3" t="s">
        <v>198</v>
      </c>
      <c r="C211" s="3" t="s">
        <v>14</v>
      </c>
      <c r="D211" s="4" t="n">
        <v>7.8</v>
      </c>
      <c r="E211" s="5" t="s">
        <v>15</v>
      </c>
      <c r="F211" s="5" t="s">
        <v>16</v>
      </c>
      <c r="G211" s="6" t="n">
        <v>17</v>
      </c>
      <c r="H211" s="7" t="n">
        <v>5.559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5</v>
      </c>
      <c r="B212" s="3" t="s">
        <v>198</v>
      </c>
      <c r="C212" s="3" t="s">
        <v>14</v>
      </c>
      <c r="D212" s="4" t="n">
        <v>8</v>
      </c>
      <c r="E212" s="5" t="s">
        <v>15</v>
      </c>
      <c r="F212" s="5" t="s">
        <v>16</v>
      </c>
      <c r="G212" s="6" t="n">
        <v>37</v>
      </c>
      <c r="H212" s="7" t="n">
        <v>12.395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5</v>
      </c>
      <c r="B213" s="3" t="s">
        <v>198</v>
      </c>
      <c r="C213" s="3" t="s">
        <v>14</v>
      </c>
      <c r="D213" s="4" t="n">
        <v>8.9</v>
      </c>
      <c r="E213" s="5" t="s">
        <v>15</v>
      </c>
      <c r="F213" s="5" t="s">
        <v>16</v>
      </c>
      <c r="G213" s="6" t="n">
        <v>9</v>
      </c>
      <c r="H213" s="7" t="n">
        <v>3.357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5</v>
      </c>
      <c r="B214" s="3" t="s">
        <v>198</v>
      </c>
      <c r="C214" s="3" t="s">
        <v>14</v>
      </c>
      <c r="D214" s="4" t="n">
        <v>9</v>
      </c>
      <c r="E214" s="5" t="s">
        <v>15</v>
      </c>
      <c r="F214" s="5" t="s">
        <v>20</v>
      </c>
      <c r="G214" s="6" t="n">
        <v>2</v>
      </c>
      <c r="H214" s="7" t="n">
        <v>0.75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5</v>
      </c>
      <c r="B215" s="3" t="s">
        <v>198</v>
      </c>
      <c r="C215" s="3" t="s">
        <v>14</v>
      </c>
      <c r="D215" s="4" t="n">
        <v>9.1</v>
      </c>
      <c r="E215" s="5" t="s">
        <v>15</v>
      </c>
      <c r="F215" s="5" t="s">
        <v>16</v>
      </c>
      <c r="G215" s="6" t="n">
        <v>14</v>
      </c>
      <c r="H215" s="7" t="n">
        <v>5.33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5</v>
      </c>
      <c r="B216" s="3" t="s">
        <v>198</v>
      </c>
      <c r="C216" s="3" t="s">
        <v>14</v>
      </c>
      <c r="D216" s="4" t="n">
        <v>9.8</v>
      </c>
      <c r="E216" s="5" t="s">
        <v>15</v>
      </c>
      <c r="F216" s="5" t="s">
        <v>16</v>
      </c>
      <c r="G216" s="6" t="n">
        <v>11</v>
      </c>
      <c r="H216" s="7" t="n">
        <v>4.521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5</v>
      </c>
      <c r="B217" s="3" t="s">
        <v>198</v>
      </c>
      <c r="C217" s="3" t="s">
        <v>14</v>
      </c>
      <c r="D217" s="4" t="n">
        <v>10</v>
      </c>
      <c r="E217" s="5" t="s">
        <v>15</v>
      </c>
      <c r="F217" s="5" t="s">
        <v>16</v>
      </c>
      <c r="G217" s="6" t="n">
        <v>2</v>
      </c>
      <c r="H217" s="7" t="n">
        <v>0.83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5</v>
      </c>
      <c r="B218" s="3" t="s">
        <v>198</v>
      </c>
      <c r="C218" s="3" t="s">
        <v>14</v>
      </c>
      <c r="D218" s="4" t="n">
        <v>10.6</v>
      </c>
      <c r="E218" s="5" t="s">
        <v>15</v>
      </c>
      <c r="F218" s="5" t="s">
        <v>16</v>
      </c>
      <c r="G218" s="6" t="n">
        <v>2</v>
      </c>
      <c r="H218" s="7" t="n">
        <v>0.88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5</v>
      </c>
      <c r="B219" s="3" t="s">
        <v>198</v>
      </c>
      <c r="C219" s="3" t="s">
        <v>14</v>
      </c>
      <c r="D219" s="4" t="n">
        <v>11.4</v>
      </c>
      <c r="E219" s="5" t="s">
        <v>15</v>
      </c>
      <c r="F219" s="5" t="s">
        <v>16</v>
      </c>
      <c r="G219" s="6" t="n">
        <v>15</v>
      </c>
      <c r="H219" s="7" t="n">
        <v>7.17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5</v>
      </c>
      <c r="B220" s="3" t="s">
        <v>198</v>
      </c>
      <c r="C220" s="3" t="s">
        <v>14</v>
      </c>
      <c r="D220" s="4" t="n">
        <v>12</v>
      </c>
      <c r="E220" s="5" t="s">
        <v>15</v>
      </c>
      <c r="F220" s="5" t="s">
        <v>16</v>
      </c>
      <c r="G220" s="6" t="n">
        <v>243</v>
      </c>
      <c r="H220" s="7" t="n">
        <v>122.22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5</v>
      </c>
      <c r="B221" s="3" t="s">
        <v>198</v>
      </c>
      <c r="C221" s="3" t="s">
        <v>14</v>
      </c>
      <c r="D221" s="4" t="n">
        <v>12.5</v>
      </c>
      <c r="E221" s="5" t="s">
        <v>15</v>
      </c>
      <c r="F221" s="5" t="s">
        <v>16</v>
      </c>
      <c r="G221" s="6" t="n">
        <v>4</v>
      </c>
      <c r="H221" s="7" t="n">
        <v>2.09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5</v>
      </c>
      <c r="B222" s="3" t="s">
        <v>198</v>
      </c>
      <c r="C222" s="3" t="s">
        <v>14</v>
      </c>
      <c r="D222" s="4" t="n">
        <v>12.6</v>
      </c>
      <c r="E222" s="5" t="s">
        <v>15</v>
      </c>
      <c r="F222" s="5" t="s">
        <v>16</v>
      </c>
      <c r="G222" s="6" t="n">
        <v>16</v>
      </c>
      <c r="H222" s="7" t="n">
        <v>8.44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5</v>
      </c>
      <c r="B223" s="3" t="s">
        <v>198</v>
      </c>
      <c r="C223" s="3" t="s">
        <v>14</v>
      </c>
      <c r="D223" s="4" t="n">
        <v>13.5</v>
      </c>
      <c r="E223" s="5" t="s">
        <v>15</v>
      </c>
      <c r="F223" s="5" t="s">
        <v>16</v>
      </c>
      <c r="G223" s="6" t="n">
        <v>8</v>
      </c>
      <c r="H223" s="7" t="n">
        <v>4.52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5</v>
      </c>
      <c r="B224" s="3" t="s">
        <v>198</v>
      </c>
      <c r="C224" s="3" t="s">
        <v>19</v>
      </c>
      <c r="D224" s="4" t="n">
        <v>6</v>
      </c>
      <c r="E224" s="5" t="s">
        <v>15</v>
      </c>
      <c r="F224" s="5" t="s">
        <v>16</v>
      </c>
      <c r="G224" s="6" t="n">
        <v>1</v>
      </c>
      <c r="H224" s="7" t="n">
        <v>0.25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5</v>
      </c>
      <c r="B225" s="3" t="s">
        <v>198</v>
      </c>
      <c r="C225" s="3" t="s">
        <v>19</v>
      </c>
      <c r="D225" s="4" t="n">
        <v>8</v>
      </c>
      <c r="E225" s="5" t="s">
        <v>15</v>
      </c>
      <c r="F225" s="5" t="s">
        <v>16</v>
      </c>
      <c r="G225" s="6" t="n">
        <v>16</v>
      </c>
      <c r="H225" s="7" t="n">
        <v>5.36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5</v>
      </c>
      <c r="B226" s="3" t="s">
        <v>198</v>
      </c>
      <c r="C226" s="3" t="s">
        <v>19</v>
      </c>
      <c r="D226" s="4" t="n">
        <v>10</v>
      </c>
      <c r="E226" s="5" t="s">
        <v>15</v>
      </c>
      <c r="F226" s="5" t="s">
        <v>16</v>
      </c>
      <c r="G226" s="6" t="n">
        <v>1042</v>
      </c>
      <c r="H226" s="7" t="n">
        <v>436.59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5</v>
      </c>
      <c r="B227" s="3" t="s">
        <v>198</v>
      </c>
      <c r="C227" s="3" t="s">
        <v>19</v>
      </c>
      <c r="D227" s="4" t="n">
        <v>12</v>
      </c>
      <c r="E227" s="5" t="s">
        <v>15</v>
      </c>
      <c r="F227" s="5" t="s">
        <v>16</v>
      </c>
      <c r="G227" s="6" t="n">
        <v>5</v>
      </c>
      <c r="H227" s="7" t="n">
        <v>2.515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5</v>
      </c>
      <c r="B228" s="3" t="s">
        <v>198</v>
      </c>
      <c r="C228" s="3" t="s">
        <v>83</v>
      </c>
      <c r="D228" s="4" t="n">
        <v>12</v>
      </c>
      <c r="E228" s="5" t="s">
        <v>15</v>
      </c>
      <c r="F228" s="5" t="s">
        <v>16</v>
      </c>
      <c r="G228" s="6" t="n">
        <v>5</v>
      </c>
      <c r="H228" s="7" t="n">
        <v>2.515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5</v>
      </c>
      <c r="B229" s="3" t="s">
        <v>198</v>
      </c>
      <c r="C229" s="3" t="s">
        <v>35</v>
      </c>
      <c r="D229" s="4" t="n">
        <v>8</v>
      </c>
      <c r="E229" s="5" t="s">
        <v>15</v>
      </c>
      <c r="F229" s="5" t="s">
        <v>16</v>
      </c>
      <c r="G229" s="6" t="n">
        <v>4</v>
      </c>
      <c r="H229" s="7" t="n">
        <v>1.3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5</v>
      </c>
      <c r="B230" s="3" t="s">
        <v>198</v>
      </c>
      <c r="C230" s="3" t="s">
        <v>35</v>
      </c>
      <c r="D230" s="4" t="n">
        <v>15</v>
      </c>
      <c r="E230" s="5" t="s">
        <v>15</v>
      </c>
      <c r="F230" s="5" t="s">
        <v>20</v>
      </c>
      <c r="G230" s="6" t="n">
        <v>1</v>
      </c>
      <c r="H230" s="7" t="n">
        <v>0.628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5</v>
      </c>
      <c r="B231" s="3" t="s">
        <v>198</v>
      </c>
      <c r="C231" s="3" t="s">
        <v>29</v>
      </c>
      <c r="D231" s="4" t="n">
        <v>9</v>
      </c>
      <c r="E231" s="5" t="s">
        <v>15</v>
      </c>
      <c r="F231" s="5" t="s">
        <v>16</v>
      </c>
      <c r="G231" s="6" t="n">
        <v>1</v>
      </c>
      <c r="H231" s="7" t="n">
        <v>0.377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5</v>
      </c>
      <c r="B232" s="3" t="s">
        <v>198</v>
      </c>
      <c r="C232" s="3" t="s">
        <v>29</v>
      </c>
      <c r="D232" s="4" t="n">
        <v>12</v>
      </c>
      <c r="E232" s="5" t="s">
        <v>15</v>
      </c>
      <c r="F232" s="5" t="s">
        <v>16</v>
      </c>
      <c r="G232" s="6" t="n">
        <v>5</v>
      </c>
      <c r="H232" s="7" t="n">
        <v>2.515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5</v>
      </c>
      <c r="B233" s="3" t="s">
        <v>199</v>
      </c>
      <c r="C233" s="3" t="s">
        <v>83</v>
      </c>
      <c r="D233" s="4" t="n">
        <v>12</v>
      </c>
      <c r="E233" s="5" t="s">
        <v>15</v>
      </c>
      <c r="F233" s="5" t="s">
        <v>20</v>
      </c>
      <c r="G233" s="6" t="n">
        <v>4</v>
      </c>
      <c r="H233" s="7" t="n">
        <v>1.91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5</v>
      </c>
      <c r="B234" s="3" t="s">
        <v>200</v>
      </c>
      <c r="C234" s="3" t="s">
        <v>171</v>
      </c>
      <c r="D234" s="4" t="n">
        <v>12</v>
      </c>
      <c r="E234" s="5" t="s">
        <v>15</v>
      </c>
      <c r="F234" s="5" t="s">
        <v>16</v>
      </c>
      <c r="G234" s="6" t="n">
        <v>3</v>
      </c>
      <c r="H234" s="7" t="n">
        <v>1.14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5</v>
      </c>
      <c r="B235" s="3" t="s">
        <v>200</v>
      </c>
      <c r="C235" s="3" t="s">
        <v>171</v>
      </c>
      <c r="D235" s="4" t="n">
        <v>14</v>
      </c>
      <c r="E235" s="5" t="s">
        <v>15</v>
      </c>
      <c r="F235" s="5" t="s">
        <v>16</v>
      </c>
      <c r="G235" s="6" t="n">
        <v>120</v>
      </c>
      <c r="H235" s="7" t="n">
        <v>53.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5</v>
      </c>
      <c r="B236" s="3" t="s">
        <v>200</v>
      </c>
      <c r="C236" s="3" t="s">
        <v>171</v>
      </c>
      <c r="D236" s="4" t="n">
        <v>14</v>
      </c>
      <c r="E236" s="5" t="s">
        <v>15</v>
      </c>
      <c r="F236" s="5" t="s">
        <v>20</v>
      </c>
      <c r="G236" s="6" t="n">
        <v>106</v>
      </c>
      <c r="H236" s="7" t="n">
        <v>47.17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5</v>
      </c>
      <c r="B237" s="3" t="s">
        <v>200</v>
      </c>
      <c r="C237" s="3" t="s">
        <v>14</v>
      </c>
      <c r="D237" s="4" t="n">
        <v>11</v>
      </c>
      <c r="E237" s="5" t="s">
        <v>15</v>
      </c>
      <c r="F237" s="5" t="s">
        <v>16</v>
      </c>
      <c r="G237" s="6" t="n">
        <v>4</v>
      </c>
      <c r="H237" s="7" t="n">
        <v>1.4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5</v>
      </c>
      <c r="B238" s="3" t="s">
        <v>200</v>
      </c>
      <c r="C238" s="3" t="s">
        <v>19</v>
      </c>
      <c r="D238" s="4" t="n">
        <v>6</v>
      </c>
      <c r="E238" s="5" t="s">
        <v>15</v>
      </c>
      <c r="F238" s="5" t="s">
        <v>16</v>
      </c>
      <c r="G238" s="6" t="n">
        <v>4</v>
      </c>
      <c r="H238" s="7" t="n">
        <v>0.76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5</v>
      </c>
      <c r="B239" s="3" t="s">
        <v>200</v>
      </c>
      <c r="C239" s="3" t="s">
        <v>19</v>
      </c>
      <c r="D239" s="4" t="n">
        <v>8</v>
      </c>
      <c r="E239" s="5" t="s">
        <v>15</v>
      </c>
      <c r="F239" s="5" t="s">
        <v>16</v>
      </c>
      <c r="G239" s="6" t="n">
        <v>17</v>
      </c>
      <c r="H239" s="7" t="n">
        <v>4.31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5</v>
      </c>
      <c r="B240" s="3" t="s">
        <v>200</v>
      </c>
      <c r="C240" s="3" t="s">
        <v>19</v>
      </c>
      <c r="D240" s="4" t="n">
        <v>9</v>
      </c>
      <c r="E240" s="5" t="s">
        <v>15</v>
      </c>
      <c r="F240" s="5" t="s">
        <v>16</v>
      </c>
      <c r="G240" s="6" t="n">
        <v>1</v>
      </c>
      <c r="H240" s="7" t="n">
        <v>0.286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5</v>
      </c>
      <c r="B241" s="3" t="s">
        <v>200</v>
      </c>
      <c r="C241" s="3" t="s">
        <v>19</v>
      </c>
      <c r="D241" s="4" t="n">
        <v>10</v>
      </c>
      <c r="E241" s="5" t="s">
        <v>15</v>
      </c>
      <c r="F241" s="5" t="s">
        <v>16</v>
      </c>
      <c r="G241" s="6" t="n">
        <v>1266</v>
      </c>
      <c r="H241" s="7" t="n">
        <v>402.58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5</v>
      </c>
      <c r="B242" s="3" t="s">
        <v>200</v>
      </c>
      <c r="C242" s="3" t="s">
        <v>19</v>
      </c>
      <c r="D242" s="4" t="n">
        <v>12</v>
      </c>
      <c r="E242" s="5" t="s">
        <v>15</v>
      </c>
      <c r="F242" s="5" t="s">
        <v>16</v>
      </c>
      <c r="G242" s="6" t="n">
        <v>75</v>
      </c>
      <c r="H242" s="7" t="n">
        <v>28.65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5</v>
      </c>
      <c r="B243" s="3" t="s">
        <v>201</v>
      </c>
      <c r="C243" s="3" t="s">
        <v>171</v>
      </c>
      <c r="D243" s="4" t="n">
        <v>10</v>
      </c>
      <c r="E243" s="5" t="s">
        <v>15</v>
      </c>
      <c r="F243" s="5" t="s">
        <v>16</v>
      </c>
      <c r="G243" s="6" t="n">
        <v>3</v>
      </c>
      <c r="H243" s="7" t="n">
        <v>1.18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5</v>
      </c>
      <c r="B244" s="3" t="s">
        <v>201</v>
      </c>
      <c r="C244" s="3" t="s">
        <v>171</v>
      </c>
      <c r="D244" s="4" t="n">
        <v>12</v>
      </c>
      <c r="E244" s="5" t="s">
        <v>15</v>
      </c>
      <c r="F244" s="5" t="s">
        <v>16</v>
      </c>
      <c r="G244" s="6" t="n">
        <v>1</v>
      </c>
      <c r="H244" s="7" t="n">
        <v>0.473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5</v>
      </c>
      <c r="B245" s="3" t="s">
        <v>201</v>
      </c>
      <c r="C245" s="3" t="s">
        <v>171</v>
      </c>
      <c r="D245" s="4" t="n">
        <v>14</v>
      </c>
      <c r="E245" s="5" t="s">
        <v>15</v>
      </c>
      <c r="F245" s="5" t="s">
        <v>16</v>
      </c>
      <c r="G245" s="6" t="n">
        <v>24</v>
      </c>
      <c r="H245" s="7" t="n">
        <v>13.24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5</v>
      </c>
      <c r="B246" s="3" t="s">
        <v>201</v>
      </c>
      <c r="C246" s="3" t="s">
        <v>14</v>
      </c>
      <c r="D246" s="4" t="n">
        <v>7.1</v>
      </c>
      <c r="E246" s="5" t="s">
        <v>15</v>
      </c>
      <c r="F246" s="5" t="s">
        <v>16</v>
      </c>
      <c r="G246" s="6" t="n">
        <v>2</v>
      </c>
      <c r="H246" s="7" t="n">
        <v>0.56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5</v>
      </c>
      <c r="B247" s="3" t="s">
        <v>201</v>
      </c>
      <c r="C247" s="3" t="s">
        <v>14</v>
      </c>
      <c r="D247" s="4" t="n">
        <v>8</v>
      </c>
      <c r="E247" s="5" t="s">
        <v>15</v>
      </c>
      <c r="F247" s="5" t="s">
        <v>16</v>
      </c>
      <c r="G247" s="6" t="n">
        <v>4</v>
      </c>
      <c r="H247" s="7" t="n">
        <v>1.2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5</v>
      </c>
      <c r="B248" s="3" t="s">
        <v>201</v>
      </c>
      <c r="C248" s="3" t="s">
        <v>14</v>
      </c>
      <c r="D248" s="4" t="n">
        <v>10</v>
      </c>
      <c r="E248" s="5" t="s">
        <v>15</v>
      </c>
      <c r="F248" s="5" t="s">
        <v>16</v>
      </c>
      <c r="G248" s="6" t="n">
        <v>3</v>
      </c>
      <c r="H248" s="7" t="n">
        <v>1.18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5</v>
      </c>
      <c r="B249" s="3" t="s">
        <v>201</v>
      </c>
      <c r="C249" s="3" t="s">
        <v>14</v>
      </c>
      <c r="D249" s="4" t="n">
        <v>10.2</v>
      </c>
      <c r="E249" s="5" t="s">
        <v>15</v>
      </c>
      <c r="F249" s="5" t="s">
        <v>16</v>
      </c>
      <c r="G249" s="6" t="n">
        <v>23</v>
      </c>
      <c r="H249" s="7" t="n">
        <v>9.24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5</v>
      </c>
      <c r="B250" s="3" t="s">
        <v>201</v>
      </c>
      <c r="C250" s="3" t="s">
        <v>14</v>
      </c>
      <c r="D250" s="4" t="n">
        <v>10.4</v>
      </c>
      <c r="E250" s="5" t="s">
        <v>15</v>
      </c>
      <c r="F250" s="5" t="s">
        <v>16</v>
      </c>
      <c r="G250" s="6" t="n">
        <v>2</v>
      </c>
      <c r="H250" s="7" t="n">
        <v>0.8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5</v>
      </c>
      <c r="B251" s="3" t="s">
        <v>201</v>
      </c>
      <c r="C251" s="3" t="s">
        <v>14</v>
      </c>
      <c r="D251" s="4" t="n">
        <v>12</v>
      </c>
      <c r="E251" s="5" t="s">
        <v>15</v>
      </c>
      <c r="F251" s="5" t="s">
        <v>16</v>
      </c>
      <c r="G251" s="6" t="n">
        <v>2</v>
      </c>
      <c r="H251" s="7" t="n">
        <v>0.94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5</v>
      </c>
      <c r="B252" s="3" t="s">
        <v>201</v>
      </c>
      <c r="C252" s="3" t="s">
        <v>14</v>
      </c>
      <c r="D252" s="4" t="n">
        <v>13.1</v>
      </c>
      <c r="E252" s="5" t="s">
        <v>15</v>
      </c>
      <c r="F252" s="5" t="s">
        <v>16</v>
      </c>
      <c r="G252" s="6" t="n">
        <v>4</v>
      </c>
      <c r="H252" s="7" t="n">
        <v>2.064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5</v>
      </c>
      <c r="B253" s="3" t="s">
        <v>201</v>
      </c>
      <c r="C253" s="3" t="s">
        <v>19</v>
      </c>
      <c r="D253" s="4" t="n">
        <v>6</v>
      </c>
      <c r="E253" s="5" t="s">
        <v>15</v>
      </c>
      <c r="F253" s="5" t="s">
        <v>16</v>
      </c>
      <c r="G253" s="6" t="n">
        <v>3</v>
      </c>
      <c r="H253" s="7" t="n">
        <v>0.708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5</v>
      </c>
      <c r="B254" s="3" t="s">
        <v>201</v>
      </c>
      <c r="C254" s="3" t="s">
        <v>19</v>
      </c>
      <c r="D254" s="4" t="n">
        <v>8</v>
      </c>
      <c r="E254" s="5" t="s">
        <v>15</v>
      </c>
      <c r="F254" s="5" t="s">
        <v>16</v>
      </c>
      <c r="G254" s="6" t="n">
        <v>12</v>
      </c>
      <c r="H254" s="7" t="n">
        <v>3.7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5</v>
      </c>
      <c r="B255" s="3" t="s">
        <v>201</v>
      </c>
      <c r="C255" s="3" t="s">
        <v>19</v>
      </c>
      <c r="D255" s="4" t="n">
        <v>10</v>
      </c>
      <c r="E255" s="5" t="s">
        <v>15</v>
      </c>
      <c r="F255" s="5" t="s">
        <v>16</v>
      </c>
      <c r="G255" s="6" t="n">
        <v>1270</v>
      </c>
      <c r="H255" s="7" t="n">
        <v>500.3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5</v>
      </c>
      <c r="B256" s="3" t="s">
        <v>201</v>
      </c>
      <c r="C256" s="3" t="s">
        <v>19</v>
      </c>
      <c r="D256" s="4" t="n">
        <v>12</v>
      </c>
      <c r="E256" s="5" t="s">
        <v>15</v>
      </c>
      <c r="F256" s="5" t="s">
        <v>16</v>
      </c>
      <c r="G256" s="6" t="n">
        <v>41</v>
      </c>
      <c r="H256" s="7" t="n">
        <v>19.393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5</v>
      </c>
      <c r="B257" s="3" t="s">
        <v>201</v>
      </c>
      <c r="C257" s="3" t="s">
        <v>163</v>
      </c>
      <c r="D257" s="4" t="n">
        <v>8</v>
      </c>
      <c r="E257" s="5" t="s">
        <v>15</v>
      </c>
      <c r="F257" s="5" t="s">
        <v>16</v>
      </c>
      <c r="G257" s="6" t="n">
        <v>18</v>
      </c>
      <c r="H257" s="7" t="n">
        <v>5.67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5</v>
      </c>
      <c r="B258" s="3" t="s">
        <v>201</v>
      </c>
      <c r="C258" s="3" t="s">
        <v>163</v>
      </c>
      <c r="D258" s="4" t="n">
        <v>10</v>
      </c>
      <c r="E258" s="5" t="s">
        <v>15</v>
      </c>
      <c r="F258" s="5" t="s">
        <v>16</v>
      </c>
      <c r="G258" s="6" t="n">
        <v>11</v>
      </c>
      <c r="H258" s="7" t="n">
        <v>4.33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5</v>
      </c>
      <c r="B259" s="3" t="s">
        <v>202</v>
      </c>
      <c r="C259" s="3" t="s">
        <v>190</v>
      </c>
      <c r="D259" s="4" t="n">
        <v>10.9</v>
      </c>
      <c r="E259" s="5" t="s">
        <v>15</v>
      </c>
      <c r="F259" s="5" t="s">
        <v>20</v>
      </c>
      <c r="G259" s="6" t="n">
        <v>1</v>
      </c>
      <c r="H259" s="7" t="n">
        <v>0.651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5</v>
      </c>
      <c r="B260" s="3" t="s">
        <v>202</v>
      </c>
      <c r="C260" s="3" t="s">
        <v>35</v>
      </c>
      <c r="D260" s="4" t="n">
        <v>12</v>
      </c>
      <c r="E260" s="5" t="s">
        <v>15</v>
      </c>
      <c r="F260" s="5" t="s">
        <v>16</v>
      </c>
      <c r="G260" s="6" t="n">
        <v>2</v>
      </c>
      <c r="H260" s="7" t="n">
        <v>1.432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5</v>
      </c>
      <c r="B261" s="3" t="s">
        <v>203</v>
      </c>
      <c r="C261" s="3" t="s">
        <v>171</v>
      </c>
      <c r="D261" s="4" t="n">
        <v>8</v>
      </c>
      <c r="E261" s="5" t="s">
        <v>15</v>
      </c>
      <c r="F261" s="5" t="s">
        <v>16</v>
      </c>
      <c r="G261" s="6" t="n">
        <v>2</v>
      </c>
      <c r="H261" s="7" t="n">
        <v>1.17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5</v>
      </c>
      <c r="B262" s="3" t="s">
        <v>203</v>
      </c>
      <c r="C262" s="3" t="s">
        <v>171</v>
      </c>
      <c r="D262" s="4" t="n">
        <v>10</v>
      </c>
      <c r="E262" s="5" t="s">
        <v>15</v>
      </c>
      <c r="F262" s="5" t="s">
        <v>16</v>
      </c>
      <c r="G262" s="6" t="n">
        <v>8</v>
      </c>
      <c r="H262" s="7" t="n">
        <v>5.88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5</v>
      </c>
      <c r="B263" s="3" t="s">
        <v>203</v>
      </c>
      <c r="C263" s="3" t="s">
        <v>171</v>
      </c>
      <c r="D263" s="4" t="n">
        <v>12</v>
      </c>
      <c r="E263" s="5" t="s">
        <v>15</v>
      </c>
      <c r="F263" s="5" t="s">
        <v>16</v>
      </c>
      <c r="G263" s="6" t="n">
        <v>105</v>
      </c>
      <c r="H263" s="7" t="n">
        <v>92.715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5</v>
      </c>
      <c r="B264" s="3" t="s">
        <v>203</v>
      </c>
      <c r="C264" s="3" t="s">
        <v>171</v>
      </c>
      <c r="D264" s="4" t="n">
        <v>14</v>
      </c>
      <c r="E264" s="5" t="s">
        <v>15</v>
      </c>
      <c r="F264" s="5" t="s">
        <v>16</v>
      </c>
      <c r="G264" s="6" t="n">
        <v>173</v>
      </c>
      <c r="H264" s="7" t="n">
        <v>178.19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5</v>
      </c>
      <c r="B265" s="3" t="s">
        <v>203</v>
      </c>
      <c r="C265" s="3" t="s">
        <v>14</v>
      </c>
      <c r="D265" s="4" t="n">
        <v>6.9</v>
      </c>
      <c r="E265" s="5" t="s">
        <v>15</v>
      </c>
      <c r="F265" s="5" t="s">
        <v>16</v>
      </c>
      <c r="G265" s="6" t="n">
        <v>11</v>
      </c>
      <c r="H265" s="7" t="n">
        <v>5.588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5</v>
      </c>
      <c r="B266" s="3" t="s">
        <v>203</v>
      </c>
      <c r="C266" s="3" t="s">
        <v>14</v>
      </c>
      <c r="D266" s="4" t="n">
        <v>7.1</v>
      </c>
      <c r="E266" s="5" t="s">
        <v>15</v>
      </c>
      <c r="F266" s="5" t="s">
        <v>16</v>
      </c>
      <c r="G266" s="6" t="n">
        <v>8</v>
      </c>
      <c r="H266" s="7" t="n">
        <v>4.17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5</v>
      </c>
      <c r="B267" s="3" t="s">
        <v>203</v>
      </c>
      <c r="C267" s="3" t="s">
        <v>14</v>
      </c>
      <c r="D267" s="4" t="n">
        <v>7.2</v>
      </c>
      <c r="E267" s="5" t="s">
        <v>15</v>
      </c>
      <c r="F267" s="5" t="s">
        <v>16</v>
      </c>
      <c r="G267" s="6" t="n">
        <v>7</v>
      </c>
      <c r="H267" s="7" t="n">
        <v>3.7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5</v>
      </c>
      <c r="B268" s="3" t="s">
        <v>203</v>
      </c>
      <c r="C268" s="3" t="s">
        <v>14</v>
      </c>
      <c r="D268" s="4" t="n">
        <v>7.9</v>
      </c>
      <c r="E268" s="5" t="s">
        <v>15</v>
      </c>
      <c r="F268" s="5" t="s">
        <v>16</v>
      </c>
      <c r="G268" s="6" t="n">
        <v>1</v>
      </c>
      <c r="H268" s="7" t="n">
        <v>0.581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5</v>
      </c>
      <c r="B269" s="3" t="s">
        <v>203</v>
      </c>
      <c r="C269" s="3" t="s">
        <v>14</v>
      </c>
      <c r="D269" s="4" t="n">
        <v>8</v>
      </c>
      <c r="E269" s="5" t="s">
        <v>15</v>
      </c>
      <c r="F269" s="5" t="s">
        <v>16</v>
      </c>
      <c r="G269" s="6" t="n">
        <v>10</v>
      </c>
      <c r="H269" s="7" t="n">
        <v>5.89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5</v>
      </c>
      <c r="B270" s="3" t="s">
        <v>203</v>
      </c>
      <c r="C270" s="3" t="s">
        <v>14</v>
      </c>
      <c r="D270" s="4" t="n">
        <v>8.8</v>
      </c>
      <c r="E270" s="5" t="s">
        <v>15</v>
      </c>
      <c r="F270" s="5" t="s">
        <v>16</v>
      </c>
      <c r="G270" s="6" t="n">
        <v>29</v>
      </c>
      <c r="H270" s="7" t="n">
        <v>18.79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5</v>
      </c>
      <c r="B271" s="3" t="s">
        <v>203</v>
      </c>
      <c r="C271" s="3" t="s">
        <v>14</v>
      </c>
      <c r="D271" s="4" t="n">
        <v>9.5</v>
      </c>
      <c r="E271" s="5" t="s">
        <v>15</v>
      </c>
      <c r="F271" s="5" t="s">
        <v>16</v>
      </c>
      <c r="G271" s="6" t="n">
        <v>9</v>
      </c>
      <c r="H271" s="7" t="n">
        <v>6.291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5</v>
      </c>
      <c r="B272" s="3" t="s">
        <v>203</v>
      </c>
      <c r="C272" s="3" t="s">
        <v>14</v>
      </c>
      <c r="D272" s="4" t="n">
        <v>10</v>
      </c>
      <c r="E272" s="5" t="s">
        <v>15</v>
      </c>
      <c r="F272" s="5" t="s">
        <v>16</v>
      </c>
      <c r="G272" s="6" t="n">
        <v>46</v>
      </c>
      <c r="H272" s="7" t="n">
        <v>33.85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5</v>
      </c>
      <c r="B273" s="3" t="s">
        <v>203</v>
      </c>
      <c r="C273" s="3" t="s">
        <v>14</v>
      </c>
      <c r="D273" s="4" t="n">
        <v>11.8</v>
      </c>
      <c r="E273" s="5" t="s">
        <v>15</v>
      </c>
      <c r="F273" s="5" t="s">
        <v>16</v>
      </c>
      <c r="G273" s="6" t="n">
        <v>4</v>
      </c>
      <c r="H273" s="7" t="n">
        <v>3.47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5</v>
      </c>
      <c r="B274" s="3" t="s">
        <v>203</v>
      </c>
      <c r="C274" s="3" t="s">
        <v>14</v>
      </c>
      <c r="D274" s="4" t="n">
        <v>12</v>
      </c>
      <c r="E274" s="5" t="s">
        <v>15</v>
      </c>
      <c r="F274" s="5" t="s">
        <v>16</v>
      </c>
      <c r="G274" s="6" t="n">
        <v>174</v>
      </c>
      <c r="H274" s="7" t="n">
        <v>153.642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5</v>
      </c>
      <c r="B275" s="3" t="s">
        <v>203</v>
      </c>
      <c r="C275" s="3" t="s">
        <v>14</v>
      </c>
      <c r="D275" s="4" t="n">
        <v>13.1</v>
      </c>
      <c r="E275" s="5" t="s">
        <v>15</v>
      </c>
      <c r="F275" s="5" t="s">
        <v>16</v>
      </c>
      <c r="G275" s="6" t="n">
        <v>9</v>
      </c>
      <c r="H275" s="7" t="n">
        <v>8.67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5</v>
      </c>
      <c r="B276" s="3" t="s">
        <v>203</v>
      </c>
      <c r="C276" s="3" t="s">
        <v>14</v>
      </c>
      <c r="D276" s="4" t="n">
        <v>14</v>
      </c>
      <c r="E276" s="5" t="s">
        <v>15</v>
      </c>
      <c r="F276" s="5" t="s">
        <v>16</v>
      </c>
      <c r="G276" s="6" t="n">
        <v>52</v>
      </c>
      <c r="H276" s="7" t="n">
        <v>53.56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5</v>
      </c>
      <c r="B277" s="3" t="s">
        <v>203</v>
      </c>
      <c r="C277" s="3" t="s">
        <v>19</v>
      </c>
      <c r="D277" s="4" t="n">
        <v>8</v>
      </c>
      <c r="E277" s="5" t="s">
        <v>15</v>
      </c>
      <c r="F277" s="5" t="s">
        <v>16</v>
      </c>
      <c r="G277" s="6" t="n">
        <v>22</v>
      </c>
      <c r="H277" s="7" t="n">
        <v>12.95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5</v>
      </c>
      <c r="B278" s="3" t="s">
        <v>203</v>
      </c>
      <c r="C278" s="3" t="s">
        <v>19</v>
      </c>
      <c r="D278" s="4" t="n">
        <v>10</v>
      </c>
      <c r="E278" s="5" t="s">
        <v>15</v>
      </c>
      <c r="F278" s="5" t="s">
        <v>16</v>
      </c>
      <c r="G278" s="6" t="n">
        <v>18</v>
      </c>
      <c r="H278" s="7" t="n">
        <v>13.248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5</v>
      </c>
      <c r="B279" s="3" t="s">
        <v>203</v>
      </c>
      <c r="C279" s="3" t="s">
        <v>19</v>
      </c>
      <c r="D279" s="4" t="n">
        <v>12</v>
      </c>
      <c r="E279" s="5" t="s">
        <v>15</v>
      </c>
      <c r="F279" s="5" t="s">
        <v>16</v>
      </c>
      <c r="G279" s="6" t="n">
        <v>55</v>
      </c>
      <c r="H279" s="7" t="n">
        <v>48.565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5</v>
      </c>
      <c r="B280" s="3" t="s">
        <v>203</v>
      </c>
      <c r="C280" s="3" t="s">
        <v>19</v>
      </c>
      <c r="D280" s="4" t="n">
        <v>14</v>
      </c>
      <c r="E280" s="5" t="s">
        <v>15</v>
      </c>
      <c r="F280" s="5" t="s">
        <v>16</v>
      </c>
      <c r="G280" s="6" t="n">
        <v>7</v>
      </c>
      <c r="H280" s="7" t="n">
        <v>7.21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5</v>
      </c>
      <c r="B281" s="3" t="s">
        <v>203</v>
      </c>
      <c r="C281" s="3" t="s">
        <v>35</v>
      </c>
      <c r="D281" s="4" t="n">
        <v>8</v>
      </c>
      <c r="E281" s="5" t="s">
        <v>15</v>
      </c>
      <c r="F281" s="5" t="s">
        <v>16</v>
      </c>
      <c r="G281" s="6" t="n">
        <v>1</v>
      </c>
      <c r="H281" s="7" t="n">
        <v>0.589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5</v>
      </c>
      <c r="B282" s="3" t="s">
        <v>203</v>
      </c>
      <c r="C282" s="3" t="s">
        <v>35</v>
      </c>
      <c r="D282" s="4" t="n">
        <v>12</v>
      </c>
      <c r="E282" s="5" t="s">
        <v>15</v>
      </c>
      <c r="F282" s="5" t="s">
        <v>16</v>
      </c>
      <c r="G282" s="6" t="n">
        <v>5</v>
      </c>
      <c r="H282" s="7" t="n">
        <v>4.415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55</v>
      </c>
      <c r="B283" s="3" t="s">
        <v>204</v>
      </c>
      <c r="C283" s="3" t="s">
        <v>19</v>
      </c>
      <c r="D283" s="4" t="n">
        <v>14</v>
      </c>
      <c r="E283" s="5" t="s">
        <v>15</v>
      </c>
      <c r="F283" s="5" t="s">
        <v>20</v>
      </c>
      <c r="G283" s="6" t="n">
        <v>2</v>
      </c>
      <c r="H283" s="7" t="n">
        <v>2.62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5</v>
      </c>
      <c r="B284" s="3" t="s">
        <v>205</v>
      </c>
      <c r="C284" s="3" t="s">
        <v>171</v>
      </c>
      <c r="D284" s="4" t="n">
        <v>14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3</v>
      </c>
      <c r="J284" s="7" t="n">
        <v>23.296</v>
      </c>
    </row>
    <row r="285" customFormat="false" ht="16.5" hidden="false" customHeight="false" outlineLevel="0" collapsed="false">
      <c r="A285" s="3" t="s">
        <v>155</v>
      </c>
      <c r="B285" s="3" t="s">
        <v>205</v>
      </c>
      <c r="C285" s="3" t="s">
        <v>19</v>
      </c>
      <c r="D285" s="4" t="n">
        <v>10</v>
      </c>
      <c r="E285" s="5" t="s">
        <v>15</v>
      </c>
      <c r="F285" s="5" t="s">
        <v>16</v>
      </c>
      <c r="G285" s="6" t="n">
        <v>50</v>
      </c>
      <c r="H285" s="7" t="n">
        <v>64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55</v>
      </c>
      <c r="B286" s="3" t="s">
        <v>205</v>
      </c>
      <c r="C286" s="3" t="s">
        <v>19</v>
      </c>
      <c r="D286" s="4" t="n">
        <v>12</v>
      </c>
      <c r="E286" s="5" t="s">
        <v>15</v>
      </c>
      <c r="F286" s="5" t="s">
        <v>16</v>
      </c>
      <c r="G286" s="6" t="n">
        <v>11</v>
      </c>
      <c r="H286" s="7" t="n">
        <v>16.89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9" t="s">
        <v>206</v>
      </c>
      <c r="H287" s="10" t="s">
        <v>207</v>
      </c>
      <c r="I287" s="9" t="s">
        <v>208</v>
      </c>
      <c r="J287" s="10" t="s">
        <v>20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35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2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3</v>
      </c>
      <c r="C7" s="3" t="s">
        <v>214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3</v>
      </c>
      <c r="C8" s="3" t="s">
        <v>214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5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6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200</v>
      </c>
      <c r="H10" s="7" t="n">
        <v>11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6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4056</v>
      </c>
      <c r="H11" s="7" t="n">
        <v>381.26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7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2</v>
      </c>
      <c r="H12" s="7" t="n">
        <v>0.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7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595</v>
      </c>
      <c r="H13" s="7" t="n">
        <v>79.7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8</v>
      </c>
      <c r="C14" s="3" t="s">
        <v>17</v>
      </c>
      <c r="D14" s="4" t="n">
        <v>8</v>
      </c>
      <c r="E14" s="5" t="s">
        <v>15</v>
      </c>
      <c r="F14" s="5" t="s">
        <v>16</v>
      </c>
      <c r="G14" s="6" t="n">
        <v>4</v>
      </c>
      <c r="H14" s="7" t="n">
        <v>0.5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8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3</v>
      </c>
      <c r="H15" s="7" t="n">
        <v>0.33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8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0.14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8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0.44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9</v>
      </c>
      <c r="C18" s="3" t="s">
        <v>17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1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9</v>
      </c>
      <c r="C19" s="3" t="s">
        <v>17</v>
      </c>
      <c r="D19" s="4" t="n">
        <v>10</v>
      </c>
      <c r="E19" s="5" t="s">
        <v>15</v>
      </c>
      <c r="F19" s="5" t="s">
        <v>16</v>
      </c>
      <c r="G19" s="6" t="n">
        <v>16</v>
      </c>
      <c r="H19" s="7" t="n">
        <v>3.9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9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9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410</v>
      </c>
      <c r="H21" s="7" t="n">
        <v>100.8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9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64</v>
      </c>
      <c r="H22" s="7" t="n">
        <v>18.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9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0.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20</v>
      </c>
      <c r="C24" s="3" t="s">
        <v>17</v>
      </c>
      <c r="D24" s="4" t="n">
        <v>10</v>
      </c>
      <c r="E24" s="5" t="s">
        <v>15</v>
      </c>
      <c r="F24" s="5" t="s">
        <v>16</v>
      </c>
      <c r="G24" s="6" t="n">
        <v>5</v>
      </c>
      <c r="H24" s="7" t="n">
        <v>1.51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20</v>
      </c>
      <c r="C25" s="3" t="s">
        <v>18</v>
      </c>
      <c r="D25" s="4" t="n">
        <v>10</v>
      </c>
      <c r="E25" s="5" t="s">
        <v>15</v>
      </c>
      <c r="F25" s="5" t="s">
        <v>16</v>
      </c>
      <c r="G25" s="6" t="n">
        <v>8</v>
      </c>
      <c r="H25" s="7" t="n">
        <v>2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20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2</v>
      </c>
      <c r="H26" s="7" t="n">
        <v>0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20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8</v>
      </c>
      <c r="H27" s="7" t="n">
        <v>1.93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20</v>
      </c>
      <c r="C28" s="3" t="s">
        <v>19</v>
      </c>
      <c r="D28" s="4" t="n">
        <v>9</v>
      </c>
      <c r="E28" s="5" t="s">
        <v>15</v>
      </c>
      <c r="F28" s="5" t="s">
        <v>16</v>
      </c>
      <c r="G28" s="6" t="n">
        <v>4</v>
      </c>
      <c r="H28" s="7" t="n">
        <v>1.09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20</v>
      </c>
      <c r="C29" s="3" t="s">
        <v>19</v>
      </c>
      <c r="D29" s="4" t="n">
        <v>11</v>
      </c>
      <c r="E29" s="5" t="s">
        <v>15</v>
      </c>
      <c r="F29" s="5" t="s">
        <v>16</v>
      </c>
      <c r="G29" s="6" t="n">
        <v>5</v>
      </c>
      <c r="H29" s="7" t="n">
        <v>1.66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2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58</v>
      </c>
      <c r="H30" s="7" t="n">
        <v>21.11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20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4</v>
      </c>
      <c r="H31" s="7" t="n">
        <v>1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20</v>
      </c>
      <c r="C32" s="3" t="s">
        <v>19</v>
      </c>
      <c r="D32" s="4" t="n">
        <v>14</v>
      </c>
      <c r="E32" s="5" t="s">
        <v>15</v>
      </c>
      <c r="F32" s="5" t="s">
        <v>16</v>
      </c>
      <c r="G32" s="6" t="n">
        <v>2</v>
      </c>
      <c r="H32" s="7" t="n">
        <v>0.8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21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22</v>
      </c>
      <c r="H33" s="7" t="n">
        <v>4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21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1</v>
      </c>
      <c r="H34" s="7" t="n">
        <v>0.31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21</v>
      </c>
      <c r="C35" s="3" t="s">
        <v>14</v>
      </c>
      <c r="D35" s="4" t="n">
        <v>10.5</v>
      </c>
      <c r="E35" s="5" t="s">
        <v>15</v>
      </c>
      <c r="F35" s="5" t="s">
        <v>16</v>
      </c>
      <c r="G35" s="6" t="n">
        <v>1</v>
      </c>
      <c r="H35" s="7" t="n">
        <v>0.36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21</v>
      </c>
      <c r="C36" s="3" t="s">
        <v>14</v>
      </c>
      <c r="D36" s="4" t="n">
        <v>11</v>
      </c>
      <c r="E36" s="5" t="s">
        <v>15</v>
      </c>
      <c r="F36" s="5" t="s">
        <v>16</v>
      </c>
      <c r="G36" s="6" t="n">
        <v>6</v>
      </c>
      <c r="H36" s="7" t="n">
        <v>2.28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21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11</v>
      </c>
      <c r="H37" s="7" t="n">
        <v>4.37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21</v>
      </c>
      <c r="C38" s="3" t="s">
        <v>14</v>
      </c>
      <c r="D38" s="4" t="n">
        <v>12</v>
      </c>
      <c r="E38" s="5" t="s">
        <v>15</v>
      </c>
      <c r="F38" s="5" t="s">
        <v>16</v>
      </c>
      <c r="G38" s="6" t="n">
        <v>3</v>
      </c>
      <c r="H38" s="7" t="n">
        <v>1.2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21</v>
      </c>
      <c r="C39" s="3" t="s">
        <v>14</v>
      </c>
      <c r="D39" s="4" t="n">
        <v>12.5</v>
      </c>
      <c r="E39" s="5" t="s">
        <v>15</v>
      </c>
      <c r="F39" s="5" t="s">
        <v>16</v>
      </c>
      <c r="G39" s="6" t="n">
        <v>2</v>
      </c>
      <c r="H39" s="7" t="n">
        <v>0.8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21</v>
      </c>
      <c r="C40" s="3" t="s">
        <v>14</v>
      </c>
      <c r="D40" s="4" t="n">
        <v>14</v>
      </c>
      <c r="E40" s="5" t="s">
        <v>15</v>
      </c>
      <c r="F40" s="5" t="s">
        <v>16</v>
      </c>
      <c r="G40" s="6" t="n">
        <v>4</v>
      </c>
      <c r="H40" s="7" t="n">
        <v>1.93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21</v>
      </c>
      <c r="C41" s="3" t="s">
        <v>14</v>
      </c>
      <c r="D41" s="4" t="n">
        <v>15</v>
      </c>
      <c r="E41" s="5" t="s">
        <v>15</v>
      </c>
      <c r="F41" s="5" t="s">
        <v>16</v>
      </c>
      <c r="G41" s="6" t="n">
        <v>9</v>
      </c>
      <c r="H41" s="7" t="n">
        <v>4.6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0</v>
      </c>
      <c r="B42" s="3" t="s">
        <v>221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44</v>
      </c>
      <c r="H42" s="7" t="n">
        <v>9.15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0</v>
      </c>
      <c r="B43" s="3" t="s">
        <v>221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28</v>
      </c>
      <c r="H43" s="7" t="n">
        <v>7.75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0</v>
      </c>
      <c r="B44" s="3" t="s">
        <v>221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910</v>
      </c>
      <c r="H44" s="7" t="n">
        <v>660.8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0</v>
      </c>
      <c r="B45" s="3" t="s">
        <v>221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248</v>
      </c>
      <c r="H45" s="7" t="n">
        <v>102.9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0</v>
      </c>
      <c r="B46" s="3" t="s">
        <v>222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22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0</v>
      </c>
      <c r="B47" s="3" t="s">
        <v>222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2</v>
      </c>
      <c r="H47" s="7" t="n">
        <v>0.6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0</v>
      </c>
      <c r="B48" s="3" t="s">
        <v>222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828</v>
      </c>
      <c r="H48" s="7" t="n">
        <v>315.46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0</v>
      </c>
      <c r="B49" s="3" t="s">
        <v>222</v>
      </c>
      <c r="C49" s="3" t="s">
        <v>19</v>
      </c>
      <c r="D49" s="4" t="n">
        <v>11</v>
      </c>
      <c r="E49" s="5" t="s">
        <v>15</v>
      </c>
      <c r="F49" s="5" t="s">
        <v>16</v>
      </c>
      <c r="G49" s="6" t="n">
        <v>4</v>
      </c>
      <c r="H49" s="7" t="n">
        <v>1.6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0</v>
      </c>
      <c r="B50" s="3" t="s">
        <v>223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7</v>
      </c>
      <c r="H50" s="7" t="n">
        <v>2.28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0</v>
      </c>
      <c r="B51" s="3" t="s">
        <v>223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73</v>
      </c>
      <c r="H51" s="7" t="n">
        <v>31.82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0</v>
      </c>
      <c r="B52" s="3" t="s">
        <v>223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10</v>
      </c>
      <c r="H52" s="7" t="n">
        <v>5.4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0</v>
      </c>
      <c r="B53" s="3" t="s">
        <v>223</v>
      </c>
      <c r="C53" s="3" t="s">
        <v>35</v>
      </c>
      <c r="D53" s="4" t="n">
        <v>13</v>
      </c>
      <c r="E53" s="5" t="s">
        <v>15</v>
      </c>
      <c r="F53" s="5" t="s">
        <v>16</v>
      </c>
      <c r="G53" s="6" t="n">
        <v>1</v>
      </c>
      <c r="H53" s="7" t="n">
        <v>0.7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9" t="s">
        <v>224</v>
      </c>
      <c r="H54" s="10" t="s">
        <v>225</v>
      </c>
      <c r="I54" s="9" t="s">
        <v>226</v>
      </c>
      <c r="J54" s="10" t="s">
        <v>227</v>
      </c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9</v>
      </c>
      <c r="B5" s="3" t="s">
        <v>23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9</v>
      </c>
      <c r="B6" s="3" t="s">
        <v>230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9</v>
      </c>
      <c r="B7" s="3" t="s">
        <v>230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9</v>
      </c>
      <c r="B8" s="3" t="s">
        <v>230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607</v>
      </c>
      <c r="H8" s="7" t="n">
        <v>937.8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9</v>
      </c>
      <c r="B9" s="3" t="s">
        <v>230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9</v>
      </c>
      <c r="B10" s="3" t="s">
        <v>231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58</v>
      </c>
      <c r="H10" s="7" t="n">
        <v>673.3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9</v>
      </c>
      <c r="B11" s="3" t="s">
        <v>231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2</v>
      </c>
      <c r="H11" s="7" t="n">
        <v>33.1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9</v>
      </c>
      <c r="B12" s="3" t="s">
        <v>232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9</v>
      </c>
      <c r="B13" s="3" t="s">
        <v>232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2</v>
      </c>
      <c r="H13" s="7" t="n">
        <v>1.1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9</v>
      </c>
      <c r="B14" s="3" t="s">
        <v>232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561</v>
      </c>
      <c r="H14" s="7" t="n">
        <v>367.45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9</v>
      </c>
      <c r="B15" s="3" t="s">
        <v>23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38</v>
      </c>
      <c r="H15" s="7" t="n">
        <v>108.4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9</v>
      </c>
      <c r="B16" s="3" t="s">
        <v>23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498</v>
      </c>
      <c r="H16" s="7" t="n">
        <v>434.2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9</v>
      </c>
      <c r="B17" s="3" t="s">
        <v>233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3</v>
      </c>
      <c r="H17" s="7" t="n">
        <v>379.69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9</v>
      </c>
      <c r="B18" s="3" t="s">
        <v>233</v>
      </c>
      <c r="C18" s="3" t="s">
        <v>214</v>
      </c>
      <c r="D18" s="4" t="n">
        <v>9.5</v>
      </c>
      <c r="E18" s="5" t="s">
        <v>15</v>
      </c>
      <c r="F18" s="5" t="s">
        <v>20</v>
      </c>
      <c r="G18" s="6" t="n">
        <v>1</v>
      </c>
      <c r="H18" s="7" t="n">
        <v>0.8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9</v>
      </c>
      <c r="B19" s="3" t="s">
        <v>234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668</v>
      </c>
      <c r="H19" s="7" t="n">
        <v>639.94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9</v>
      </c>
      <c r="B20" s="3" t="s">
        <v>234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0</v>
      </c>
      <c r="H20" s="7" t="n">
        <v>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9</v>
      </c>
      <c r="B21" s="3" t="s">
        <v>235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9</v>
      </c>
      <c r="B22" s="3" t="s">
        <v>235</v>
      </c>
      <c r="C22" s="3" t="s">
        <v>19</v>
      </c>
      <c r="D22" s="4" t="n">
        <v>8</v>
      </c>
      <c r="E22" s="5" t="s">
        <v>15</v>
      </c>
      <c r="F22" s="5" t="s">
        <v>20</v>
      </c>
      <c r="G22" s="6" t="n">
        <v>38</v>
      </c>
      <c r="H22" s="7" t="n">
        <v>34.9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9</v>
      </c>
      <c r="B23" s="3" t="s">
        <v>235</v>
      </c>
      <c r="C23" s="3" t="s">
        <v>19</v>
      </c>
      <c r="D23" s="4" t="n">
        <v>9</v>
      </c>
      <c r="E23" s="5" t="s">
        <v>15</v>
      </c>
      <c r="F23" s="5" t="s">
        <v>20</v>
      </c>
      <c r="G23" s="6" t="n">
        <v>4</v>
      </c>
      <c r="H23" s="7" t="n">
        <v>4.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9</v>
      </c>
      <c r="B24" s="3" t="s">
        <v>235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781</v>
      </c>
      <c r="H24" s="7" t="n">
        <v>898.1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9</v>
      </c>
      <c r="B25" s="3" t="s">
        <v>235</v>
      </c>
      <c r="C25" s="3" t="s">
        <v>19</v>
      </c>
      <c r="D25" s="4" t="n">
        <v>10.6</v>
      </c>
      <c r="E25" s="5" t="s">
        <v>15</v>
      </c>
      <c r="F25" s="5" t="s">
        <v>20</v>
      </c>
      <c r="G25" s="6" t="n">
        <v>3</v>
      </c>
      <c r="H25" s="7" t="n">
        <v>3.65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9</v>
      </c>
      <c r="B26" s="3" t="s">
        <v>235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86</v>
      </c>
      <c r="H26" s="7" t="n">
        <v>118.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9" t="s">
        <v>236</v>
      </c>
      <c r="H27" s="10" t="s">
        <v>237</v>
      </c>
      <c r="I27" s="9" t="s">
        <v>226</v>
      </c>
      <c r="J27" s="10" t="s">
        <v>227</v>
      </c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05T23:23:33Z</dcterms:modified>
  <cp:revision>0</cp:revision>
  <dc:subject/>
  <dc:title/>
</cp:coreProperties>
</file>