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3" uniqueCount="22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484X426X39X63</t>
  </si>
  <si>
    <t xml:space="preserve">943X309X22X40</t>
  </si>
  <si>
    <t xml:space="preserve">67,736</t>
  </si>
  <si>
    <t xml:space="preserve">45,544.472</t>
  </si>
  <si>
    <t xml:space="preserve">85,292</t>
  </si>
  <si>
    <t xml:space="preserve">57,385.713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6,617</t>
  </si>
  <si>
    <t xml:space="preserve">10,824.080</t>
  </si>
  <si>
    <t xml:space="preserve">2,611</t>
  </si>
  <si>
    <t xml:space="preserve">1,504.67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466</t>
  </si>
  <si>
    <t xml:space="preserve">2,990.91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2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885</t>
  </si>
  <si>
    <t xml:space="preserve">2,874.9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8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5</v>
      </c>
      <c r="J10" s="7" t="n">
        <v>30.2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6.65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.7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7.683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2.8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2</v>
      </c>
      <c r="J13" s="7" t="n">
        <v>15.48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7.86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1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7.92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3</v>
      </c>
      <c r="E16" s="5" t="s">
        <v>15</v>
      </c>
      <c r="F16" s="5" t="s">
        <v>16</v>
      </c>
      <c r="G16" s="6" t="n">
        <v>1</v>
      </c>
      <c r="H16" s="7" t="n">
        <v>8.046</v>
      </c>
      <c r="I16" s="6" t="n">
        <v>16</v>
      </c>
      <c r="J16" s="7" t="n">
        <v>128.736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3.5</v>
      </c>
      <c r="E17" s="5" t="s">
        <v>15</v>
      </c>
      <c r="F17" s="5" t="s">
        <v>16</v>
      </c>
      <c r="G17" s="6" t="n">
        <v>3</v>
      </c>
      <c r="H17" s="7" t="n">
        <v>24.501</v>
      </c>
      <c r="I17" s="6" t="n">
        <v>1</v>
      </c>
      <c r="J17" s="7" t="n">
        <v>8.16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</v>
      </c>
      <c r="E18" s="5" t="s">
        <v>15</v>
      </c>
      <c r="F18" s="5" t="s">
        <v>16</v>
      </c>
      <c r="G18" s="6" t="n">
        <v>2</v>
      </c>
      <c r="H18" s="7" t="n">
        <v>16.94</v>
      </c>
      <c r="I18" s="6" t="n">
        <v>2</v>
      </c>
      <c r="J18" s="7" t="n">
        <v>16.9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4.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17.182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4.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8.893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</v>
      </c>
      <c r="E21" s="5" t="s">
        <v>15</v>
      </c>
      <c r="F21" s="5" t="s">
        <v>16</v>
      </c>
      <c r="G21" s="6" t="n">
        <v>1</v>
      </c>
      <c r="H21" s="7" t="n">
        <v>10.28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4</v>
      </c>
      <c r="D22" s="4" t="n">
        <v>18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11.192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4</v>
      </c>
      <c r="D23" s="4" t="n">
        <v>1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11.49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7</v>
      </c>
      <c r="D24" s="4" t="n">
        <v>10</v>
      </c>
      <c r="E24" s="5" t="s">
        <v>15</v>
      </c>
      <c r="F24" s="5" t="s">
        <v>16</v>
      </c>
      <c r="G24" s="6" t="n">
        <v>1</v>
      </c>
      <c r="H24" s="7" t="n">
        <v>6.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7</v>
      </c>
      <c r="D25" s="4" t="n">
        <v>12.5</v>
      </c>
      <c r="E25" s="5" t="s">
        <v>15</v>
      </c>
      <c r="F25" s="5" t="s">
        <v>16</v>
      </c>
      <c r="G25" s="6" t="n">
        <v>20</v>
      </c>
      <c r="H25" s="7" t="n">
        <v>151.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8.47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8</v>
      </c>
      <c r="D28" s="4" t="n">
        <v>8</v>
      </c>
      <c r="E28" s="5" t="s">
        <v>15</v>
      </c>
      <c r="F28" s="5" t="s">
        <v>16</v>
      </c>
      <c r="G28" s="6" t="n">
        <v>1</v>
      </c>
      <c r="H28" s="7" t="n">
        <v>4.8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8</v>
      </c>
      <c r="D29" s="4" t="n">
        <v>8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5.142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8</v>
      </c>
      <c r="D30" s="4" t="n">
        <v>9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5.44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8</v>
      </c>
      <c r="D31" s="4" t="n">
        <v>10</v>
      </c>
      <c r="E31" s="5" t="s">
        <v>15</v>
      </c>
      <c r="F31" s="5" t="s">
        <v>16</v>
      </c>
      <c r="G31" s="6" t="n">
        <v>1</v>
      </c>
      <c r="H31" s="7" t="n">
        <v>6.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8</v>
      </c>
      <c r="D32" s="4" t="n">
        <v>13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8.167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</v>
      </c>
      <c r="H33" s="7" t="n">
        <v>9.68</v>
      </c>
      <c r="I33" s="6" t="n">
        <v>1</v>
      </c>
      <c r="J33" s="7" t="n">
        <v>4.84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7.865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19</v>
      </c>
      <c r="D35" s="4" t="n">
        <v>14</v>
      </c>
      <c r="E35" s="5" t="s">
        <v>15</v>
      </c>
      <c r="F35" s="5" t="s">
        <v>20</v>
      </c>
      <c r="G35" s="6" t="n">
        <v>1</v>
      </c>
      <c r="H35" s="7" t="n">
        <v>8.4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13</v>
      </c>
      <c r="C36" s="3" t="s">
        <v>21</v>
      </c>
      <c r="D36" s="4" t="n">
        <v>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4.235</v>
      </c>
    </row>
    <row r="37" customFormat="false" ht="16.5" hidden="false" customHeight="false" outlineLevel="0" collapsed="false">
      <c r="A37" s="3" t="s">
        <v>12</v>
      </c>
      <c r="B37" s="3" t="s">
        <v>13</v>
      </c>
      <c r="C37" s="3" t="s">
        <v>21</v>
      </c>
      <c r="D37" s="4" t="n">
        <v>7.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4.537</v>
      </c>
    </row>
    <row r="38" customFormat="false" ht="16.5" hidden="false" customHeight="false" outlineLevel="0" collapsed="false">
      <c r="A38" s="3" t="s">
        <v>12</v>
      </c>
      <c r="B38" s="3" t="s">
        <v>13</v>
      </c>
      <c r="C38" s="3" t="s">
        <v>21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</v>
      </c>
      <c r="J38" s="7" t="n">
        <v>19.3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5</v>
      </c>
      <c r="J40" s="7" t="n">
        <v>7.59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23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3</v>
      </c>
      <c r="D43" s="4" t="n">
        <v>10</v>
      </c>
      <c r="E43" s="5" t="s">
        <v>15</v>
      </c>
      <c r="F43" s="5" t="s">
        <v>16</v>
      </c>
      <c r="G43" s="6" t="n">
        <v>2</v>
      </c>
      <c r="H43" s="7" t="n">
        <v>0.344</v>
      </c>
      <c r="I43" s="6" t="n">
        <v>3</v>
      </c>
      <c r="J43" s="7" t="n">
        <v>0.51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3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31</v>
      </c>
      <c r="J44" s="7" t="n">
        <v>47.58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8</v>
      </c>
      <c r="D45" s="4" t="n">
        <v>8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</v>
      </c>
      <c r="J45" s="7" t="n">
        <v>0.414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5</v>
      </c>
      <c r="J46" s="7" t="n">
        <v>1.1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7</v>
      </c>
      <c r="J47" s="7" t="n">
        <v>4.38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538</v>
      </c>
      <c r="J48" s="7" t="n">
        <v>55.414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307</v>
      </c>
      <c r="H49" s="7" t="n">
        <v>42.366</v>
      </c>
      <c r="I49" s="6" t="n">
        <v>18</v>
      </c>
      <c r="J49" s="7" t="n">
        <v>2.484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278</v>
      </c>
      <c r="H50" s="7" t="n">
        <v>43.09</v>
      </c>
      <c r="I50" s="6" t="n">
        <v>828</v>
      </c>
      <c r="J50" s="7" t="n">
        <v>128.34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986</v>
      </c>
      <c r="H51" s="7" t="n">
        <v>513.592</v>
      </c>
      <c r="I51" s="6" t="n">
        <v>3113</v>
      </c>
      <c r="J51" s="7" t="n">
        <v>535.436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11</v>
      </c>
      <c r="H52" s="7" t="n">
        <v>2.079</v>
      </c>
      <c r="I52" s="6" t="n">
        <v>173</v>
      </c>
      <c r="J52" s="7" t="n">
        <v>32.697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519</v>
      </c>
      <c r="H53" s="7" t="n">
        <v>106.914</v>
      </c>
      <c r="I53" s="6" t="n">
        <v>579</v>
      </c>
      <c r="J53" s="7" t="n">
        <v>119.274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77</v>
      </c>
      <c r="H54" s="7" t="n">
        <v>17.248</v>
      </c>
      <c r="I54" s="6" t="n">
        <v>53</v>
      </c>
      <c r="J54" s="7" t="n">
        <v>11.87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3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9</v>
      </c>
      <c r="J55" s="7" t="n">
        <v>2.088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73</v>
      </c>
      <c r="H56" s="7" t="n">
        <v>17.593</v>
      </c>
      <c r="I56" s="6" t="n">
        <v>37</v>
      </c>
      <c r="J56" s="7" t="n">
        <v>8.917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32</v>
      </c>
      <c r="H57" s="7" t="n">
        <v>8.25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3</v>
      </c>
      <c r="J58" s="7" t="n">
        <v>3.575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6</v>
      </c>
      <c r="E59" s="5" t="s">
        <v>15</v>
      </c>
      <c r="F59" s="5" t="s">
        <v>16</v>
      </c>
      <c r="G59" s="6" t="n">
        <v>15</v>
      </c>
      <c r="H59" s="7" t="n">
        <v>2.14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4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13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</v>
      </c>
      <c r="J61" s="7" t="n">
        <v>0.309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3</v>
      </c>
      <c r="D62" s="4" t="n">
        <v>10</v>
      </c>
      <c r="E62" s="5" t="s">
        <v>15</v>
      </c>
      <c r="F62" s="5" t="s">
        <v>16</v>
      </c>
      <c r="G62" s="6" t="n">
        <v>5</v>
      </c>
      <c r="H62" s="7" t="n">
        <v>1.1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23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23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4</v>
      </c>
      <c r="H65" s="7" t="n">
        <v>0.572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61</v>
      </c>
      <c r="J66" s="7" t="n">
        <v>11.59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220</v>
      </c>
      <c r="H67" s="7" t="n">
        <v>47.08</v>
      </c>
      <c r="I67" s="6" t="n">
        <v>798</v>
      </c>
      <c r="J67" s="7" t="n">
        <v>170.77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993</v>
      </c>
      <c r="J68" s="7" t="n">
        <v>474.33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35</v>
      </c>
      <c r="J69" s="7" t="n">
        <v>61.57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292</v>
      </c>
      <c r="H70" s="7" t="n">
        <v>83.512</v>
      </c>
      <c r="I70" s="6" t="n">
        <v>1147</v>
      </c>
      <c r="J70" s="7" t="n">
        <v>328.042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02</v>
      </c>
      <c r="J71" s="7" t="n">
        <v>31.518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58</v>
      </c>
      <c r="J72" s="7" t="n">
        <v>19.31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5</v>
      </c>
      <c r="E73" s="5" t="s">
        <v>15</v>
      </c>
      <c r="F73" s="5" t="s">
        <v>16</v>
      </c>
      <c r="G73" s="6" t="n">
        <v>2</v>
      </c>
      <c r="H73" s="7" t="n">
        <v>0.714</v>
      </c>
      <c r="I73" s="6" t="n">
        <v>332</v>
      </c>
      <c r="J73" s="7" t="n">
        <v>118.524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6</v>
      </c>
      <c r="E74" s="5" t="s">
        <v>15</v>
      </c>
      <c r="F74" s="5" t="s">
        <v>16</v>
      </c>
      <c r="G74" s="6" t="n">
        <v>108</v>
      </c>
      <c r="H74" s="7" t="n">
        <v>41.148</v>
      </c>
      <c r="I74" s="6" t="n">
        <v>133</v>
      </c>
      <c r="J74" s="7" t="n">
        <v>50.673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4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3</v>
      </c>
      <c r="J75" s="7" t="n">
        <v>0.378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4</v>
      </c>
      <c r="D76" s="4" t="n">
        <v>14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13</v>
      </c>
      <c r="J76" s="7" t="n">
        <v>2.548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3</v>
      </c>
      <c r="D77" s="4" t="n">
        <v>10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51</v>
      </c>
      <c r="J77" s="7" t="n">
        <v>21.14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3</v>
      </c>
      <c r="D78" s="4" t="n">
        <v>13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7</v>
      </c>
      <c r="J78" s="7" t="n">
        <v>1.274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27</v>
      </c>
      <c r="H79" s="7" t="n">
        <v>2.268</v>
      </c>
      <c r="I79" s="6" t="n">
        <v>1</v>
      </c>
      <c r="J79" s="7" t="n">
        <v>0.084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29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98</v>
      </c>
      <c r="H81" s="7" t="n">
        <v>10.97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9</v>
      </c>
      <c r="E82" s="5" t="s">
        <v>15</v>
      </c>
      <c r="F82" s="5" t="s">
        <v>16</v>
      </c>
      <c r="G82" s="6" t="n">
        <v>190</v>
      </c>
      <c r="H82" s="7" t="n">
        <v>23.9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3094</v>
      </c>
      <c r="H83" s="7" t="n">
        <v>433.16</v>
      </c>
      <c r="I83" s="6" t="n">
        <v>112</v>
      </c>
      <c r="J83" s="7" t="n">
        <v>15.68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11</v>
      </c>
      <c r="E84" s="5" t="s">
        <v>15</v>
      </c>
      <c r="F84" s="5" t="s">
        <v>16</v>
      </c>
      <c r="G84" s="6" t="n">
        <v>165</v>
      </c>
      <c r="H84" s="7" t="n">
        <v>25.4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750</v>
      </c>
      <c r="H85" s="7" t="n">
        <v>126</v>
      </c>
      <c r="I85" s="6" t="n">
        <v>159</v>
      </c>
      <c r="J85" s="7" t="n">
        <v>26.712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3</v>
      </c>
      <c r="E86" s="5" t="s">
        <v>15</v>
      </c>
      <c r="F86" s="5" t="s">
        <v>16</v>
      </c>
      <c r="G86" s="6" t="n">
        <v>174</v>
      </c>
      <c r="H86" s="7" t="n">
        <v>31.668</v>
      </c>
      <c r="I86" s="6" t="n">
        <v>31</v>
      </c>
      <c r="J86" s="7" t="n">
        <v>5.642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4</v>
      </c>
      <c r="E87" s="5" t="s">
        <v>15</v>
      </c>
      <c r="F87" s="5" t="s">
        <v>16</v>
      </c>
      <c r="G87" s="6" t="n">
        <v>10</v>
      </c>
      <c r="H87" s="7" t="n">
        <v>1.96</v>
      </c>
      <c r="I87" s="6" t="n">
        <v>29</v>
      </c>
      <c r="J87" s="7" t="n">
        <v>5.684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286</v>
      </c>
      <c r="H88" s="7" t="n">
        <v>60.34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10</v>
      </c>
      <c r="H89" s="7" t="n">
        <v>2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3</v>
      </c>
      <c r="E90" s="5" t="s">
        <v>15</v>
      </c>
      <c r="F90" s="5" t="s">
        <v>16</v>
      </c>
      <c r="G90" s="6" t="n">
        <v>1</v>
      </c>
      <c r="H90" s="7" t="n">
        <v>0.27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5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9</v>
      </c>
      <c r="D92" s="4" t="n">
        <v>9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32</v>
      </c>
      <c r="J92" s="7" t="n">
        <v>44.08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231</v>
      </c>
      <c r="H93" s="7" t="n">
        <v>48.741</v>
      </c>
      <c r="I93" s="6" t="n">
        <v>2591</v>
      </c>
      <c r="J93" s="7" t="n">
        <v>546.701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9</v>
      </c>
      <c r="D94" s="4" t="n">
        <v>11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43</v>
      </c>
      <c r="J94" s="7" t="n">
        <v>33.176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27</v>
      </c>
      <c r="H95" s="7" t="n">
        <v>6.831</v>
      </c>
      <c r="I95" s="6" t="n">
        <v>592</v>
      </c>
      <c r="J95" s="7" t="n">
        <v>149.776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1</v>
      </c>
      <c r="J96" s="7" t="n">
        <v>9.145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1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44</v>
      </c>
      <c r="J97" s="7" t="n">
        <v>13.904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2</v>
      </c>
      <c r="J98" s="7" t="n">
        <v>10.816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7</v>
      </c>
      <c r="D99" s="4" t="n">
        <v>9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38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6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3</v>
      </c>
      <c r="J100" s="7" t="n">
        <v>6.237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6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</v>
      </c>
      <c r="J101" s="7" t="n">
        <v>0.615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7</v>
      </c>
      <c r="E102" s="5" t="s">
        <v>15</v>
      </c>
      <c r="F102" s="5" t="s">
        <v>16</v>
      </c>
      <c r="G102" s="6" t="n">
        <v>1</v>
      </c>
      <c r="H102" s="7" t="n">
        <v>0.22</v>
      </c>
      <c r="I102" s="6" t="n">
        <v>34</v>
      </c>
      <c r="J102" s="7" t="n">
        <v>7.4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4</v>
      </c>
      <c r="D103" s="4" t="n">
        <v>7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0</v>
      </c>
      <c r="J103" s="7" t="n">
        <v>2.36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4</v>
      </c>
      <c r="D104" s="4" t="n">
        <v>8</v>
      </c>
      <c r="E104" s="5" t="s">
        <v>15</v>
      </c>
      <c r="F104" s="5" t="s">
        <v>16</v>
      </c>
      <c r="G104" s="6" t="n">
        <v>97</v>
      </c>
      <c r="H104" s="7" t="n">
        <v>24.444</v>
      </c>
      <c r="I104" s="6" t="n">
        <v>96</v>
      </c>
      <c r="J104" s="7" t="n">
        <v>24.192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4</v>
      </c>
      <c r="D105" s="4" t="n">
        <v>9</v>
      </c>
      <c r="E105" s="5" t="s">
        <v>15</v>
      </c>
      <c r="F105" s="5" t="s">
        <v>16</v>
      </c>
      <c r="G105" s="6" t="n">
        <v>85</v>
      </c>
      <c r="H105" s="7" t="n">
        <v>24.055</v>
      </c>
      <c r="I105" s="6" t="n">
        <v>27</v>
      </c>
      <c r="J105" s="7" t="n">
        <v>7.641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4</v>
      </c>
      <c r="D106" s="4" t="n">
        <v>9.2</v>
      </c>
      <c r="E106" s="5" t="s">
        <v>15</v>
      </c>
      <c r="F106" s="5" t="s">
        <v>16</v>
      </c>
      <c r="G106" s="6" t="n">
        <v>14</v>
      </c>
      <c r="H106" s="7" t="n">
        <v>4.0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4</v>
      </c>
      <c r="D107" s="4" t="n">
        <v>10</v>
      </c>
      <c r="E107" s="5" t="s">
        <v>15</v>
      </c>
      <c r="F107" s="5" t="s">
        <v>16</v>
      </c>
      <c r="G107" s="6" t="n">
        <v>79</v>
      </c>
      <c r="H107" s="7" t="n">
        <v>24.885</v>
      </c>
      <c r="I107" s="6" t="n">
        <v>17</v>
      </c>
      <c r="J107" s="7" t="n">
        <v>5.35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4</v>
      </c>
      <c r="D108" s="4" t="n">
        <v>11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9</v>
      </c>
      <c r="J108" s="7" t="n">
        <v>10.034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22</v>
      </c>
      <c r="J109" s="7" t="n">
        <v>8.31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4</v>
      </c>
      <c r="D110" s="4" t="n">
        <v>13</v>
      </c>
      <c r="E110" s="5" t="s">
        <v>15</v>
      </c>
      <c r="F110" s="5" t="s">
        <v>16</v>
      </c>
      <c r="G110" s="6" t="n">
        <v>58</v>
      </c>
      <c r="H110" s="7" t="n">
        <v>23.722</v>
      </c>
      <c r="I110" s="6" t="n">
        <v>65</v>
      </c>
      <c r="J110" s="7" t="n">
        <v>26.585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4</v>
      </c>
      <c r="D111" s="4" t="n">
        <v>14</v>
      </c>
      <c r="E111" s="5" t="s">
        <v>15</v>
      </c>
      <c r="F111" s="5" t="s">
        <v>16</v>
      </c>
      <c r="G111" s="6" t="n">
        <v>60</v>
      </c>
      <c r="H111" s="7" t="n">
        <v>26.46</v>
      </c>
      <c r="I111" s="6" t="n">
        <v>61</v>
      </c>
      <c r="J111" s="7" t="n">
        <v>26.901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4</v>
      </c>
      <c r="D112" s="4" t="n">
        <v>15</v>
      </c>
      <c r="E112" s="5" t="s">
        <v>15</v>
      </c>
      <c r="F112" s="5" t="s">
        <v>16</v>
      </c>
      <c r="G112" s="6" t="n">
        <v>46</v>
      </c>
      <c r="H112" s="7" t="n">
        <v>21.712</v>
      </c>
      <c r="I112" s="6" t="n">
        <v>69</v>
      </c>
      <c r="J112" s="7" t="n">
        <v>32.568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4</v>
      </c>
      <c r="D113" s="4" t="n">
        <v>16</v>
      </c>
      <c r="E113" s="5" t="s">
        <v>15</v>
      </c>
      <c r="F113" s="5" t="s">
        <v>16</v>
      </c>
      <c r="G113" s="6" t="n">
        <v>48</v>
      </c>
      <c r="H113" s="7" t="n">
        <v>24.192</v>
      </c>
      <c r="I113" s="6" t="n">
        <v>50</v>
      </c>
      <c r="J113" s="7" t="n">
        <v>25.2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3</v>
      </c>
      <c r="D114" s="4" t="n">
        <v>6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9</v>
      </c>
      <c r="J114" s="7" t="n">
        <v>3.591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3</v>
      </c>
      <c r="D115" s="4" t="n">
        <v>6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8</v>
      </c>
      <c r="J115" s="7" t="n">
        <v>1.6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3</v>
      </c>
      <c r="D116" s="4" t="n">
        <v>7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2</v>
      </c>
      <c r="J116" s="7" t="n">
        <v>7.04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3</v>
      </c>
      <c r="D117" s="4" t="n">
        <v>7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8</v>
      </c>
      <c r="J117" s="7" t="n">
        <v>1.888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3</v>
      </c>
      <c r="D118" s="4" t="n">
        <v>8</v>
      </c>
      <c r="E118" s="5" t="s">
        <v>15</v>
      </c>
      <c r="F118" s="5" t="s">
        <v>16</v>
      </c>
      <c r="G118" s="6" t="n">
        <v>7</v>
      </c>
      <c r="H118" s="7" t="n">
        <v>1.764</v>
      </c>
      <c r="I118" s="6" t="n">
        <v>87</v>
      </c>
      <c r="J118" s="7" t="n">
        <v>21.924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3</v>
      </c>
      <c r="D119" s="4" t="n">
        <v>8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64</v>
      </c>
      <c r="J119" s="7" t="n">
        <v>17.152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23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7</v>
      </c>
      <c r="J120" s="7" t="n">
        <v>13.301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23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2</v>
      </c>
      <c r="J121" s="7" t="n">
        <v>3.588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23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40</v>
      </c>
      <c r="J122" s="7" t="n">
        <v>75.6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23</v>
      </c>
      <c r="D123" s="4" t="n">
        <v>10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</v>
      </c>
      <c r="J123" s="7" t="n">
        <v>1.986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23</v>
      </c>
      <c r="D124" s="4" t="n">
        <v>11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39</v>
      </c>
      <c r="J124" s="7" t="n">
        <v>13.494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23</v>
      </c>
      <c r="D125" s="4" t="n">
        <v>12</v>
      </c>
      <c r="E125" s="5" t="s">
        <v>15</v>
      </c>
      <c r="F125" s="5" t="s">
        <v>16</v>
      </c>
      <c r="G125" s="6" t="n">
        <v>147</v>
      </c>
      <c r="H125" s="7" t="n">
        <v>55.566</v>
      </c>
      <c r="I125" s="6" t="n">
        <v>211</v>
      </c>
      <c r="J125" s="7" t="n">
        <v>79.758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23</v>
      </c>
      <c r="D126" s="4" t="n">
        <v>13</v>
      </c>
      <c r="E126" s="5" t="s">
        <v>15</v>
      </c>
      <c r="F126" s="5" t="s">
        <v>16</v>
      </c>
      <c r="G126" s="6" t="n">
        <v>2</v>
      </c>
      <c r="H126" s="7" t="n">
        <v>0.81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23</v>
      </c>
      <c r="D127" s="4" t="n">
        <v>13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7</v>
      </c>
      <c r="J127" s="7" t="n">
        <v>2.975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23</v>
      </c>
      <c r="D128" s="4" t="n">
        <v>14</v>
      </c>
      <c r="E128" s="5" t="s">
        <v>15</v>
      </c>
      <c r="F128" s="5" t="s">
        <v>16</v>
      </c>
      <c r="G128" s="6" t="n">
        <v>58</v>
      </c>
      <c r="H128" s="7" t="n">
        <v>25.578</v>
      </c>
      <c r="I128" s="6" t="n">
        <v>22</v>
      </c>
      <c r="J128" s="7" t="n">
        <v>9.702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23</v>
      </c>
      <c r="D129" s="4" t="n">
        <v>14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5</v>
      </c>
      <c r="J129" s="7" t="n">
        <v>2.28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23</v>
      </c>
      <c r="D130" s="4" t="n">
        <v>15</v>
      </c>
      <c r="E130" s="5" t="s">
        <v>15</v>
      </c>
      <c r="F130" s="5" t="s">
        <v>16</v>
      </c>
      <c r="G130" s="6" t="n">
        <v>20</v>
      </c>
      <c r="H130" s="7" t="n">
        <v>9.44</v>
      </c>
      <c r="I130" s="6" t="n">
        <v>2</v>
      </c>
      <c r="J130" s="7" t="n">
        <v>0.944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23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35</v>
      </c>
      <c r="J131" s="7" t="n">
        <v>17.64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8</v>
      </c>
      <c r="E132" s="5" t="s">
        <v>15</v>
      </c>
      <c r="F132" s="5" t="s">
        <v>16</v>
      </c>
      <c r="G132" s="6" t="n">
        <v>15</v>
      </c>
      <c r="H132" s="7" t="n">
        <v>3.78</v>
      </c>
      <c r="I132" s="6" t="n">
        <v>20</v>
      </c>
      <c r="J132" s="7" t="n">
        <v>5.04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8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68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9</v>
      </c>
      <c r="E134" s="5" t="s">
        <v>15</v>
      </c>
      <c r="F134" s="5" t="s">
        <v>16</v>
      </c>
      <c r="G134" s="6" t="n">
        <v>1</v>
      </c>
      <c r="H134" s="7" t="n">
        <v>0.283</v>
      </c>
      <c r="I134" s="6" t="n">
        <v>20</v>
      </c>
      <c r="J134" s="7" t="n">
        <v>5.66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10</v>
      </c>
      <c r="E135" s="5" t="s">
        <v>15</v>
      </c>
      <c r="F135" s="5" t="s">
        <v>16</v>
      </c>
      <c r="G135" s="6" t="n">
        <v>1</v>
      </c>
      <c r="H135" s="7" t="n">
        <v>0.315</v>
      </c>
      <c r="I135" s="6" t="n">
        <v>86</v>
      </c>
      <c r="J135" s="7" t="n">
        <v>27.09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1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6</v>
      </c>
      <c r="J136" s="7" t="n">
        <v>5.53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1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</v>
      </c>
      <c r="J137" s="7" t="n">
        <v>1.086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2</v>
      </c>
      <c r="J138" s="7" t="n">
        <v>15.876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3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4</v>
      </c>
      <c r="J139" s="7" t="n">
        <v>5.726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8</v>
      </c>
      <c r="D140" s="4" t="n">
        <v>16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6</v>
      </c>
      <c r="J140" s="7" t="n">
        <v>8.064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</v>
      </c>
      <c r="J141" s="7" t="n">
        <v>0.88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34</v>
      </c>
      <c r="J142" s="7" t="n">
        <v>58.968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50</v>
      </c>
      <c r="J143" s="7" t="n">
        <v>70.75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9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9</v>
      </c>
      <c r="J144" s="7" t="n">
        <v>8.671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1331</v>
      </c>
      <c r="H145" s="7" t="n">
        <v>419.265</v>
      </c>
      <c r="I145" s="6" t="n">
        <v>4574</v>
      </c>
      <c r="J145" s="7" t="n">
        <v>1440.81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0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4</v>
      </c>
      <c r="J146" s="7" t="n">
        <v>4.634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1</v>
      </c>
      <c r="E147" s="5" t="s">
        <v>15</v>
      </c>
      <c r="F147" s="5" t="s">
        <v>16</v>
      </c>
      <c r="G147" s="6" t="n">
        <v>83</v>
      </c>
      <c r="H147" s="7" t="n">
        <v>28.718</v>
      </c>
      <c r="I147" s="6" t="n">
        <v>260</v>
      </c>
      <c r="J147" s="7" t="n">
        <v>89.96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19</v>
      </c>
      <c r="D148" s="4" t="n">
        <v>12</v>
      </c>
      <c r="E148" s="5" t="s">
        <v>15</v>
      </c>
      <c r="F148" s="5" t="s">
        <v>16</v>
      </c>
      <c r="G148" s="6" t="n">
        <v>69</v>
      </c>
      <c r="H148" s="7" t="n">
        <v>26.082</v>
      </c>
      <c r="I148" s="6" t="n">
        <v>1015</v>
      </c>
      <c r="J148" s="7" t="n">
        <v>383.67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19</v>
      </c>
      <c r="D149" s="4" t="n">
        <v>12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1</v>
      </c>
      <c r="J149" s="7" t="n">
        <v>8.274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19</v>
      </c>
      <c r="D150" s="4" t="n">
        <v>13</v>
      </c>
      <c r="E150" s="5" t="s">
        <v>15</v>
      </c>
      <c r="F150" s="5" t="s">
        <v>16</v>
      </c>
      <c r="G150" s="6" t="n">
        <v>1</v>
      </c>
      <c r="H150" s="7" t="n">
        <v>0.409</v>
      </c>
      <c r="I150" s="6" t="n">
        <v>14</v>
      </c>
      <c r="J150" s="7" t="n">
        <v>5.726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19</v>
      </c>
      <c r="D151" s="4" t="n">
        <v>14</v>
      </c>
      <c r="E151" s="5" t="s">
        <v>15</v>
      </c>
      <c r="F151" s="5" t="s">
        <v>16</v>
      </c>
      <c r="G151" s="6" t="n">
        <v>37</v>
      </c>
      <c r="H151" s="7" t="n">
        <v>16.317</v>
      </c>
      <c r="I151" s="6" t="n">
        <v>165</v>
      </c>
      <c r="J151" s="7" t="n">
        <v>72.765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19</v>
      </c>
      <c r="D152" s="4" t="n">
        <v>14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24</v>
      </c>
      <c r="J152" s="7" t="n">
        <v>10.968</v>
      </c>
    </row>
    <row r="153" customFormat="false" ht="16.5" hidden="false" customHeight="false" outlineLevel="0" collapsed="false">
      <c r="A153" s="3" t="s">
        <v>12</v>
      </c>
      <c r="B153" s="3" t="s">
        <v>28</v>
      </c>
      <c r="C153" s="3" t="s">
        <v>19</v>
      </c>
      <c r="D153" s="4" t="n">
        <v>15</v>
      </c>
      <c r="E153" s="5" t="s">
        <v>15</v>
      </c>
      <c r="F153" s="5" t="s">
        <v>16</v>
      </c>
      <c r="G153" s="6" t="n">
        <v>66</v>
      </c>
      <c r="H153" s="7" t="n">
        <v>31.152</v>
      </c>
      <c r="I153" s="6" t="n">
        <v>47</v>
      </c>
      <c r="J153" s="7" t="n">
        <v>22.184</v>
      </c>
    </row>
    <row r="154" customFormat="false" ht="16.5" hidden="false" customHeight="false" outlineLevel="0" collapsed="false">
      <c r="A154" s="3" t="s">
        <v>12</v>
      </c>
      <c r="B154" s="3" t="s">
        <v>28</v>
      </c>
      <c r="C154" s="3" t="s">
        <v>19</v>
      </c>
      <c r="D154" s="4" t="n">
        <v>18</v>
      </c>
      <c r="E154" s="5" t="s">
        <v>15</v>
      </c>
      <c r="F154" s="5" t="s">
        <v>16</v>
      </c>
      <c r="G154" s="6" t="n">
        <v>3</v>
      </c>
      <c r="H154" s="7" t="n">
        <v>1.70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28</v>
      </c>
      <c r="C155" s="3" t="s">
        <v>19</v>
      </c>
      <c r="D155" s="4" t="n">
        <v>19</v>
      </c>
      <c r="E155" s="5" t="s">
        <v>15</v>
      </c>
      <c r="F155" s="5" t="s">
        <v>16</v>
      </c>
      <c r="G155" s="6" t="n">
        <v>14</v>
      </c>
      <c r="H155" s="7" t="n">
        <v>8.37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0.127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3</v>
      </c>
      <c r="D157" s="4" t="n">
        <v>7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0</v>
      </c>
      <c r="J157" s="7" t="n">
        <v>5.44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3</v>
      </c>
      <c r="D158" s="4" t="n">
        <v>8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63</v>
      </c>
      <c r="J158" s="7" t="n">
        <v>9.19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3</v>
      </c>
      <c r="D159" s="4" t="n">
        <v>9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2</v>
      </c>
      <c r="J159" s="7" t="n">
        <v>3.608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23</v>
      </c>
      <c r="D160" s="4" t="n">
        <v>10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54</v>
      </c>
      <c r="J160" s="7" t="n">
        <v>9.828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23</v>
      </c>
      <c r="D161" s="4" t="n">
        <v>11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</v>
      </c>
      <c r="J161" s="7" t="n">
        <v>0.2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23</v>
      </c>
      <c r="D162" s="4" t="n">
        <v>12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14</v>
      </c>
      <c r="J162" s="7" t="n">
        <v>24.852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23</v>
      </c>
      <c r="D163" s="4" t="n">
        <v>13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45</v>
      </c>
      <c r="J163" s="7" t="n">
        <v>10.665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23</v>
      </c>
      <c r="D164" s="4" t="n">
        <v>14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</v>
      </c>
      <c r="J164" s="7" t="n">
        <v>1.02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3</v>
      </c>
      <c r="D165" s="4" t="n">
        <v>1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7</v>
      </c>
      <c r="J165" s="7" t="n">
        <v>1.911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15</v>
      </c>
      <c r="J166" s="7" t="n">
        <v>31.39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7</v>
      </c>
      <c r="J167" s="7" t="n">
        <v>2.788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03</v>
      </c>
      <c r="J168" s="7" t="n">
        <v>36.946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9</v>
      </c>
      <c r="D169" s="4" t="n">
        <v>12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16</v>
      </c>
      <c r="J169" s="7" t="n">
        <v>47.088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9</v>
      </c>
      <c r="D170" s="4" t="n">
        <v>13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</v>
      </c>
      <c r="J170" s="7" t="n">
        <v>0.474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9</v>
      </c>
      <c r="D171" s="4" t="n">
        <v>16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5</v>
      </c>
      <c r="J171" s="7" t="n">
        <v>7.275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7</v>
      </c>
      <c r="E172" s="5" t="s">
        <v>15</v>
      </c>
      <c r="F172" s="5" t="s">
        <v>16</v>
      </c>
      <c r="G172" s="6" t="n">
        <v>45</v>
      </c>
      <c r="H172" s="7" t="n">
        <v>6.70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152</v>
      </c>
      <c r="H173" s="7" t="n">
        <v>25.84</v>
      </c>
      <c r="I173" s="6" t="n">
        <v>1</v>
      </c>
      <c r="J173" s="7" t="n">
        <v>0.17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9</v>
      </c>
      <c r="E174" s="5" t="s">
        <v>15</v>
      </c>
      <c r="F174" s="5" t="s">
        <v>16</v>
      </c>
      <c r="G174" s="6" t="n">
        <v>28</v>
      </c>
      <c r="H174" s="7" t="n">
        <v>5.376</v>
      </c>
      <c r="I174" s="6" t="n">
        <v>17</v>
      </c>
      <c r="J174" s="7" t="n">
        <v>3.26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9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5</v>
      </c>
      <c r="J175" s="7" t="n">
        <v>5.05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231</v>
      </c>
      <c r="H176" s="7" t="n">
        <v>49.203</v>
      </c>
      <c r="I176" s="6" t="n">
        <v>276</v>
      </c>
      <c r="J176" s="7" t="n">
        <v>58.788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103</v>
      </c>
      <c r="H177" s="7" t="n">
        <v>24.102</v>
      </c>
      <c r="I177" s="6" t="n">
        <v>86</v>
      </c>
      <c r="J177" s="7" t="n">
        <v>20.124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10</v>
      </c>
      <c r="H178" s="7" t="n">
        <v>28.16</v>
      </c>
      <c r="I178" s="6" t="n">
        <v>194</v>
      </c>
      <c r="J178" s="7" t="n">
        <v>49.664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42</v>
      </c>
      <c r="H179" s="7" t="n">
        <v>11.634</v>
      </c>
      <c r="I179" s="6" t="n">
        <v>20</v>
      </c>
      <c r="J179" s="7" t="n">
        <v>5.54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56</v>
      </c>
      <c r="H180" s="7" t="n">
        <v>16.688</v>
      </c>
      <c r="I180" s="6" t="n">
        <v>42</v>
      </c>
      <c r="J180" s="7" t="n">
        <v>12.51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48</v>
      </c>
      <c r="H181" s="7" t="n">
        <v>15.312</v>
      </c>
      <c r="I181" s="6" t="n">
        <v>42</v>
      </c>
      <c r="J181" s="7" t="n">
        <v>13.398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51</v>
      </c>
      <c r="H182" s="7" t="n">
        <v>17.391</v>
      </c>
      <c r="I182" s="6" t="n">
        <v>81</v>
      </c>
      <c r="J182" s="7" t="n">
        <v>27.621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23</v>
      </c>
      <c r="D183" s="4" t="n">
        <v>8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87</v>
      </c>
      <c r="J183" s="7" t="n">
        <v>14.79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23</v>
      </c>
      <c r="D184" s="4" t="n">
        <v>9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89</v>
      </c>
      <c r="J184" s="7" t="n">
        <v>17.088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23</v>
      </c>
      <c r="D185" s="4" t="n">
        <v>10</v>
      </c>
      <c r="E185" s="5" t="s">
        <v>15</v>
      </c>
      <c r="F185" s="5" t="s">
        <v>16</v>
      </c>
      <c r="G185" s="6" t="n">
        <v>220</v>
      </c>
      <c r="H185" s="7" t="n">
        <v>46.86</v>
      </c>
      <c r="I185" s="6" t="n">
        <v>609</v>
      </c>
      <c r="J185" s="7" t="n">
        <v>129.717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23</v>
      </c>
      <c r="D186" s="4" t="n">
        <v>11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47</v>
      </c>
      <c r="J186" s="7" t="n">
        <v>10.998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23</v>
      </c>
      <c r="D187" s="4" t="n">
        <v>12</v>
      </c>
      <c r="E187" s="5" t="s">
        <v>15</v>
      </c>
      <c r="F187" s="5" t="s">
        <v>16</v>
      </c>
      <c r="G187" s="6" t="n">
        <v>119</v>
      </c>
      <c r="H187" s="7" t="n">
        <v>30.464</v>
      </c>
      <c r="I187" s="6" t="n">
        <v>198</v>
      </c>
      <c r="J187" s="7" t="n">
        <v>50.688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23</v>
      </c>
      <c r="D188" s="4" t="n">
        <v>12.5</v>
      </c>
      <c r="E188" s="5" t="s">
        <v>15</v>
      </c>
      <c r="F188" s="5" t="s">
        <v>16</v>
      </c>
      <c r="G188" s="6" t="n">
        <v>9</v>
      </c>
      <c r="H188" s="7" t="n">
        <v>2.39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3</v>
      </c>
      <c r="D189" s="4" t="n">
        <v>13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0</v>
      </c>
      <c r="J189" s="7" t="n">
        <v>2.77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23</v>
      </c>
      <c r="D190" s="4" t="n">
        <v>14</v>
      </c>
      <c r="E190" s="5" t="s">
        <v>15</v>
      </c>
      <c r="F190" s="5" t="s">
        <v>16</v>
      </c>
      <c r="G190" s="6" t="n">
        <v>17</v>
      </c>
      <c r="H190" s="7" t="n">
        <v>5.066</v>
      </c>
      <c r="I190" s="6" t="n">
        <v>58</v>
      </c>
      <c r="J190" s="7" t="n">
        <v>17.28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3</v>
      </c>
      <c r="D191" s="4" t="n">
        <v>15</v>
      </c>
      <c r="E191" s="5" t="s">
        <v>15</v>
      </c>
      <c r="F191" s="5" t="s">
        <v>16</v>
      </c>
      <c r="G191" s="6" t="n">
        <v>51</v>
      </c>
      <c r="H191" s="7" t="n">
        <v>16.269</v>
      </c>
      <c r="I191" s="6" t="n">
        <v>41</v>
      </c>
      <c r="J191" s="7" t="n">
        <v>13.079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3</v>
      </c>
      <c r="D192" s="4" t="n">
        <v>16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2</v>
      </c>
      <c r="J192" s="7" t="n">
        <v>4.092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7</v>
      </c>
      <c r="E193" s="5" t="s">
        <v>15</v>
      </c>
      <c r="F193" s="5" t="s">
        <v>16</v>
      </c>
      <c r="G193" s="6" t="n">
        <v>3</v>
      </c>
      <c r="H193" s="7" t="n">
        <v>0.44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196</v>
      </c>
      <c r="H194" s="7" t="n">
        <v>33.32</v>
      </c>
      <c r="I194" s="6" t="n">
        <v>55</v>
      </c>
      <c r="J194" s="7" t="n">
        <v>9.35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198</v>
      </c>
      <c r="H195" s="7" t="n">
        <v>38.016</v>
      </c>
      <c r="I195" s="6" t="n">
        <v>125</v>
      </c>
      <c r="J195" s="7" t="n">
        <v>24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271</v>
      </c>
      <c r="H196" s="7" t="n">
        <v>57.723</v>
      </c>
      <c r="I196" s="6" t="n">
        <v>107</v>
      </c>
      <c r="J196" s="7" t="n">
        <v>22.791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1</v>
      </c>
      <c r="E197" s="5" t="s">
        <v>15</v>
      </c>
      <c r="F197" s="5" t="s">
        <v>16</v>
      </c>
      <c r="G197" s="6" t="n">
        <v>130</v>
      </c>
      <c r="H197" s="7" t="n">
        <v>30.42</v>
      </c>
      <c r="I197" s="6" t="n">
        <v>48</v>
      </c>
      <c r="J197" s="7" t="n">
        <v>11.232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2</v>
      </c>
      <c r="E198" s="5" t="s">
        <v>15</v>
      </c>
      <c r="F198" s="5" t="s">
        <v>16</v>
      </c>
      <c r="G198" s="6" t="n">
        <v>79</v>
      </c>
      <c r="H198" s="7" t="n">
        <v>20.224</v>
      </c>
      <c r="I198" s="6" t="n">
        <v>205</v>
      </c>
      <c r="J198" s="7" t="n">
        <v>52.48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3</v>
      </c>
      <c r="E199" s="5" t="s">
        <v>15</v>
      </c>
      <c r="F199" s="5" t="s">
        <v>16</v>
      </c>
      <c r="G199" s="6" t="n">
        <v>117</v>
      </c>
      <c r="H199" s="7" t="n">
        <v>32.409</v>
      </c>
      <c r="I199" s="6" t="n">
        <v>51</v>
      </c>
      <c r="J199" s="7" t="n">
        <v>14.127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8</v>
      </c>
      <c r="D200" s="4" t="n">
        <v>14</v>
      </c>
      <c r="E200" s="5" t="s">
        <v>15</v>
      </c>
      <c r="F200" s="5" t="s">
        <v>16</v>
      </c>
      <c r="G200" s="6" t="n">
        <v>69</v>
      </c>
      <c r="H200" s="7" t="n">
        <v>20.562</v>
      </c>
      <c r="I200" s="6" t="n">
        <v>43</v>
      </c>
      <c r="J200" s="7" t="n">
        <v>12.814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8</v>
      </c>
      <c r="D201" s="4" t="n">
        <v>15</v>
      </c>
      <c r="E201" s="5" t="s">
        <v>15</v>
      </c>
      <c r="F201" s="5" t="s">
        <v>16</v>
      </c>
      <c r="G201" s="6" t="n">
        <v>71</v>
      </c>
      <c r="H201" s="7" t="n">
        <v>22.649</v>
      </c>
      <c r="I201" s="6" t="n">
        <v>39</v>
      </c>
      <c r="J201" s="7" t="n">
        <v>12.441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8</v>
      </c>
      <c r="D202" s="4" t="n">
        <v>16</v>
      </c>
      <c r="E202" s="5" t="s">
        <v>15</v>
      </c>
      <c r="F202" s="5" t="s">
        <v>16</v>
      </c>
      <c r="G202" s="6" t="n">
        <v>60</v>
      </c>
      <c r="H202" s="7" t="n">
        <v>20.4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8</v>
      </c>
      <c r="D203" s="4" t="n">
        <v>1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2</v>
      </c>
      <c r="J203" s="7" t="n">
        <v>0.724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7</v>
      </c>
      <c r="H204" s="7" t="n">
        <v>0.89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7</v>
      </c>
      <c r="E205" s="5" t="s">
        <v>15</v>
      </c>
      <c r="F205" s="5" t="s">
        <v>16</v>
      </c>
      <c r="G205" s="6" t="n">
        <v>3</v>
      </c>
      <c r="H205" s="7" t="n">
        <v>0.447</v>
      </c>
      <c r="I205" s="6" t="n">
        <v>3</v>
      </c>
      <c r="J205" s="7" t="n">
        <v>0.447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8</v>
      </c>
      <c r="E206" s="5" t="s">
        <v>15</v>
      </c>
      <c r="F206" s="5" t="s">
        <v>16</v>
      </c>
      <c r="G206" s="6" t="n">
        <v>749</v>
      </c>
      <c r="H206" s="7" t="n">
        <v>127.33</v>
      </c>
      <c r="I206" s="6" t="n">
        <v>698</v>
      </c>
      <c r="J206" s="7" t="n">
        <v>118.66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9</v>
      </c>
      <c r="E207" s="5" t="s">
        <v>15</v>
      </c>
      <c r="F207" s="5" t="s">
        <v>16</v>
      </c>
      <c r="G207" s="6" t="n">
        <v>691</v>
      </c>
      <c r="H207" s="7" t="n">
        <v>132.672</v>
      </c>
      <c r="I207" s="6" t="n">
        <v>1132</v>
      </c>
      <c r="J207" s="7" t="n">
        <v>217.344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9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9</v>
      </c>
      <c r="J208" s="7" t="n">
        <v>1.818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2876</v>
      </c>
      <c r="H209" s="7" t="n">
        <v>612.588</v>
      </c>
      <c r="I209" s="6" t="n">
        <v>1590</v>
      </c>
      <c r="J209" s="7" t="n">
        <v>338.67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1</v>
      </c>
      <c r="E210" s="5" t="s">
        <v>15</v>
      </c>
      <c r="F210" s="5" t="s">
        <v>16</v>
      </c>
      <c r="G210" s="6" t="n">
        <v>269</v>
      </c>
      <c r="H210" s="7" t="n">
        <v>62.946</v>
      </c>
      <c r="I210" s="6" t="n">
        <v>671</v>
      </c>
      <c r="J210" s="7" t="n">
        <v>157.014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2</v>
      </c>
      <c r="E211" s="5" t="s">
        <v>15</v>
      </c>
      <c r="F211" s="5" t="s">
        <v>16</v>
      </c>
      <c r="G211" s="6" t="n">
        <v>1156</v>
      </c>
      <c r="H211" s="7" t="n">
        <v>295.936</v>
      </c>
      <c r="I211" s="6" t="n">
        <v>1550</v>
      </c>
      <c r="J211" s="7" t="n">
        <v>396.8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3</v>
      </c>
      <c r="E212" s="5" t="s">
        <v>15</v>
      </c>
      <c r="F212" s="5" t="s">
        <v>16</v>
      </c>
      <c r="G212" s="6" t="n">
        <v>162</v>
      </c>
      <c r="H212" s="7" t="n">
        <v>44.874</v>
      </c>
      <c r="I212" s="6" t="n">
        <v>404</v>
      </c>
      <c r="J212" s="7" t="n">
        <v>111.908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9</v>
      </c>
      <c r="D213" s="4" t="n">
        <v>14</v>
      </c>
      <c r="E213" s="5" t="s">
        <v>15</v>
      </c>
      <c r="F213" s="5" t="s">
        <v>16</v>
      </c>
      <c r="G213" s="6" t="n">
        <v>120</v>
      </c>
      <c r="H213" s="7" t="n">
        <v>35.76</v>
      </c>
      <c r="I213" s="6" t="n">
        <v>399</v>
      </c>
      <c r="J213" s="7" t="n">
        <v>118.902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9</v>
      </c>
      <c r="D214" s="4" t="n">
        <v>15</v>
      </c>
      <c r="E214" s="5" t="s">
        <v>15</v>
      </c>
      <c r="F214" s="5" t="s">
        <v>16</v>
      </c>
      <c r="G214" s="6" t="n">
        <v>123</v>
      </c>
      <c r="H214" s="7" t="n">
        <v>39.237</v>
      </c>
      <c r="I214" s="6" t="n">
        <v>262</v>
      </c>
      <c r="J214" s="7" t="n">
        <v>83.578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9</v>
      </c>
      <c r="D215" s="4" t="n">
        <v>16</v>
      </c>
      <c r="E215" s="5" t="s">
        <v>15</v>
      </c>
      <c r="F215" s="5" t="s">
        <v>16</v>
      </c>
      <c r="G215" s="6" t="n">
        <v>66</v>
      </c>
      <c r="H215" s="7" t="n">
        <v>22.506</v>
      </c>
      <c r="I215" s="6" t="n">
        <v>36</v>
      </c>
      <c r="J215" s="7" t="n">
        <v>12.276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16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0.351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32</v>
      </c>
      <c r="D217" s="4" t="n">
        <v>8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1</v>
      </c>
      <c r="J217" s="7" t="n">
        <v>0.245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32</v>
      </c>
      <c r="D218" s="4" t="n">
        <v>9</v>
      </c>
      <c r="E218" s="5" t="s">
        <v>15</v>
      </c>
      <c r="F218" s="5" t="s">
        <v>16</v>
      </c>
      <c r="G218" s="6" t="n">
        <v>1</v>
      </c>
      <c r="H218" s="7" t="n">
        <v>0.27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32</v>
      </c>
      <c r="D219" s="4" t="n">
        <v>10</v>
      </c>
      <c r="E219" s="5" t="s">
        <v>15</v>
      </c>
      <c r="F219" s="5" t="s">
        <v>16</v>
      </c>
      <c r="G219" s="6" t="n">
        <v>1</v>
      </c>
      <c r="H219" s="7" t="n">
        <v>0.306</v>
      </c>
      <c r="I219" s="6" t="n">
        <v>2</v>
      </c>
      <c r="J219" s="7" t="n">
        <v>0.612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32</v>
      </c>
      <c r="D220" s="4" t="n">
        <v>11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</v>
      </c>
      <c r="J220" s="7" t="n">
        <v>0.337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32</v>
      </c>
      <c r="D221" s="4" t="n">
        <v>12</v>
      </c>
      <c r="E221" s="5" t="s">
        <v>15</v>
      </c>
      <c r="F221" s="5" t="s">
        <v>16</v>
      </c>
      <c r="G221" s="6" t="n">
        <v>3</v>
      </c>
      <c r="H221" s="7" t="n">
        <v>1.10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32</v>
      </c>
      <c r="D222" s="4" t="n">
        <v>13</v>
      </c>
      <c r="E222" s="5" t="s">
        <v>15</v>
      </c>
      <c r="F222" s="5" t="s">
        <v>16</v>
      </c>
      <c r="G222" s="6" t="n">
        <v>1</v>
      </c>
      <c r="H222" s="7" t="n">
        <v>0.39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10</v>
      </c>
      <c r="H223" s="7" t="n">
        <v>1.84</v>
      </c>
      <c r="I223" s="6" t="n">
        <v>1</v>
      </c>
      <c r="J223" s="7" t="n">
        <v>0.184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94</v>
      </c>
      <c r="H224" s="7" t="n">
        <v>20.116</v>
      </c>
      <c r="I224" s="6" t="n">
        <v>74</v>
      </c>
      <c r="J224" s="7" t="n">
        <v>15.83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257</v>
      </c>
      <c r="H225" s="7" t="n">
        <v>62.965</v>
      </c>
      <c r="I225" s="6" t="n">
        <v>122</v>
      </c>
      <c r="J225" s="7" t="n">
        <v>29.89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4</v>
      </c>
      <c r="D226" s="4" t="n">
        <v>9</v>
      </c>
      <c r="E226" s="5" t="s">
        <v>15</v>
      </c>
      <c r="F226" s="5" t="s">
        <v>16</v>
      </c>
      <c r="G226" s="6" t="n">
        <v>109</v>
      </c>
      <c r="H226" s="7" t="n">
        <v>29.975</v>
      </c>
      <c r="I226" s="6" t="n">
        <v>122</v>
      </c>
      <c r="J226" s="7" t="n">
        <v>33.55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4</v>
      </c>
      <c r="D227" s="4" t="n">
        <v>10</v>
      </c>
      <c r="E227" s="5" t="s">
        <v>15</v>
      </c>
      <c r="F227" s="5" t="s">
        <v>16</v>
      </c>
      <c r="G227" s="6" t="n">
        <v>144</v>
      </c>
      <c r="H227" s="7" t="n">
        <v>44.064</v>
      </c>
      <c r="I227" s="6" t="n">
        <v>124</v>
      </c>
      <c r="J227" s="7" t="n">
        <v>37.944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4</v>
      </c>
      <c r="D228" s="4" t="n">
        <v>10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3</v>
      </c>
      <c r="J228" s="7" t="n">
        <v>0.963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4</v>
      </c>
      <c r="D229" s="4" t="n">
        <v>11</v>
      </c>
      <c r="E229" s="5" t="s">
        <v>15</v>
      </c>
      <c r="F229" s="5" t="s">
        <v>16</v>
      </c>
      <c r="G229" s="6" t="n">
        <v>64</v>
      </c>
      <c r="H229" s="7" t="n">
        <v>21.568</v>
      </c>
      <c r="I229" s="6" t="n">
        <v>133</v>
      </c>
      <c r="J229" s="7" t="n">
        <v>44.821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4</v>
      </c>
      <c r="D230" s="4" t="n">
        <v>12</v>
      </c>
      <c r="E230" s="5" t="s">
        <v>15</v>
      </c>
      <c r="F230" s="5" t="s">
        <v>16</v>
      </c>
      <c r="G230" s="6" t="n">
        <v>115</v>
      </c>
      <c r="H230" s="7" t="n">
        <v>42.205</v>
      </c>
      <c r="I230" s="6" t="n">
        <v>135</v>
      </c>
      <c r="J230" s="7" t="n">
        <v>49.54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4</v>
      </c>
      <c r="D231" s="4" t="n">
        <v>13</v>
      </c>
      <c r="E231" s="5" t="s">
        <v>15</v>
      </c>
      <c r="F231" s="5" t="s">
        <v>16</v>
      </c>
      <c r="G231" s="6" t="n">
        <v>49</v>
      </c>
      <c r="H231" s="7" t="n">
        <v>19.502</v>
      </c>
      <c r="I231" s="6" t="n">
        <v>76</v>
      </c>
      <c r="J231" s="7" t="n">
        <v>30.248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4</v>
      </c>
      <c r="D232" s="4" t="n">
        <v>14</v>
      </c>
      <c r="E232" s="5" t="s">
        <v>15</v>
      </c>
      <c r="F232" s="5" t="s">
        <v>16</v>
      </c>
      <c r="G232" s="6" t="n">
        <v>63</v>
      </c>
      <c r="H232" s="7" t="n">
        <v>26.964</v>
      </c>
      <c r="I232" s="6" t="n">
        <v>60</v>
      </c>
      <c r="J232" s="7" t="n">
        <v>25.68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4</v>
      </c>
      <c r="D233" s="4" t="n">
        <v>15</v>
      </c>
      <c r="E233" s="5" t="s">
        <v>15</v>
      </c>
      <c r="F233" s="5" t="s">
        <v>16</v>
      </c>
      <c r="G233" s="6" t="n">
        <v>64</v>
      </c>
      <c r="H233" s="7" t="n">
        <v>29.376</v>
      </c>
      <c r="I233" s="6" t="n">
        <v>67</v>
      </c>
      <c r="J233" s="7" t="n">
        <v>30.753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4</v>
      </c>
      <c r="D234" s="4" t="n">
        <v>16</v>
      </c>
      <c r="E234" s="5" t="s">
        <v>15</v>
      </c>
      <c r="F234" s="5" t="s">
        <v>16</v>
      </c>
      <c r="G234" s="6" t="n">
        <v>60</v>
      </c>
      <c r="H234" s="7" t="n">
        <v>29.4</v>
      </c>
      <c r="I234" s="6" t="n">
        <v>35</v>
      </c>
      <c r="J234" s="7" t="n">
        <v>17.15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3</v>
      </c>
      <c r="D235" s="4" t="n">
        <v>7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50</v>
      </c>
      <c r="J235" s="7" t="n">
        <v>10.7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3</v>
      </c>
      <c r="D236" s="4" t="n">
        <v>8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68</v>
      </c>
      <c r="J236" s="7" t="n">
        <v>16.66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3</v>
      </c>
      <c r="D237" s="4" t="n">
        <v>9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09</v>
      </c>
      <c r="J237" s="7" t="n">
        <v>29.975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3</v>
      </c>
      <c r="D238" s="4" t="n">
        <v>10</v>
      </c>
      <c r="E238" s="5" t="s">
        <v>15</v>
      </c>
      <c r="F238" s="5" t="s">
        <v>16</v>
      </c>
      <c r="G238" s="6" t="n">
        <v>154</v>
      </c>
      <c r="H238" s="7" t="n">
        <v>47.124</v>
      </c>
      <c r="I238" s="6" t="n">
        <v>340</v>
      </c>
      <c r="J238" s="7" t="n">
        <v>104.04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3</v>
      </c>
      <c r="D239" s="4" t="n">
        <v>11</v>
      </c>
      <c r="E239" s="5" t="s">
        <v>15</v>
      </c>
      <c r="F239" s="5" t="s">
        <v>16</v>
      </c>
      <c r="G239" s="6" t="n">
        <v>6</v>
      </c>
      <c r="H239" s="7" t="n">
        <v>2.022</v>
      </c>
      <c r="I239" s="6" t="n">
        <v>112</v>
      </c>
      <c r="J239" s="7" t="n">
        <v>37.744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3</v>
      </c>
      <c r="D240" s="4" t="n">
        <v>12</v>
      </c>
      <c r="E240" s="5" t="s">
        <v>15</v>
      </c>
      <c r="F240" s="5" t="s">
        <v>16</v>
      </c>
      <c r="G240" s="6" t="n">
        <v>28</v>
      </c>
      <c r="H240" s="7" t="n">
        <v>10.276</v>
      </c>
      <c r="I240" s="6" t="n">
        <v>134</v>
      </c>
      <c r="J240" s="7" t="n">
        <v>49.178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3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3</v>
      </c>
      <c r="J241" s="7" t="n">
        <v>17.114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3</v>
      </c>
      <c r="D242" s="4" t="n">
        <v>14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4</v>
      </c>
      <c r="J242" s="7" t="n">
        <v>23.112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3</v>
      </c>
      <c r="D243" s="4" t="n">
        <v>15</v>
      </c>
      <c r="E243" s="5" t="s">
        <v>15</v>
      </c>
      <c r="F243" s="5" t="s">
        <v>16</v>
      </c>
      <c r="G243" s="6" t="n">
        <v>4</v>
      </c>
      <c r="H243" s="7" t="n">
        <v>1.836</v>
      </c>
      <c r="I243" s="6" t="n">
        <v>43</v>
      </c>
      <c r="J243" s="7" t="n">
        <v>19.737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3</v>
      </c>
      <c r="D244" s="4" t="n">
        <v>16</v>
      </c>
      <c r="E244" s="5" t="s">
        <v>15</v>
      </c>
      <c r="F244" s="5" t="s">
        <v>16</v>
      </c>
      <c r="G244" s="6" t="n">
        <v>44</v>
      </c>
      <c r="H244" s="7" t="n">
        <v>21.56</v>
      </c>
      <c r="I244" s="6" t="n">
        <v>26</v>
      </c>
      <c r="J244" s="7" t="n">
        <v>12.74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8</v>
      </c>
      <c r="D245" s="4" t="n">
        <v>7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58</v>
      </c>
      <c r="J245" s="7" t="n">
        <v>12.412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8</v>
      </c>
      <c r="D246" s="4" t="n">
        <v>8</v>
      </c>
      <c r="E246" s="5" t="s">
        <v>15</v>
      </c>
      <c r="F246" s="5" t="s">
        <v>16</v>
      </c>
      <c r="G246" s="6" t="n">
        <v>92</v>
      </c>
      <c r="H246" s="7" t="n">
        <v>22.5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8</v>
      </c>
      <c r="D247" s="4" t="n">
        <v>9</v>
      </c>
      <c r="E247" s="5" t="s">
        <v>15</v>
      </c>
      <c r="F247" s="5" t="s">
        <v>16</v>
      </c>
      <c r="G247" s="6" t="n">
        <v>38</v>
      </c>
      <c r="H247" s="7" t="n">
        <v>10.45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8</v>
      </c>
      <c r="D248" s="4" t="n">
        <v>10</v>
      </c>
      <c r="E248" s="5" t="s">
        <v>15</v>
      </c>
      <c r="F248" s="5" t="s">
        <v>16</v>
      </c>
      <c r="G248" s="6" t="n">
        <v>35</v>
      </c>
      <c r="H248" s="7" t="n">
        <v>10.71</v>
      </c>
      <c r="I248" s="6" t="n">
        <v>46</v>
      </c>
      <c r="J248" s="7" t="n">
        <v>14.076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8</v>
      </c>
      <c r="D249" s="4" t="n">
        <v>12</v>
      </c>
      <c r="E249" s="5" t="s">
        <v>15</v>
      </c>
      <c r="F249" s="5" t="s">
        <v>16</v>
      </c>
      <c r="G249" s="6" t="n">
        <v>21</v>
      </c>
      <c r="H249" s="7" t="n">
        <v>7.707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8</v>
      </c>
      <c r="D250" s="4" t="n">
        <v>14</v>
      </c>
      <c r="E250" s="5" t="s">
        <v>15</v>
      </c>
      <c r="F250" s="5" t="s">
        <v>16</v>
      </c>
      <c r="G250" s="6" t="n">
        <v>31</v>
      </c>
      <c r="H250" s="7" t="n">
        <v>13.26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8</v>
      </c>
      <c r="D251" s="4" t="n">
        <v>16</v>
      </c>
      <c r="E251" s="5" t="s">
        <v>15</v>
      </c>
      <c r="F251" s="5" t="s">
        <v>16</v>
      </c>
      <c r="G251" s="6" t="n">
        <v>29</v>
      </c>
      <c r="H251" s="7" t="n">
        <v>14.21</v>
      </c>
      <c r="I251" s="6" t="n">
        <v>25</v>
      </c>
      <c r="J251" s="7" t="n">
        <v>12.25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8</v>
      </c>
      <c r="D252" s="4" t="n">
        <v>16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515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8</v>
      </c>
      <c r="D253" s="4" t="n">
        <v>17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5</v>
      </c>
      <c r="J253" s="7" t="n">
        <v>2.675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8</v>
      </c>
      <c r="D254" s="4" t="n">
        <v>20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3.135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7.6</v>
      </c>
      <c r="E255" s="5" t="s">
        <v>15</v>
      </c>
      <c r="F255" s="5" t="s">
        <v>16</v>
      </c>
      <c r="G255" s="6" t="n">
        <v>3</v>
      </c>
      <c r="H255" s="7" t="n">
        <v>0.69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8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77</v>
      </c>
      <c r="J256" s="7" t="n">
        <v>116.865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9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656</v>
      </c>
      <c r="J257" s="7" t="n">
        <v>180.4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9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1</v>
      </c>
      <c r="J258" s="7" t="n">
        <v>6.111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0</v>
      </c>
      <c r="E259" s="5" t="s">
        <v>15</v>
      </c>
      <c r="F259" s="5" t="s">
        <v>16</v>
      </c>
      <c r="G259" s="6" t="n">
        <v>1263</v>
      </c>
      <c r="H259" s="7" t="n">
        <v>386.478</v>
      </c>
      <c r="I259" s="6" t="n">
        <v>3549</v>
      </c>
      <c r="J259" s="7" t="n">
        <v>1085.994</v>
      </c>
    </row>
    <row r="260" customFormat="false" ht="16.5" hidden="false" customHeight="false" outlineLevel="0" collapsed="false">
      <c r="A260" s="3" t="s">
        <v>12</v>
      </c>
      <c r="B260" s="3" t="s">
        <v>31</v>
      </c>
      <c r="C260" s="3" t="s">
        <v>19</v>
      </c>
      <c r="D260" s="4" t="n">
        <v>10.7</v>
      </c>
      <c r="E260" s="5" t="s">
        <v>15</v>
      </c>
      <c r="F260" s="5" t="s">
        <v>16</v>
      </c>
      <c r="G260" s="6" t="n">
        <v>2</v>
      </c>
      <c r="H260" s="7" t="n">
        <v>0.654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1</v>
      </c>
      <c r="C261" s="3" t="s">
        <v>19</v>
      </c>
      <c r="D261" s="4" t="n">
        <v>11</v>
      </c>
      <c r="E261" s="5" t="s">
        <v>15</v>
      </c>
      <c r="F261" s="5" t="s">
        <v>16</v>
      </c>
      <c r="G261" s="6" t="n">
        <v>41</v>
      </c>
      <c r="H261" s="7" t="n">
        <v>13.817</v>
      </c>
      <c r="I261" s="6" t="n">
        <v>457</v>
      </c>
      <c r="J261" s="7" t="n">
        <v>154.009</v>
      </c>
    </row>
    <row r="262" customFormat="false" ht="16.5" hidden="false" customHeight="false" outlineLevel="0" collapsed="false">
      <c r="A262" s="3" t="s">
        <v>12</v>
      </c>
      <c r="B262" s="3" t="s">
        <v>31</v>
      </c>
      <c r="C262" s="3" t="s">
        <v>19</v>
      </c>
      <c r="D262" s="4" t="n">
        <v>11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5</v>
      </c>
      <c r="J262" s="7" t="n">
        <v>5.28</v>
      </c>
    </row>
    <row r="263" customFormat="false" ht="16.5" hidden="false" customHeight="false" outlineLevel="0" collapsed="false">
      <c r="A263" s="3" t="s">
        <v>12</v>
      </c>
      <c r="B263" s="3" t="s">
        <v>31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28</v>
      </c>
      <c r="H263" s="7" t="n">
        <v>10.276</v>
      </c>
      <c r="I263" s="6" t="n">
        <v>1186</v>
      </c>
      <c r="J263" s="7" t="n">
        <v>435.262</v>
      </c>
    </row>
    <row r="264" customFormat="false" ht="16.5" hidden="false" customHeight="false" outlineLevel="0" collapsed="false">
      <c r="A264" s="3" t="s">
        <v>12</v>
      </c>
      <c r="B264" s="3" t="s">
        <v>31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91</v>
      </c>
      <c r="J264" s="7" t="n">
        <v>76.018</v>
      </c>
    </row>
    <row r="265" customFormat="false" ht="16.5" hidden="false" customHeight="false" outlineLevel="0" collapsed="false">
      <c r="A265" s="3" t="s">
        <v>12</v>
      </c>
      <c r="B265" s="3" t="s">
        <v>31</v>
      </c>
      <c r="C265" s="3" t="s">
        <v>19</v>
      </c>
      <c r="D265" s="4" t="n">
        <v>13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7</v>
      </c>
      <c r="J265" s="7" t="n">
        <v>2.891</v>
      </c>
    </row>
    <row r="266" customFormat="false" ht="16.5" hidden="false" customHeight="false" outlineLevel="0" collapsed="false">
      <c r="A266" s="3" t="s">
        <v>12</v>
      </c>
      <c r="B266" s="3" t="s">
        <v>31</v>
      </c>
      <c r="C266" s="3" t="s">
        <v>19</v>
      </c>
      <c r="D266" s="4" t="n">
        <v>14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86</v>
      </c>
      <c r="J266" s="7" t="n">
        <v>122.408</v>
      </c>
    </row>
    <row r="267" customFormat="false" ht="16.5" hidden="false" customHeight="false" outlineLevel="0" collapsed="false">
      <c r="A267" s="3" t="s">
        <v>12</v>
      </c>
      <c r="B267" s="3" t="s">
        <v>31</v>
      </c>
      <c r="C267" s="3" t="s">
        <v>19</v>
      </c>
      <c r="D267" s="4" t="n">
        <v>15</v>
      </c>
      <c r="E267" s="5" t="s">
        <v>15</v>
      </c>
      <c r="F267" s="5" t="s">
        <v>16</v>
      </c>
      <c r="G267" s="6" t="n">
        <v>66</v>
      </c>
      <c r="H267" s="7" t="n">
        <v>30.294</v>
      </c>
      <c r="I267" s="6" t="n">
        <v>157</v>
      </c>
      <c r="J267" s="7" t="n">
        <v>72.063</v>
      </c>
    </row>
    <row r="268" customFormat="false" ht="16.5" hidden="false" customHeight="false" outlineLevel="0" collapsed="false">
      <c r="A268" s="3" t="s">
        <v>12</v>
      </c>
      <c r="B268" s="3" t="s">
        <v>31</v>
      </c>
      <c r="C268" s="3" t="s">
        <v>19</v>
      </c>
      <c r="D268" s="4" t="n">
        <v>16</v>
      </c>
      <c r="E268" s="5" t="s">
        <v>15</v>
      </c>
      <c r="F268" s="5" t="s">
        <v>16</v>
      </c>
      <c r="G268" s="6" t="n">
        <v>49</v>
      </c>
      <c r="H268" s="7" t="n">
        <v>24.01</v>
      </c>
      <c r="I268" s="6" t="n">
        <v>79</v>
      </c>
      <c r="J268" s="7" t="n">
        <v>38.71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32</v>
      </c>
      <c r="D269" s="4" t="n">
        <v>9</v>
      </c>
      <c r="E269" s="5" t="s">
        <v>15</v>
      </c>
      <c r="F269" s="5" t="s">
        <v>16</v>
      </c>
      <c r="G269" s="6" t="n">
        <v>3</v>
      </c>
      <c r="H269" s="7" t="n">
        <v>1.347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32</v>
      </c>
      <c r="D270" s="4" t="n">
        <v>12</v>
      </c>
      <c r="E270" s="5" t="s">
        <v>15</v>
      </c>
      <c r="F270" s="5" t="s">
        <v>16</v>
      </c>
      <c r="G270" s="6" t="n">
        <v>9</v>
      </c>
      <c r="H270" s="7" t="n">
        <v>5.39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4</v>
      </c>
      <c r="D271" s="4" t="n">
        <v>6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8</v>
      </c>
      <c r="J271" s="7" t="n">
        <v>5.382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4</v>
      </c>
      <c r="D272" s="4" t="n">
        <v>6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324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4</v>
      </c>
      <c r="D273" s="4" t="n">
        <v>7.1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</v>
      </c>
      <c r="J273" s="7" t="n">
        <v>0.708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4</v>
      </c>
      <c r="D274" s="4" t="n">
        <v>7.2</v>
      </c>
      <c r="E274" s="5" t="s">
        <v>15</v>
      </c>
      <c r="F274" s="5" t="s">
        <v>16</v>
      </c>
      <c r="G274" s="6" t="n">
        <v>2</v>
      </c>
      <c r="H274" s="7" t="n">
        <v>0.71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4</v>
      </c>
      <c r="D275" s="4" t="n">
        <v>8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70</v>
      </c>
      <c r="J275" s="7" t="n">
        <v>27.93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4</v>
      </c>
      <c r="D276" s="4" t="n">
        <v>9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</v>
      </c>
      <c r="J276" s="7" t="n">
        <v>1.347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4</v>
      </c>
      <c r="D277" s="4" t="n">
        <v>9.2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4</v>
      </c>
      <c r="J277" s="7" t="n">
        <v>1.836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4</v>
      </c>
      <c r="D278" s="4" t="n">
        <v>10</v>
      </c>
      <c r="E278" s="5" t="s">
        <v>15</v>
      </c>
      <c r="F278" s="5" t="s">
        <v>16</v>
      </c>
      <c r="G278" s="6" t="n">
        <v>1</v>
      </c>
      <c r="H278" s="7" t="n">
        <v>0.499</v>
      </c>
      <c r="I278" s="6" t="n">
        <v>8</v>
      </c>
      <c r="J278" s="7" t="n">
        <v>3.992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4</v>
      </c>
      <c r="D279" s="4" t="n">
        <v>11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1.647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4</v>
      </c>
      <c r="D280" s="4" t="n">
        <v>11.4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1.138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4</v>
      </c>
      <c r="D281" s="4" t="n">
        <v>13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16</v>
      </c>
      <c r="J281" s="7" t="n">
        <v>10.384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13.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4</v>
      </c>
      <c r="J282" s="7" t="n">
        <v>2.676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14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5</v>
      </c>
      <c r="J283" s="7" t="n">
        <v>10.485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15</v>
      </c>
      <c r="E284" s="5" t="s">
        <v>15</v>
      </c>
      <c r="F284" s="5" t="s">
        <v>16</v>
      </c>
      <c r="G284" s="6" t="n">
        <v>7</v>
      </c>
      <c r="H284" s="7" t="n">
        <v>5.236</v>
      </c>
      <c r="I284" s="6" t="n">
        <v>6</v>
      </c>
      <c r="J284" s="7" t="n">
        <v>4.488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6</v>
      </c>
      <c r="E285" s="5" t="s">
        <v>15</v>
      </c>
      <c r="F285" s="5" t="s">
        <v>16</v>
      </c>
      <c r="G285" s="6" t="n">
        <v>10</v>
      </c>
      <c r="H285" s="7" t="n">
        <v>7.98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7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</v>
      </c>
      <c r="J286" s="7" t="n">
        <v>1.09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7</v>
      </c>
      <c r="D287" s="4" t="n">
        <v>13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3</v>
      </c>
      <c r="J287" s="7" t="n">
        <v>1.947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3</v>
      </c>
      <c r="D288" s="4" t="n">
        <v>8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2</v>
      </c>
      <c r="J288" s="7" t="n">
        <v>12.768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3</v>
      </c>
      <c r="D289" s="4" t="n">
        <v>9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9</v>
      </c>
      <c r="J289" s="7" t="n">
        <v>9.006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3</v>
      </c>
      <c r="D290" s="4" t="n">
        <v>10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17</v>
      </c>
      <c r="J290" s="7" t="n">
        <v>58.383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3</v>
      </c>
      <c r="D291" s="4" t="n">
        <v>11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3</v>
      </c>
      <c r="J291" s="7" t="n">
        <v>18.117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3</v>
      </c>
      <c r="D292" s="4" t="n">
        <v>12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49</v>
      </c>
      <c r="J292" s="7" t="n">
        <v>29.351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3</v>
      </c>
      <c r="D293" s="4" t="n">
        <v>1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748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3</v>
      </c>
      <c r="D294" s="4" t="n">
        <v>16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2</v>
      </c>
      <c r="J294" s="7" t="n">
        <v>1.596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8</v>
      </c>
      <c r="D295" s="4" t="n">
        <v>7</v>
      </c>
      <c r="E295" s="5" t="s">
        <v>15</v>
      </c>
      <c r="F295" s="5" t="s">
        <v>16</v>
      </c>
      <c r="G295" s="6" t="n">
        <v>25</v>
      </c>
      <c r="H295" s="7" t="n">
        <v>8.725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8</v>
      </c>
      <c r="D296" s="4" t="n">
        <v>7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4</v>
      </c>
      <c r="J296" s="7" t="n">
        <v>1.496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8</v>
      </c>
      <c r="D297" s="4" t="n">
        <v>8</v>
      </c>
      <c r="E297" s="5" t="s">
        <v>15</v>
      </c>
      <c r="F297" s="5" t="s">
        <v>16</v>
      </c>
      <c r="G297" s="6" t="n">
        <v>44</v>
      </c>
      <c r="H297" s="7" t="n">
        <v>17.556</v>
      </c>
      <c r="I297" s="6" t="n">
        <v>12</v>
      </c>
      <c r="J297" s="7" t="n">
        <v>4.788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8</v>
      </c>
      <c r="D298" s="4" t="n">
        <v>9</v>
      </c>
      <c r="E298" s="5" t="s">
        <v>15</v>
      </c>
      <c r="F298" s="5" t="s">
        <v>16</v>
      </c>
      <c r="G298" s="6" t="n">
        <v>10</v>
      </c>
      <c r="H298" s="7" t="n">
        <v>4.49</v>
      </c>
      <c r="I298" s="6" t="n">
        <v>31</v>
      </c>
      <c r="J298" s="7" t="n">
        <v>13.919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8</v>
      </c>
      <c r="D299" s="4" t="n">
        <v>10</v>
      </c>
      <c r="E299" s="5" t="s">
        <v>15</v>
      </c>
      <c r="F299" s="5" t="s">
        <v>16</v>
      </c>
      <c r="G299" s="6" t="n">
        <v>15</v>
      </c>
      <c r="H299" s="7" t="n">
        <v>7.485</v>
      </c>
      <c r="I299" s="6" t="n">
        <v>51</v>
      </c>
      <c r="J299" s="7" t="n">
        <v>25.449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8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6</v>
      </c>
      <c r="J300" s="7" t="n">
        <v>3.594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8</v>
      </c>
      <c r="D301" s="4" t="n">
        <v>13</v>
      </c>
      <c r="E301" s="5" t="s">
        <v>15</v>
      </c>
      <c r="F301" s="5" t="s">
        <v>16</v>
      </c>
      <c r="G301" s="6" t="n">
        <v>1</v>
      </c>
      <c r="H301" s="7" t="n">
        <v>0.649</v>
      </c>
      <c r="I301" s="6" t="n">
        <v>24</v>
      </c>
      <c r="J301" s="7" t="n">
        <v>15.576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8</v>
      </c>
      <c r="D302" s="4" t="n">
        <v>14</v>
      </c>
      <c r="E302" s="5" t="s">
        <v>15</v>
      </c>
      <c r="F302" s="5" t="s">
        <v>16</v>
      </c>
      <c r="G302" s="6" t="n">
        <v>35</v>
      </c>
      <c r="H302" s="7" t="n">
        <v>24.465</v>
      </c>
      <c r="I302" s="6" t="n">
        <v>11</v>
      </c>
      <c r="J302" s="7" t="n">
        <v>7.689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8</v>
      </c>
      <c r="D303" s="4" t="n">
        <v>15</v>
      </c>
      <c r="E303" s="5" t="s">
        <v>15</v>
      </c>
      <c r="F303" s="5" t="s">
        <v>16</v>
      </c>
      <c r="G303" s="6" t="n">
        <v>2</v>
      </c>
      <c r="H303" s="7" t="n">
        <v>1.496</v>
      </c>
      <c r="I303" s="6" t="n">
        <v>34</v>
      </c>
      <c r="J303" s="7" t="n">
        <v>25.432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8</v>
      </c>
      <c r="D304" s="4" t="n">
        <v>16</v>
      </c>
      <c r="E304" s="5" t="s">
        <v>15</v>
      </c>
      <c r="F304" s="5" t="s">
        <v>16</v>
      </c>
      <c r="G304" s="6" t="n">
        <v>7</v>
      </c>
      <c r="H304" s="7" t="n">
        <v>5.586</v>
      </c>
      <c r="I304" s="6" t="n">
        <v>7</v>
      </c>
      <c r="J304" s="7" t="n">
        <v>5.586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6</v>
      </c>
      <c r="E305" s="5" t="s">
        <v>15</v>
      </c>
      <c r="F305" s="5" t="s">
        <v>16</v>
      </c>
      <c r="G305" s="6" t="n">
        <v>1</v>
      </c>
      <c r="H305" s="7" t="n">
        <v>0.299</v>
      </c>
      <c r="I305" s="6" t="n">
        <v>2</v>
      </c>
      <c r="J305" s="7" t="n">
        <v>0.598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418</v>
      </c>
      <c r="J306" s="7" t="n">
        <v>166.782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9</v>
      </c>
      <c r="E307" s="5" t="s">
        <v>15</v>
      </c>
      <c r="F307" s="5" t="s">
        <v>16</v>
      </c>
      <c r="G307" s="6" t="n">
        <v>348</v>
      </c>
      <c r="H307" s="7" t="n">
        <v>156.252</v>
      </c>
      <c r="I307" s="6" t="n">
        <v>398</v>
      </c>
      <c r="J307" s="7" t="n">
        <v>178.702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9</v>
      </c>
      <c r="D308" s="4" t="n">
        <v>9.5</v>
      </c>
      <c r="E308" s="5" t="s">
        <v>15</v>
      </c>
      <c r="F308" s="5" t="s">
        <v>16</v>
      </c>
      <c r="G308" s="6" t="n">
        <v>13</v>
      </c>
      <c r="H308" s="7" t="n">
        <v>6.16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10</v>
      </c>
      <c r="E309" s="5" t="s">
        <v>15</v>
      </c>
      <c r="F309" s="5" t="s">
        <v>16</v>
      </c>
      <c r="G309" s="6" t="n">
        <v>742</v>
      </c>
      <c r="H309" s="7" t="n">
        <v>370.258</v>
      </c>
      <c r="I309" s="6" t="n">
        <v>2554</v>
      </c>
      <c r="J309" s="7" t="n">
        <v>1274.446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11</v>
      </c>
      <c r="E310" s="5" t="s">
        <v>15</v>
      </c>
      <c r="F310" s="5" t="s">
        <v>16</v>
      </c>
      <c r="G310" s="6" t="n">
        <v>51</v>
      </c>
      <c r="H310" s="7" t="n">
        <v>27.999</v>
      </c>
      <c r="I310" s="6" t="n">
        <v>145</v>
      </c>
      <c r="J310" s="7" t="n">
        <v>79.605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12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679</v>
      </c>
      <c r="J311" s="7" t="n">
        <v>406.721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12.5</v>
      </c>
      <c r="E312" s="5" t="s">
        <v>15</v>
      </c>
      <c r="F312" s="5" t="s">
        <v>16</v>
      </c>
      <c r="G312" s="6" t="n">
        <v>6</v>
      </c>
      <c r="H312" s="7" t="n">
        <v>3.744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3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24</v>
      </c>
      <c r="J313" s="7" t="n">
        <v>210.276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13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</v>
      </c>
      <c r="J314" s="7" t="n">
        <v>1.348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4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57</v>
      </c>
      <c r="J315" s="7" t="n">
        <v>179.643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19</v>
      </c>
      <c r="D316" s="4" t="n">
        <v>14.5</v>
      </c>
      <c r="E316" s="5" t="s">
        <v>15</v>
      </c>
      <c r="F316" s="5" t="s">
        <v>16</v>
      </c>
      <c r="G316" s="6" t="n">
        <v>6</v>
      </c>
      <c r="H316" s="7" t="n">
        <v>4.3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19</v>
      </c>
      <c r="D317" s="4" t="n">
        <v>1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92</v>
      </c>
      <c r="J317" s="7" t="n">
        <v>143.616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19</v>
      </c>
      <c r="D318" s="4" t="n">
        <v>16</v>
      </c>
      <c r="E318" s="5" t="s">
        <v>15</v>
      </c>
      <c r="F318" s="5" t="s">
        <v>16</v>
      </c>
      <c r="G318" s="6" t="n">
        <v>1</v>
      </c>
      <c r="H318" s="7" t="n">
        <v>0.798</v>
      </c>
      <c r="I318" s="6" t="n">
        <v>25</v>
      </c>
      <c r="J318" s="7" t="n">
        <v>19.95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19</v>
      </c>
      <c r="D319" s="4" t="n">
        <v>17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848</v>
      </c>
    </row>
    <row r="320" customFormat="false" ht="16.5" hidden="false" customHeight="false" outlineLevel="0" collapsed="false">
      <c r="A320" s="3" t="s">
        <v>12</v>
      </c>
      <c r="B320" s="3" t="s">
        <v>33</v>
      </c>
      <c r="C320" s="3" t="s">
        <v>19</v>
      </c>
      <c r="D320" s="4" t="n">
        <v>18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</v>
      </c>
      <c r="J320" s="7" t="n">
        <v>1.796</v>
      </c>
    </row>
    <row r="321" customFormat="false" ht="16.5" hidden="false" customHeight="false" outlineLevel="0" collapsed="false">
      <c r="A321" s="3" t="s">
        <v>12</v>
      </c>
      <c r="B321" s="3" t="s">
        <v>33</v>
      </c>
      <c r="C321" s="3" t="s">
        <v>27</v>
      </c>
      <c r="D321" s="4" t="n">
        <v>10</v>
      </c>
      <c r="E321" s="5" t="s">
        <v>15</v>
      </c>
      <c r="F321" s="5" t="s">
        <v>16</v>
      </c>
      <c r="G321" s="6" t="n">
        <v>4</v>
      </c>
      <c r="H321" s="7" t="n">
        <v>1.996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4</v>
      </c>
      <c r="D322" s="4" t="n">
        <v>6</v>
      </c>
      <c r="E322" s="5" t="s">
        <v>15</v>
      </c>
      <c r="F322" s="5" t="s">
        <v>16</v>
      </c>
      <c r="G322" s="6" t="n">
        <v>6</v>
      </c>
      <c r="H322" s="7" t="n">
        <v>2.36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4</v>
      </c>
      <c r="D323" s="4" t="n">
        <v>6.5</v>
      </c>
      <c r="E323" s="5" t="s">
        <v>15</v>
      </c>
      <c r="F323" s="5" t="s">
        <v>16</v>
      </c>
      <c r="G323" s="6" t="n">
        <v>6</v>
      </c>
      <c r="H323" s="7" t="n">
        <v>2.562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4</v>
      </c>
      <c r="D324" s="4" t="n">
        <v>8</v>
      </c>
      <c r="E324" s="5" t="s">
        <v>15</v>
      </c>
      <c r="F324" s="5" t="s">
        <v>16</v>
      </c>
      <c r="G324" s="6" t="n">
        <v>9</v>
      </c>
      <c r="H324" s="7" t="n">
        <v>4.73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4</v>
      </c>
      <c r="D325" s="4" t="n">
        <v>10</v>
      </c>
      <c r="E325" s="5" t="s">
        <v>15</v>
      </c>
      <c r="F325" s="5" t="s">
        <v>16</v>
      </c>
      <c r="G325" s="6" t="n">
        <v>7</v>
      </c>
      <c r="H325" s="7" t="n">
        <v>4.599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4</v>
      </c>
      <c r="D326" s="4" t="n">
        <v>12</v>
      </c>
      <c r="E326" s="5" t="s">
        <v>15</v>
      </c>
      <c r="F326" s="5" t="s">
        <v>16</v>
      </c>
      <c r="G326" s="6" t="n">
        <v>30</v>
      </c>
      <c r="H326" s="7" t="n">
        <v>23.6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4</v>
      </c>
      <c r="D327" s="4" t="n">
        <v>12.5</v>
      </c>
      <c r="E327" s="5" t="s">
        <v>15</v>
      </c>
      <c r="F327" s="5" t="s">
        <v>16</v>
      </c>
      <c r="G327" s="6" t="n">
        <v>6</v>
      </c>
      <c r="H327" s="7" t="n">
        <v>4.92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4</v>
      </c>
      <c r="D328" s="4" t="n">
        <v>15</v>
      </c>
      <c r="E328" s="5" t="s">
        <v>15</v>
      </c>
      <c r="F328" s="5" t="s">
        <v>16</v>
      </c>
      <c r="G328" s="6" t="n">
        <v>6</v>
      </c>
      <c r="H328" s="7" t="n">
        <v>5.91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23</v>
      </c>
      <c r="D329" s="4" t="n">
        <v>8</v>
      </c>
      <c r="E329" s="5" t="s">
        <v>15</v>
      </c>
      <c r="F329" s="5" t="s">
        <v>16</v>
      </c>
      <c r="G329" s="6" t="n">
        <v>1</v>
      </c>
      <c r="H329" s="7" t="n">
        <v>0.526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8</v>
      </c>
      <c r="D330" s="4" t="n">
        <v>10</v>
      </c>
      <c r="E330" s="5" t="s">
        <v>15</v>
      </c>
      <c r="F330" s="5" t="s">
        <v>16</v>
      </c>
      <c r="G330" s="6" t="n">
        <v>24</v>
      </c>
      <c r="H330" s="7" t="n">
        <v>15.768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8</v>
      </c>
      <c r="D331" s="4" t="n">
        <v>13</v>
      </c>
      <c r="E331" s="5" t="s">
        <v>15</v>
      </c>
      <c r="F331" s="5" t="s">
        <v>16</v>
      </c>
      <c r="G331" s="6" t="n">
        <v>7</v>
      </c>
      <c r="H331" s="7" t="n">
        <v>5.978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4</v>
      </c>
      <c r="D332" s="4" t="n">
        <v>11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1.184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4</v>
      </c>
      <c r="D333" s="4" t="n">
        <v>13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347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6</v>
      </c>
      <c r="E334" s="5" t="s">
        <v>15</v>
      </c>
      <c r="F334" s="5" t="s">
        <v>16</v>
      </c>
      <c r="G334" s="6" t="n">
        <v>1</v>
      </c>
      <c r="H334" s="7" t="n">
        <v>0.15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19</v>
      </c>
      <c r="D335" s="4" t="n">
        <v>11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3</v>
      </c>
      <c r="J335" s="7" t="n">
        <v>0.849</v>
      </c>
    </row>
    <row r="336" customFormat="false" ht="16.5" hidden="false" customHeight="false" outlineLevel="0" collapsed="false">
      <c r="A336" s="3" t="s">
        <v>12</v>
      </c>
      <c r="B336" s="3" t="s">
        <v>35</v>
      </c>
      <c r="C336" s="3" t="s">
        <v>19</v>
      </c>
      <c r="D336" s="4" t="n">
        <v>11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296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14</v>
      </c>
      <c r="D337" s="4" t="n">
        <v>6</v>
      </c>
      <c r="E337" s="5" t="s">
        <v>15</v>
      </c>
      <c r="F337" s="5" t="s">
        <v>16</v>
      </c>
      <c r="G337" s="6" t="n">
        <v>5</v>
      </c>
      <c r="H337" s="7" t="n">
        <v>0.89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14</v>
      </c>
      <c r="D338" s="4" t="n">
        <v>7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1</v>
      </c>
      <c r="J338" s="7" t="n">
        <v>4.347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14</v>
      </c>
      <c r="D339" s="4" t="n">
        <v>8</v>
      </c>
      <c r="E339" s="5" t="s">
        <v>15</v>
      </c>
      <c r="F339" s="5" t="s">
        <v>16</v>
      </c>
      <c r="G339" s="6" t="n">
        <v>110</v>
      </c>
      <c r="H339" s="7" t="n">
        <v>26.07</v>
      </c>
      <c r="I339" s="6" t="n">
        <v>106</v>
      </c>
      <c r="J339" s="7" t="n">
        <v>25.122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9</v>
      </c>
      <c r="E340" s="5" t="s">
        <v>15</v>
      </c>
      <c r="F340" s="5" t="s">
        <v>16</v>
      </c>
      <c r="G340" s="6" t="n">
        <v>69</v>
      </c>
      <c r="H340" s="7" t="n">
        <v>18.354</v>
      </c>
      <c r="I340" s="6" t="n">
        <v>45</v>
      </c>
      <c r="J340" s="7" t="n">
        <v>11.97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4</v>
      </c>
      <c r="D341" s="4" t="n">
        <v>10</v>
      </c>
      <c r="E341" s="5" t="s">
        <v>15</v>
      </c>
      <c r="F341" s="5" t="s">
        <v>16</v>
      </c>
      <c r="G341" s="6" t="n">
        <v>220</v>
      </c>
      <c r="H341" s="7" t="n">
        <v>65.12</v>
      </c>
      <c r="I341" s="6" t="n">
        <v>192</v>
      </c>
      <c r="J341" s="7" t="n">
        <v>56.832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4</v>
      </c>
      <c r="D342" s="4" t="n">
        <v>11</v>
      </c>
      <c r="E342" s="5" t="s">
        <v>15</v>
      </c>
      <c r="F342" s="5" t="s">
        <v>16</v>
      </c>
      <c r="G342" s="6" t="n">
        <v>74</v>
      </c>
      <c r="H342" s="7" t="n">
        <v>24.124</v>
      </c>
      <c r="I342" s="6" t="n">
        <v>93</v>
      </c>
      <c r="J342" s="7" t="n">
        <v>30.318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4</v>
      </c>
      <c r="D343" s="4" t="n">
        <v>12</v>
      </c>
      <c r="E343" s="5" t="s">
        <v>15</v>
      </c>
      <c r="F343" s="5" t="s">
        <v>16</v>
      </c>
      <c r="G343" s="6" t="n">
        <v>101</v>
      </c>
      <c r="H343" s="7" t="n">
        <v>35.855</v>
      </c>
      <c r="I343" s="6" t="n">
        <v>60</v>
      </c>
      <c r="J343" s="7" t="n">
        <v>21.3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4</v>
      </c>
      <c r="D344" s="4" t="n">
        <v>13</v>
      </c>
      <c r="E344" s="5" t="s">
        <v>15</v>
      </c>
      <c r="F344" s="5" t="s">
        <v>16</v>
      </c>
      <c r="G344" s="6" t="n">
        <v>49</v>
      </c>
      <c r="H344" s="7" t="n">
        <v>18.865</v>
      </c>
      <c r="I344" s="6" t="n">
        <v>45</v>
      </c>
      <c r="J344" s="7" t="n">
        <v>17.325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4</v>
      </c>
      <c r="D345" s="4" t="n">
        <v>14</v>
      </c>
      <c r="E345" s="5" t="s">
        <v>15</v>
      </c>
      <c r="F345" s="5" t="s">
        <v>16</v>
      </c>
      <c r="G345" s="6" t="n">
        <v>80</v>
      </c>
      <c r="H345" s="7" t="n">
        <v>33.12</v>
      </c>
      <c r="I345" s="6" t="n">
        <v>14</v>
      </c>
      <c r="J345" s="7" t="n">
        <v>5.796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14</v>
      </c>
      <c r="D346" s="4" t="n">
        <v>15</v>
      </c>
      <c r="E346" s="5" t="s">
        <v>15</v>
      </c>
      <c r="F346" s="5" t="s">
        <v>16</v>
      </c>
      <c r="G346" s="6" t="n">
        <v>28</v>
      </c>
      <c r="H346" s="7" t="n">
        <v>12.432</v>
      </c>
      <c r="I346" s="6" t="n">
        <v>44</v>
      </c>
      <c r="J346" s="7" t="n">
        <v>19.536</v>
      </c>
    </row>
    <row r="347" customFormat="false" ht="16.5" hidden="false" customHeight="false" outlineLevel="0" collapsed="false">
      <c r="A347" s="3" t="s">
        <v>12</v>
      </c>
      <c r="B347" s="3" t="s">
        <v>36</v>
      </c>
      <c r="C347" s="3" t="s">
        <v>14</v>
      </c>
      <c r="D347" s="4" t="n">
        <v>16</v>
      </c>
      <c r="E347" s="5" t="s">
        <v>15</v>
      </c>
      <c r="F347" s="5" t="s">
        <v>16</v>
      </c>
      <c r="G347" s="6" t="n">
        <v>49</v>
      </c>
      <c r="H347" s="7" t="n">
        <v>23.226</v>
      </c>
      <c r="I347" s="6" t="n">
        <v>40</v>
      </c>
      <c r="J347" s="7" t="n">
        <v>18.96</v>
      </c>
    </row>
    <row r="348" customFormat="false" ht="16.5" hidden="false" customHeight="false" outlineLevel="0" collapsed="false">
      <c r="A348" s="3" t="s">
        <v>12</v>
      </c>
      <c r="B348" s="3" t="s">
        <v>36</v>
      </c>
      <c r="C348" s="3" t="s">
        <v>23</v>
      </c>
      <c r="D348" s="4" t="n">
        <v>6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7</v>
      </c>
      <c r="J348" s="7" t="n">
        <v>1.344</v>
      </c>
    </row>
    <row r="349" customFormat="false" ht="16.5" hidden="false" customHeight="false" outlineLevel="0" collapsed="false">
      <c r="A349" s="3" t="s">
        <v>12</v>
      </c>
      <c r="B349" s="3" t="s">
        <v>36</v>
      </c>
      <c r="C349" s="3" t="s">
        <v>23</v>
      </c>
      <c r="D349" s="4" t="n">
        <v>9</v>
      </c>
      <c r="E349" s="5" t="s">
        <v>15</v>
      </c>
      <c r="F349" s="5" t="s">
        <v>16</v>
      </c>
      <c r="G349" s="6" t="n">
        <v>9</v>
      </c>
      <c r="H349" s="7" t="n">
        <v>2.394</v>
      </c>
      <c r="I349" s="6" t="n">
        <v>1</v>
      </c>
      <c r="J349" s="7" t="n">
        <v>0.266</v>
      </c>
    </row>
    <row r="350" customFormat="false" ht="16.5" hidden="false" customHeight="false" outlineLevel="0" collapsed="false">
      <c r="A350" s="3" t="s">
        <v>12</v>
      </c>
      <c r="B350" s="3" t="s">
        <v>36</v>
      </c>
      <c r="C350" s="3" t="s">
        <v>23</v>
      </c>
      <c r="D350" s="4" t="n">
        <v>10</v>
      </c>
      <c r="E350" s="5" t="s">
        <v>15</v>
      </c>
      <c r="F350" s="5" t="s">
        <v>16</v>
      </c>
      <c r="G350" s="6" t="n">
        <v>1</v>
      </c>
      <c r="H350" s="7" t="n">
        <v>0.296</v>
      </c>
      <c r="I350" s="6" t="n">
        <v>123</v>
      </c>
      <c r="J350" s="7" t="n">
        <v>36.408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23</v>
      </c>
      <c r="D351" s="4" t="n">
        <v>12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40</v>
      </c>
      <c r="J351" s="7" t="n">
        <v>14.2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23</v>
      </c>
      <c r="D352" s="4" t="n">
        <v>15</v>
      </c>
      <c r="E352" s="5" t="s">
        <v>15</v>
      </c>
      <c r="F352" s="5" t="s">
        <v>16</v>
      </c>
      <c r="G352" s="6" t="n">
        <v>1</v>
      </c>
      <c r="H352" s="7" t="n">
        <v>0.444</v>
      </c>
      <c r="I352" s="6" t="n">
        <v>21</v>
      </c>
      <c r="J352" s="7" t="n">
        <v>9.324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8</v>
      </c>
      <c r="D353" s="4" t="n">
        <v>7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49</v>
      </c>
      <c r="J353" s="7" t="n">
        <v>10.143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18</v>
      </c>
      <c r="D354" s="4" t="n">
        <v>7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10</v>
      </c>
      <c r="J354" s="7" t="n">
        <v>2.22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18</v>
      </c>
      <c r="D355" s="4" t="n">
        <v>8</v>
      </c>
      <c r="E355" s="5" t="s">
        <v>15</v>
      </c>
      <c r="F355" s="5" t="s">
        <v>16</v>
      </c>
      <c r="G355" s="6" t="n">
        <v>49</v>
      </c>
      <c r="H355" s="7" t="n">
        <v>11.613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6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82</v>
      </c>
      <c r="H356" s="7" t="n">
        <v>21.812</v>
      </c>
      <c r="I356" s="6" t="n">
        <v>20</v>
      </c>
      <c r="J356" s="7" t="n">
        <v>5.32</v>
      </c>
    </row>
    <row r="357" customFormat="false" ht="16.5" hidden="false" customHeight="false" outlineLevel="0" collapsed="false">
      <c r="A357" s="3" t="s">
        <v>12</v>
      </c>
      <c r="B357" s="3" t="s">
        <v>36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79</v>
      </c>
      <c r="H357" s="7" t="n">
        <v>23.384</v>
      </c>
      <c r="I357" s="6" t="n">
        <v>32</v>
      </c>
      <c r="J357" s="7" t="n">
        <v>9.472</v>
      </c>
    </row>
    <row r="358" customFormat="false" ht="16.5" hidden="false" customHeight="false" outlineLevel="0" collapsed="false">
      <c r="A358" s="3" t="s">
        <v>12</v>
      </c>
      <c r="B358" s="3" t="s">
        <v>36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52</v>
      </c>
      <c r="H358" s="7" t="n">
        <v>16.952</v>
      </c>
      <c r="I358" s="6" t="n">
        <v>23</v>
      </c>
      <c r="J358" s="7" t="n">
        <v>7.498</v>
      </c>
    </row>
    <row r="359" customFormat="false" ht="16.5" hidden="false" customHeight="false" outlineLevel="0" collapsed="false">
      <c r="A359" s="3" t="s">
        <v>12</v>
      </c>
      <c r="B359" s="3" t="s">
        <v>36</v>
      </c>
      <c r="C359" s="3" t="s">
        <v>18</v>
      </c>
      <c r="D359" s="4" t="n">
        <v>12</v>
      </c>
      <c r="E359" s="5" t="s">
        <v>15</v>
      </c>
      <c r="F359" s="5" t="s">
        <v>16</v>
      </c>
      <c r="G359" s="6" t="n">
        <v>33</v>
      </c>
      <c r="H359" s="7" t="n">
        <v>11.715</v>
      </c>
      <c r="I359" s="6" t="n">
        <v>65</v>
      </c>
      <c r="J359" s="7" t="n">
        <v>23.075</v>
      </c>
    </row>
    <row r="360" customFormat="false" ht="16.5" hidden="false" customHeight="false" outlineLevel="0" collapsed="false">
      <c r="A360" s="3" t="s">
        <v>12</v>
      </c>
      <c r="B360" s="3" t="s">
        <v>36</v>
      </c>
      <c r="C360" s="3" t="s">
        <v>18</v>
      </c>
      <c r="D360" s="4" t="n">
        <v>13</v>
      </c>
      <c r="E360" s="5" t="s">
        <v>15</v>
      </c>
      <c r="F360" s="5" t="s">
        <v>16</v>
      </c>
      <c r="G360" s="6" t="n">
        <v>56</v>
      </c>
      <c r="H360" s="7" t="n">
        <v>21.56</v>
      </c>
      <c r="I360" s="6" t="n">
        <v>32</v>
      </c>
      <c r="J360" s="7" t="n">
        <v>12.32</v>
      </c>
    </row>
    <row r="361" customFormat="false" ht="16.5" hidden="false" customHeight="false" outlineLevel="0" collapsed="false">
      <c r="A361" s="3" t="s">
        <v>12</v>
      </c>
      <c r="B361" s="3" t="s">
        <v>36</v>
      </c>
      <c r="C361" s="3" t="s">
        <v>18</v>
      </c>
      <c r="D361" s="4" t="n">
        <v>14</v>
      </c>
      <c r="E361" s="5" t="s">
        <v>15</v>
      </c>
      <c r="F361" s="5" t="s">
        <v>16</v>
      </c>
      <c r="G361" s="6" t="n">
        <v>14</v>
      </c>
      <c r="H361" s="7" t="n">
        <v>5.796</v>
      </c>
      <c r="I361" s="6" t="n">
        <v>64</v>
      </c>
      <c r="J361" s="7" t="n">
        <v>25.668</v>
      </c>
    </row>
    <row r="362" customFormat="false" ht="16.5" hidden="false" customHeight="false" outlineLevel="0" collapsed="false">
      <c r="A362" s="3" t="s">
        <v>12</v>
      </c>
      <c r="B362" s="3" t="s">
        <v>36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31</v>
      </c>
      <c r="H362" s="7" t="n">
        <v>13.764</v>
      </c>
      <c r="I362" s="6" t="n">
        <v>16</v>
      </c>
      <c r="J362" s="7" t="n">
        <v>7.104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32</v>
      </c>
      <c r="H363" s="7" t="n">
        <v>15.168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18</v>
      </c>
      <c r="D364" s="4" t="n">
        <v>15</v>
      </c>
      <c r="E364" s="5" t="s">
        <v>37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444</v>
      </c>
    </row>
    <row r="365" customFormat="false" ht="16.5" hidden="false" customHeight="false" outlineLevel="0" collapsed="false">
      <c r="A365" s="3" t="s">
        <v>12</v>
      </c>
      <c r="B365" s="3" t="s">
        <v>36</v>
      </c>
      <c r="C365" s="3" t="s">
        <v>19</v>
      </c>
      <c r="D365" s="4" t="n">
        <v>8</v>
      </c>
      <c r="E365" s="5" t="s">
        <v>15</v>
      </c>
      <c r="F365" s="5" t="s">
        <v>16</v>
      </c>
      <c r="G365" s="6" t="n">
        <v>123</v>
      </c>
      <c r="H365" s="7" t="n">
        <v>29.151</v>
      </c>
      <c r="I365" s="6" t="n">
        <v>170</v>
      </c>
      <c r="J365" s="7" t="n">
        <v>40.29</v>
      </c>
    </row>
    <row r="366" customFormat="false" ht="16.5" hidden="false" customHeight="false" outlineLevel="0" collapsed="false">
      <c r="A366" s="3" t="s">
        <v>12</v>
      </c>
      <c r="B366" s="3" t="s">
        <v>36</v>
      </c>
      <c r="C366" s="3" t="s">
        <v>19</v>
      </c>
      <c r="D366" s="4" t="n">
        <v>9</v>
      </c>
      <c r="E366" s="5" t="s">
        <v>15</v>
      </c>
      <c r="F366" s="5" t="s">
        <v>16</v>
      </c>
      <c r="G366" s="6" t="n">
        <v>14</v>
      </c>
      <c r="H366" s="7" t="n">
        <v>3.724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36</v>
      </c>
      <c r="C367" s="3" t="s">
        <v>19</v>
      </c>
      <c r="D367" s="4" t="n">
        <v>10</v>
      </c>
      <c r="E367" s="5" t="s">
        <v>15</v>
      </c>
      <c r="F367" s="5" t="s">
        <v>16</v>
      </c>
      <c r="G367" s="6" t="n">
        <v>404</v>
      </c>
      <c r="H367" s="7" t="n">
        <v>119.584</v>
      </c>
      <c r="I367" s="6" t="n">
        <v>1068</v>
      </c>
      <c r="J367" s="7" t="n">
        <v>316.128</v>
      </c>
    </row>
    <row r="368" customFormat="false" ht="16.5" hidden="false" customHeight="false" outlineLevel="0" collapsed="false">
      <c r="A368" s="3" t="s">
        <v>12</v>
      </c>
      <c r="B368" s="3" t="s">
        <v>36</v>
      </c>
      <c r="C368" s="3" t="s">
        <v>19</v>
      </c>
      <c r="D368" s="4" t="n">
        <v>11</v>
      </c>
      <c r="E368" s="5" t="s">
        <v>15</v>
      </c>
      <c r="F368" s="5" t="s">
        <v>16</v>
      </c>
      <c r="G368" s="6" t="n">
        <v>95</v>
      </c>
      <c r="H368" s="7" t="n">
        <v>30.97</v>
      </c>
      <c r="I368" s="6" t="n">
        <v>12</v>
      </c>
      <c r="J368" s="7" t="n">
        <v>3.912</v>
      </c>
    </row>
    <row r="369" customFormat="false" ht="16.5" hidden="false" customHeight="false" outlineLevel="0" collapsed="false">
      <c r="A369" s="3" t="s">
        <v>12</v>
      </c>
      <c r="B369" s="3" t="s">
        <v>36</v>
      </c>
      <c r="C369" s="3" t="s">
        <v>19</v>
      </c>
      <c r="D369" s="4" t="n">
        <v>12</v>
      </c>
      <c r="E369" s="5" t="s">
        <v>15</v>
      </c>
      <c r="F369" s="5" t="s">
        <v>16</v>
      </c>
      <c r="G369" s="6" t="n">
        <v>120</v>
      </c>
      <c r="H369" s="7" t="n">
        <v>42.6</v>
      </c>
      <c r="I369" s="6" t="n">
        <v>64</v>
      </c>
      <c r="J369" s="7" t="n">
        <v>22.72</v>
      </c>
    </row>
    <row r="370" customFormat="false" ht="16.5" hidden="false" customHeight="false" outlineLevel="0" collapsed="false">
      <c r="A370" s="3" t="s">
        <v>12</v>
      </c>
      <c r="B370" s="3" t="s">
        <v>36</v>
      </c>
      <c r="C370" s="3" t="s">
        <v>19</v>
      </c>
      <c r="D370" s="4" t="n">
        <v>13</v>
      </c>
      <c r="E370" s="5" t="s">
        <v>15</v>
      </c>
      <c r="F370" s="5" t="s">
        <v>16</v>
      </c>
      <c r="G370" s="6" t="n">
        <v>115</v>
      </c>
      <c r="H370" s="7" t="n">
        <v>44.275</v>
      </c>
      <c r="I370" s="6" t="n">
        <v>9</v>
      </c>
      <c r="J370" s="7" t="n">
        <v>3.465</v>
      </c>
    </row>
    <row r="371" customFormat="false" ht="16.5" hidden="false" customHeight="false" outlineLevel="0" collapsed="false">
      <c r="A371" s="3" t="s">
        <v>12</v>
      </c>
      <c r="B371" s="3" t="s">
        <v>36</v>
      </c>
      <c r="C371" s="3" t="s">
        <v>19</v>
      </c>
      <c r="D371" s="4" t="n">
        <v>13.5</v>
      </c>
      <c r="E371" s="5" t="s">
        <v>15</v>
      </c>
      <c r="F371" s="5" t="s">
        <v>16</v>
      </c>
      <c r="G371" s="6" t="n">
        <v>13</v>
      </c>
      <c r="H371" s="7" t="n">
        <v>5.2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36</v>
      </c>
      <c r="C372" s="3" t="s">
        <v>19</v>
      </c>
      <c r="D372" s="4" t="n">
        <v>14</v>
      </c>
      <c r="E372" s="5" t="s">
        <v>15</v>
      </c>
      <c r="F372" s="5" t="s">
        <v>16</v>
      </c>
      <c r="G372" s="6" t="n">
        <v>1</v>
      </c>
      <c r="H372" s="7" t="n">
        <v>0.414</v>
      </c>
      <c r="I372" s="6" t="n">
        <v>34</v>
      </c>
      <c r="J372" s="7" t="n">
        <v>14.076</v>
      </c>
    </row>
    <row r="373" customFormat="false" ht="16.5" hidden="false" customHeight="false" outlineLevel="0" collapsed="false">
      <c r="A373" s="3" t="s">
        <v>12</v>
      </c>
      <c r="B373" s="3" t="s">
        <v>36</v>
      </c>
      <c r="C373" s="3" t="s">
        <v>19</v>
      </c>
      <c r="D373" s="4" t="n">
        <v>14.5</v>
      </c>
      <c r="E373" s="5" t="s">
        <v>15</v>
      </c>
      <c r="F373" s="5" t="s">
        <v>16</v>
      </c>
      <c r="G373" s="6" t="n">
        <v>15</v>
      </c>
      <c r="H373" s="7" t="n">
        <v>6.43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36</v>
      </c>
      <c r="C374" s="3" t="s">
        <v>19</v>
      </c>
      <c r="D374" s="4" t="n">
        <v>15</v>
      </c>
      <c r="E374" s="5" t="s">
        <v>15</v>
      </c>
      <c r="F374" s="5" t="s">
        <v>16</v>
      </c>
      <c r="G374" s="6" t="n">
        <v>64</v>
      </c>
      <c r="H374" s="7" t="n">
        <v>28.416</v>
      </c>
      <c r="I374" s="6" t="n">
        <v>4</v>
      </c>
      <c r="J374" s="7" t="n">
        <v>1.776</v>
      </c>
    </row>
    <row r="375" customFormat="false" ht="16.5" hidden="false" customHeight="false" outlineLevel="0" collapsed="false">
      <c r="A375" s="3" t="s">
        <v>12</v>
      </c>
      <c r="B375" s="3" t="s">
        <v>36</v>
      </c>
      <c r="C375" s="3" t="s">
        <v>19</v>
      </c>
      <c r="D375" s="4" t="n">
        <v>16</v>
      </c>
      <c r="E375" s="5" t="s">
        <v>15</v>
      </c>
      <c r="F375" s="5" t="s">
        <v>16</v>
      </c>
      <c r="G375" s="6" t="n">
        <v>30</v>
      </c>
      <c r="H375" s="7" t="n">
        <v>14.22</v>
      </c>
      <c r="I375" s="6" t="n">
        <v>1</v>
      </c>
      <c r="J375" s="7" t="n">
        <v>0.474</v>
      </c>
    </row>
    <row r="376" customFormat="false" ht="16.5" hidden="false" customHeight="false" outlineLevel="0" collapsed="false">
      <c r="A376" s="3" t="s">
        <v>12</v>
      </c>
      <c r="B376" s="3" t="s">
        <v>36</v>
      </c>
      <c r="C376" s="3" t="s">
        <v>19</v>
      </c>
      <c r="D376" s="4" t="n">
        <v>16.5</v>
      </c>
      <c r="E376" s="5" t="s">
        <v>15</v>
      </c>
      <c r="F376" s="5" t="s">
        <v>16</v>
      </c>
      <c r="G376" s="6" t="n">
        <v>15</v>
      </c>
      <c r="H376" s="7" t="n">
        <v>7.3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4</v>
      </c>
      <c r="D377" s="4" t="n">
        <v>7</v>
      </c>
      <c r="E377" s="5" t="s">
        <v>15</v>
      </c>
      <c r="F377" s="5" t="s">
        <v>16</v>
      </c>
      <c r="G377" s="6" t="n">
        <v>30</v>
      </c>
      <c r="H377" s="7" t="n">
        <v>9.27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4</v>
      </c>
      <c r="D378" s="4" t="n">
        <v>8</v>
      </c>
      <c r="E378" s="5" t="s">
        <v>15</v>
      </c>
      <c r="F378" s="5" t="s">
        <v>16</v>
      </c>
      <c r="G378" s="6" t="n">
        <v>18</v>
      </c>
      <c r="H378" s="7" t="n">
        <v>6.354</v>
      </c>
      <c r="I378" s="6" t="n">
        <v>41</v>
      </c>
      <c r="J378" s="7" t="n">
        <v>14.473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4</v>
      </c>
      <c r="D379" s="4" t="n">
        <v>9</v>
      </c>
      <c r="E379" s="5" t="s">
        <v>15</v>
      </c>
      <c r="F379" s="5" t="s">
        <v>16</v>
      </c>
      <c r="G379" s="6" t="n">
        <v>12</v>
      </c>
      <c r="H379" s="7" t="n">
        <v>4.764</v>
      </c>
      <c r="I379" s="6" t="n">
        <v>55</v>
      </c>
      <c r="J379" s="7" t="n">
        <v>21.835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4</v>
      </c>
      <c r="D380" s="4" t="n">
        <v>10</v>
      </c>
      <c r="E380" s="5" t="s">
        <v>15</v>
      </c>
      <c r="F380" s="5" t="s">
        <v>16</v>
      </c>
      <c r="G380" s="6" t="n">
        <v>114</v>
      </c>
      <c r="H380" s="7" t="n">
        <v>50.274</v>
      </c>
      <c r="I380" s="6" t="n">
        <v>44</v>
      </c>
      <c r="J380" s="7" t="n">
        <v>19.404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4</v>
      </c>
      <c r="D381" s="4" t="n">
        <v>11</v>
      </c>
      <c r="E381" s="5" t="s">
        <v>15</v>
      </c>
      <c r="F381" s="5" t="s">
        <v>16</v>
      </c>
      <c r="G381" s="6" t="n">
        <v>21</v>
      </c>
      <c r="H381" s="7" t="n">
        <v>10.185</v>
      </c>
      <c r="I381" s="6" t="n">
        <v>29</v>
      </c>
      <c r="J381" s="7" t="n">
        <v>14.065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4</v>
      </c>
      <c r="D382" s="4" t="n">
        <v>12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36</v>
      </c>
      <c r="J382" s="7" t="n">
        <v>19.044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4</v>
      </c>
      <c r="D383" s="4" t="n">
        <v>13</v>
      </c>
      <c r="E383" s="5" t="s">
        <v>15</v>
      </c>
      <c r="F383" s="5" t="s">
        <v>16</v>
      </c>
      <c r="G383" s="6" t="n">
        <v>5</v>
      </c>
      <c r="H383" s="7" t="n">
        <v>2.865</v>
      </c>
      <c r="I383" s="6" t="n">
        <v>18</v>
      </c>
      <c r="J383" s="7" t="n">
        <v>10.314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4</v>
      </c>
      <c r="D384" s="4" t="n">
        <v>14</v>
      </c>
      <c r="E384" s="5" t="s">
        <v>15</v>
      </c>
      <c r="F384" s="5" t="s">
        <v>16</v>
      </c>
      <c r="G384" s="6" t="n">
        <v>23</v>
      </c>
      <c r="H384" s="7" t="n">
        <v>14.191</v>
      </c>
      <c r="I384" s="6" t="n">
        <v>21</v>
      </c>
      <c r="J384" s="7" t="n">
        <v>12.957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4</v>
      </c>
      <c r="D385" s="4" t="n">
        <v>15</v>
      </c>
      <c r="E385" s="5" t="s">
        <v>15</v>
      </c>
      <c r="F385" s="5" t="s">
        <v>16</v>
      </c>
      <c r="G385" s="6" t="n">
        <v>26</v>
      </c>
      <c r="H385" s="7" t="n">
        <v>17.186</v>
      </c>
      <c r="I385" s="6" t="n">
        <v>18</v>
      </c>
      <c r="J385" s="7" t="n">
        <v>11.898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4</v>
      </c>
      <c r="D386" s="4" t="n">
        <v>16</v>
      </c>
      <c r="E386" s="5" t="s">
        <v>15</v>
      </c>
      <c r="F386" s="5" t="s">
        <v>16</v>
      </c>
      <c r="G386" s="6" t="n">
        <v>28</v>
      </c>
      <c r="H386" s="7" t="n">
        <v>19.768</v>
      </c>
      <c r="I386" s="6" t="n">
        <v>17</v>
      </c>
      <c r="J386" s="7" t="n">
        <v>12.002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23</v>
      </c>
      <c r="D387" s="4" t="n">
        <v>8</v>
      </c>
      <c r="E387" s="5" t="s">
        <v>15</v>
      </c>
      <c r="F387" s="5" t="s">
        <v>16</v>
      </c>
      <c r="G387" s="6" t="n">
        <v>15</v>
      </c>
      <c r="H387" s="7" t="n">
        <v>5.295</v>
      </c>
      <c r="I387" s="6" t="n">
        <v>50</v>
      </c>
      <c r="J387" s="7" t="n">
        <v>17.65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23</v>
      </c>
      <c r="D388" s="4" t="n">
        <v>9</v>
      </c>
      <c r="E388" s="5" t="s">
        <v>15</v>
      </c>
      <c r="F388" s="5" t="s">
        <v>16</v>
      </c>
      <c r="G388" s="6" t="n">
        <v>18</v>
      </c>
      <c r="H388" s="7" t="n">
        <v>7.146</v>
      </c>
      <c r="I388" s="6" t="n">
        <v>44</v>
      </c>
      <c r="J388" s="7" t="n">
        <v>17.468</v>
      </c>
    </row>
    <row r="389" customFormat="false" ht="16.5" hidden="false" customHeight="false" outlineLevel="0" collapsed="false">
      <c r="A389" s="3" t="s">
        <v>12</v>
      </c>
      <c r="B389" s="3" t="s">
        <v>38</v>
      </c>
      <c r="C389" s="3" t="s">
        <v>23</v>
      </c>
      <c r="D389" s="4" t="n">
        <v>10</v>
      </c>
      <c r="E389" s="5" t="s">
        <v>15</v>
      </c>
      <c r="F389" s="5" t="s">
        <v>16</v>
      </c>
      <c r="G389" s="6" t="n">
        <v>293</v>
      </c>
      <c r="H389" s="7" t="n">
        <v>129.213</v>
      </c>
      <c r="I389" s="6" t="n">
        <v>615</v>
      </c>
      <c r="J389" s="7" t="n">
        <v>271.215</v>
      </c>
    </row>
    <row r="390" customFormat="false" ht="16.5" hidden="false" customHeight="false" outlineLevel="0" collapsed="false">
      <c r="A390" s="3" t="s">
        <v>12</v>
      </c>
      <c r="B390" s="3" t="s">
        <v>38</v>
      </c>
      <c r="C390" s="3" t="s">
        <v>23</v>
      </c>
      <c r="D390" s="4" t="n">
        <v>11</v>
      </c>
      <c r="E390" s="5" t="s">
        <v>15</v>
      </c>
      <c r="F390" s="5" t="s">
        <v>16</v>
      </c>
      <c r="G390" s="6" t="n">
        <v>3</v>
      </c>
      <c r="H390" s="7" t="n">
        <v>1.455</v>
      </c>
      <c r="I390" s="6" t="n">
        <v>29</v>
      </c>
      <c r="J390" s="7" t="n">
        <v>14.065</v>
      </c>
    </row>
    <row r="391" customFormat="false" ht="16.5" hidden="false" customHeight="false" outlineLevel="0" collapsed="false">
      <c r="A391" s="3" t="s">
        <v>12</v>
      </c>
      <c r="B391" s="3" t="s">
        <v>38</v>
      </c>
      <c r="C391" s="3" t="s">
        <v>23</v>
      </c>
      <c r="D391" s="4" t="n">
        <v>11.3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11</v>
      </c>
      <c r="J391" s="7" t="n">
        <v>5.478</v>
      </c>
    </row>
    <row r="392" customFormat="false" ht="16.5" hidden="false" customHeight="false" outlineLevel="0" collapsed="false">
      <c r="A392" s="3" t="s">
        <v>12</v>
      </c>
      <c r="B392" s="3" t="s">
        <v>38</v>
      </c>
      <c r="C392" s="3" t="s">
        <v>23</v>
      </c>
      <c r="D392" s="4" t="n">
        <v>1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7</v>
      </c>
      <c r="J392" s="7" t="n">
        <v>11.237</v>
      </c>
    </row>
    <row r="393" customFormat="false" ht="16.5" hidden="false" customHeight="false" outlineLevel="0" collapsed="false">
      <c r="A393" s="3" t="s">
        <v>12</v>
      </c>
      <c r="B393" s="3" t="s">
        <v>38</v>
      </c>
      <c r="C393" s="3" t="s">
        <v>23</v>
      </c>
      <c r="D393" s="4" t="n">
        <v>16</v>
      </c>
      <c r="E393" s="5" t="s">
        <v>15</v>
      </c>
      <c r="F393" s="5" t="s">
        <v>16</v>
      </c>
      <c r="G393" s="6" t="n">
        <v>3</v>
      </c>
      <c r="H393" s="7" t="n">
        <v>2.118</v>
      </c>
      <c r="I393" s="6" t="n">
        <v>8</v>
      </c>
      <c r="J393" s="7" t="n">
        <v>5.648</v>
      </c>
    </row>
    <row r="394" customFormat="false" ht="16.5" hidden="false" customHeight="false" outlineLevel="0" collapsed="false">
      <c r="A394" s="3" t="s">
        <v>12</v>
      </c>
      <c r="B394" s="3" t="s">
        <v>38</v>
      </c>
      <c r="C394" s="3" t="s">
        <v>18</v>
      </c>
      <c r="D394" s="4" t="n">
        <v>7</v>
      </c>
      <c r="E394" s="5" t="s">
        <v>15</v>
      </c>
      <c r="F394" s="5" t="s">
        <v>16</v>
      </c>
      <c r="G394" s="6" t="n">
        <v>30</v>
      </c>
      <c r="H394" s="7" t="n">
        <v>9.27</v>
      </c>
      <c r="I394" s="6" t="n">
        <v>44</v>
      </c>
      <c r="J394" s="7" t="n">
        <v>13.596</v>
      </c>
    </row>
    <row r="395" customFormat="false" ht="16.5" hidden="false" customHeight="false" outlineLevel="0" collapsed="false">
      <c r="A395" s="3" t="s">
        <v>12</v>
      </c>
      <c r="B395" s="3" t="s">
        <v>38</v>
      </c>
      <c r="C395" s="3" t="s">
        <v>18</v>
      </c>
      <c r="D395" s="4" t="n">
        <v>8</v>
      </c>
      <c r="E395" s="5" t="s">
        <v>15</v>
      </c>
      <c r="F395" s="5" t="s">
        <v>16</v>
      </c>
      <c r="G395" s="6" t="n">
        <v>44</v>
      </c>
      <c r="H395" s="7" t="n">
        <v>15.532</v>
      </c>
      <c r="I395" s="6" t="n">
        <v>38</v>
      </c>
      <c r="J395" s="7" t="n">
        <v>13.414</v>
      </c>
    </row>
    <row r="396" customFormat="false" ht="16.5" hidden="false" customHeight="false" outlineLevel="0" collapsed="false">
      <c r="A396" s="3" t="s">
        <v>12</v>
      </c>
      <c r="B396" s="3" t="s">
        <v>38</v>
      </c>
      <c r="C396" s="3" t="s">
        <v>18</v>
      </c>
      <c r="D396" s="4" t="n">
        <v>8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</v>
      </c>
      <c r="J396" s="7" t="n">
        <v>0.75</v>
      </c>
    </row>
    <row r="397" customFormat="false" ht="16.5" hidden="false" customHeight="false" outlineLevel="0" collapsed="false">
      <c r="A397" s="3" t="s">
        <v>12</v>
      </c>
      <c r="B397" s="3" t="s">
        <v>38</v>
      </c>
      <c r="C397" s="3" t="s">
        <v>18</v>
      </c>
      <c r="D397" s="4" t="n">
        <v>9</v>
      </c>
      <c r="E397" s="5" t="s">
        <v>15</v>
      </c>
      <c r="F397" s="5" t="s">
        <v>16</v>
      </c>
      <c r="G397" s="6" t="n">
        <v>42</v>
      </c>
      <c r="H397" s="7" t="n">
        <v>16.674</v>
      </c>
      <c r="I397" s="6" t="n">
        <v>22</v>
      </c>
      <c r="J397" s="7" t="n">
        <v>8.734</v>
      </c>
    </row>
    <row r="398" customFormat="false" ht="16.5" hidden="false" customHeight="false" outlineLevel="0" collapsed="false">
      <c r="A398" s="3" t="s">
        <v>12</v>
      </c>
      <c r="B398" s="3" t="s">
        <v>38</v>
      </c>
      <c r="C398" s="3" t="s">
        <v>18</v>
      </c>
      <c r="D398" s="4" t="n">
        <v>10</v>
      </c>
      <c r="E398" s="5" t="s">
        <v>15</v>
      </c>
      <c r="F398" s="5" t="s">
        <v>16</v>
      </c>
      <c r="G398" s="6" t="n">
        <v>33</v>
      </c>
      <c r="H398" s="7" t="n">
        <v>14.553</v>
      </c>
      <c r="I398" s="6" t="n">
        <v>57</v>
      </c>
      <c r="J398" s="7" t="n">
        <v>25.137</v>
      </c>
    </row>
    <row r="399" customFormat="false" ht="16.5" hidden="false" customHeight="false" outlineLevel="0" collapsed="false">
      <c r="A399" s="3" t="s">
        <v>12</v>
      </c>
      <c r="B399" s="3" t="s">
        <v>38</v>
      </c>
      <c r="C399" s="3" t="s">
        <v>18</v>
      </c>
      <c r="D399" s="4" t="n">
        <v>11</v>
      </c>
      <c r="E399" s="5" t="s">
        <v>15</v>
      </c>
      <c r="F399" s="5" t="s">
        <v>16</v>
      </c>
      <c r="G399" s="6" t="n">
        <v>29</v>
      </c>
      <c r="H399" s="7" t="n">
        <v>14.065</v>
      </c>
      <c r="I399" s="6" t="n">
        <v>27</v>
      </c>
      <c r="J399" s="7" t="n">
        <v>13.095</v>
      </c>
    </row>
    <row r="400" customFormat="false" ht="16.5" hidden="false" customHeight="false" outlineLevel="0" collapsed="false">
      <c r="A400" s="3" t="s">
        <v>12</v>
      </c>
      <c r="B400" s="3" t="s">
        <v>38</v>
      </c>
      <c r="C400" s="3" t="s">
        <v>18</v>
      </c>
      <c r="D400" s="4" t="n">
        <v>12</v>
      </c>
      <c r="E400" s="5" t="s">
        <v>15</v>
      </c>
      <c r="F400" s="5" t="s">
        <v>16</v>
      </c>
      <c r="G400" s="6" t="n">
        <v>40</v>
      </c>
      <c r="H400" s="7" t="n">
        <v>21.16</v>
      </c>
      <c r="I400" s="6" t="n">
        <v>15</v>
      </c>
      <c r="J400" s="7" t="n">
        <v>7.935</v>
      </c>
    </row>
    <row r="401" customFormat="false" ht="16.5" hidden="false" customHeight="false" outlineLevel="0" collapsed="false">
      <c r="A401" s="3" t="s">
        <v>12</v>
      </c>
      <c r="B401" s="3" t="s">
        <v>38</v>
      </c>
      <c r="C401" s="3" t="s">
        <v>18</v>
      </c>
      <c r="D401" s="4" t="n">
        <v>13</v>
      </c>
      <c r="E401" s="5" t="s">
        <v>15</v>
      </c>
      <c r="F401" s="5" t="s">
        <v>16</v>
      </c>
      <c r="G401" s="6" t="n">
        <v>20</v>
      </c>
      <c r="H401" s="7" t="n">
        <v>11.46</v>
      </c>
      <c r="I401" s="6" t="n">
        <v>21</v>
      </c>
      <c r="J401" s="7" t="n">
        <v>12.033</v>
      </c>
    </row>
    <row r="402" customFormat="false" ht="16.5" hidden="false" customHeight="false" outlineLevel="0" collapsed="false">
      <c r="A402" s="3" t="s">
        <v>12</v>
      </c>
      <c r="B402" s="3" t="s">
        <v>38</v>
      </c>
      <c r="C402" s="3" t="s">
        <v>18</v>
      </c>
      <c r="D402" s="4" t="n">
        <v>14</v>
      </c>
      <c r="E402" s="5" t="s">
        <v>15</v>
      </c>
      <c r="F402" s="5" t="s">
        <v>16</v>
      </c>
      <c r="G402" s="6" t="n">
        <v>11</v>
      </c>
      <c r="H402" s="7" t="n">
        <v>6.787</v>
      </c>
      <c r="I402" s="6" t="n">
        <v>22</v>
      </c>
      <c r="J402" s="7" t="n">
        <v>13.574</v>
      </c>
    </row>
    <row r="403" customFormat="false" ht="16.5" hidden="false" customHeight="false" outlineLevel="0" collapsed="false">
      <c r="A403" s="3" t="s">
        <v>12</v>
      </c>
      <c r="B403" s="3" t="s">
        <v>38</v>
      </c>
      <c r="C403" s="3" t="s">
        <v>18</v>
      </c>
      <c r="D403" s="4" t="n">
        <v>15</v>
      </c>
      <c r="E403" s="5" t="s">
        <v>15</v>
      </c>
      <c r="F403" s="5" t="s">
        <v>16</v>
      </c>
      <c r="G403" s="6" t="n">
        <v>14</v>
      </c>
      <c r="H403" s="7" t="n">
        <v>9.254</v>
      </c>
      <c r="I403" s="6" t="n">
        <v>19</v>
      </c>
      <c r="J403" s="7" t="n">
        <v>12.559</v>
      </c>
    </row>
    <row r="404" customFormat="false" ht="16.5" hidden="false" customHeight="false" outlineLevel="0" collapsed="false">
      <c r="A404" s="3" t="s">
        <v>12</v>
      </c>
      <c r="B404" s="3" t="s">
        <v>38</v>
      </c>
      <c r="C404" s="3" t="s">
        <v>18</v>
      </c>
      <c r="D404" s="4" t="n">
        <v>16</v>
      </c>
      <c r="E404" s="5" t="s">
        <v>15</v>
      </c>
      <c r="F404" s="5" t="s">
        <v>16</v>
      </c>
      <c r="G404" s="6" t="n">
        <v>9</v>
      </c>
      <c r="H404" s="7" t="n">
        <v>6.354</v>
      </c>
      <c r="I404" s="6" t="n">
        <v>21</v>
      </c>
      <c r="J404" s="7" t="n">
        <v>14.826</v>
      </c>
    </row>
    <row r="405" customFormat="false" ht="16.5" hidden="false" customHeight="false" outlineLevel="0" collapsed="false">
      <c r="A405" s="3" t="s">
        <v>12</v>
      </c>
      <c r="B405" s="3" t="s">
        <v>38</v>
      </c>
      <c r="C405" s="3" t="s">
        <v>19</v>
      </c>
      <c r="D405" s="4" t="n">
        <v>8</v>
      </c>
      <c r="E405" s="5" t="s">
        <v>15</v>
      </c>
      <c r="F405" s="5" t="s">
        <v>16</v>
      </c>
      <c r="G405" s="6" t="n">
        <v>143</v>
      </c>
      <c r="H405" s="7" t="n">
        <v>50.479</v>
      </c>
      <c r="I405" s="6" t="n">
        <v>40</v>
      </c>
      <c r="J405" s="7" t="n">
        <v>14.12</v>
      </c>
    </row>
    <row r="406" customFormat="false" ht="16.5" hidden="false" customHeight="false" outlineLevel="0" collapsed="false">
      <c r="A406" s="3" t="s">
        <v>12</v>
      </c>
      <c r="B406" s="3" t="s">
        <v>38</v>
      </c>
      <c r="C406" s="3" t="s">
        <v>19</v>
      </c>
      <c r="D406" s="4" t="n">
        <v>9</v>
      </c>
      <c r="E406" s="5" t="s">
        <v>15</v>
      </c>
      <c r="F406" s="5" t="s">
        <v>16</v>
      </c>
      <c r="G406" s="6" t="n">
        <v>105</v>
      </c>
      <c r="H406" s="7" t="n">
        <v>41.685</v>
      </c>
      <c r="I406" s="6" t="n">
        <v>81</v>
      </c>
      <c r="J406" s="7" t="n">
        <v>32.157</v>
      </c>
    </row>
    <row r="407" customFormat="false" ht="16.5" hidden="false" customHeight="false" outlineLevel="0" collapsed="false">
      <c r="A407" s="3" t="s">
        <v>12</v>
      </c>
      <c r="B407" s="3" t="s">
        <v>38</v>
      </c>
      <c r="C407" s="3" t="s">
        <v>19</v>
      </c>
      <c r="D407" s="4" t="n">
        <v>10</v>
      </c>
      <c r="E407" s="5" t="s">
        <v>15</v>
      </c>
      <c r="F407" s="5" t="s">
        <v>16</v>
      </c>
      <c r="G407" s="6" t="n">
        <v>1355</v>
      </c>
      <c r="H407" s="7" t="n">
        <v>597.555</v>
      </c>
      <c r="I407" s="6" t="n">
        <v>769</v>
      </c>
      <c r="J407" s="7" t="n">
        <v>339.129</v>
      </c>
    </row>
    <row r="408" customFormat="false" ht="16.5" hidden="false" customHeight="false" outlineLevel="0" collapsed="false">
      <c r="A408" s="3" t="s">
        <v>12</v>
      </c>
      <c r="B408" s="3" t="s">
        <v>38</v>
      </c>
      <c r="C408" s="3" t="s">
        <v>19</v>
      </c>
      <c r="D408" s="4" t="n">
        <v>11</v>
      </c>
      <c r="E408" s="5" t="s">
        <v>15</v>
      </c>
      <c r="F408" s="5" t="s">
        <v>16</v>
      </c>
      <c r="G408" s="6" t="n">
        <v>11</v>
      </c>
      <c r="H408" s="7" t="n">
        <v>5.335</v>
      </c>
      <c r="I408" s="6" t="n">
        <v>17</v>
      </c>
      <c r="J408" s="7" t="n">
        <v>8.245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40</v>
      </c>
      <c r="D409" s="4" t="n">
        <v>10</v>
      </c>
      <c r="E409" s="5" t="s">
        <v>15</v>
      </c>
      <c r="F409" s="5" t="s">
        <v>20</v>
      </c>
      <c r="G409" s="6" t="n">
        <v>294</v>
      </c>
      <c r="H409" s="7" t="n">
        <v>108.19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4</v>
      </c>
      <c r="D410" s="4" t="n">
        <v>7</v>
      </c>
      <c r="E410" s="5" t="s">
        <v>15</v>
      </c>
      <c r="F410" s="5" t="s">
        <v>20</v>
      </c>
      <c r="G410" s="6" t="n">
        <v>5</v>
      </c>
      <c r="H410" s="7" t="n">
        <v>2.255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4</v>
      </c>
      <c r="D411" s="4" t="n">
        <v>8</v>
      </c>
      <c r="E411" s="5" t="s">
        <v>15</v>
      </c>
      <c r="F411" s="5" t="s">
        <v>20</v>
      </c>
      <c r="G411" s="6" t="n">
        <v>3</v>
      </c>
      <c r="H411" s="7" t="n">
        <v>1.54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4</v>
      </c>
      <c r="D412" s="4" t="n">
        <v>9</v>
      </c>
      <c r="E412" s="5" t="s">
        <v>15</v>
      </c>
      <c r="F412" s="5" t="s">
        <v>16</v>
      </c>
      <c r="G412" s="6" t="n">
        <v>2</v>
      </c>
      <c r="H412" s="7" t="n">
        <v>1.1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4</v>
      </c>
      <c r="D413" s="4" t="n">
        <v>9</v>
      </c>
      <c r="E413" s="5" t="s">
        <v>15</v>
      </c>
      <c r="F413" s="5" t="s">
        <v>20</v>
      </c>
      <c r="G413" s="6" t="n">
        <v>9</v>
      </c>
      <c r="H413" s="7" t="n">
        <v>5.2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4</v>
      </c>
      <c r="D414" s="4" t="n">
        <v>10</v>
      </c>
      <c r="E414" s="5" t="s">
        <v>15</v>
      </c>
      <c r="F414" s="5" t="s">
        <v>20</v>
      </c>
      <c r="G414" s="6" t="n">
        <v>4</v>
      </c>
      <c r="H414" s="7" t="n">
        <v>2.57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4</v>
      </c>
      <c r="D415" s="4" t="n">
        <v>12</v>
      </c>
      <c r="E415" s="5" t="s">
        <v>15</v>
      </c>
      <c r="F415" s="5" t="s">
        <v>20</v>
      </c>
      <c r="G415" s="6" t="n">
        <v>5</v>
      </c>
      <c r="H415" s="7" t="n">
        <v>3.86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4</v>
      </c>
      <c r="D416" s="4" t="n">
        <v>13</v>
      </c>
      <c r="E416" s="5" t="s">
        <v>15</v>
      </c>
      <c r="F416" s="5" t="s">
        <v>20</v>
      </c>
      <c r="G416" s="6" t="n">
        <v>7</v>
      </c>
      <c r="H416" s="7" t="n">
        <v>5.859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4</v>
      </c>
      <c r="D417" s="4" t="n">
        <v>15</v>
      </c>
      <c r="E417" s="5" t="s">
        <v>15</v>
      </c>
      <c r="F417" s="5" t="s">
        <v>20</v>
      </c>
      <c r="G417" s="6" t="n">
        <v>6</v>
      </c>
      <c r="H417" s="7" t="n">
        <v>5.79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1</v>
      </c>
      <c r="C418" s="3" t="s">
        <v>18</v>
      </c>
      <c r="D418" s="4" t="n">
        <v>10</v>
      </c>
      <c r="E418" s="5" t="s">
        <v>37</v>
      </c>
      <c r="F418" s="5" t="s">
        <v>16</v>
      </c>
      <c r="G418" s="6" t="n">
        <v>0</v>
      </c>
      <c r="H418" s="7" t="n">
        <v>0</v>
      </c>
      <c r="I418" s="6" t="n">
        <v>3</v>
      </c>
      <c r="J418" s="7" t="n">
        <v>1.932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19</v>
      </c>
      <c r="D419" s="4" t="n">
        <v>8</v>
      </c>
      <c r="E419" s="5" t="s">
        <v>15</v>
      </c>
      <c r="F419" s="5" t="s">
        <v>20</v>
      </c>
      <c r="G419" s="6" t="n">
        <v>0</v>
      </c>
      <c r="H419" s="7" t="n">
        <v>0</v>
      </c>
      <c r="I419" s="6" t="n">
        <v>1</v>
      </c>
      <c r="J419" s="7" t="n">
        <v>0.515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19</v>
      </c>
      <c r="D420" s="4" t="n">
        <v>9</v>
      </c>
      <c r="E420" s="5" t="s">
        <v>15</v>
      </c>
      <c r="F420" s="5" t="s">
        <v>20</v>
      </c>
      <c r="G420" s="6" t="n">
        <v>10</v>
      </c>
      <c r="H420" s="7" t="n">
        <v>5.8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19</v>
      </c>
      <c r="D421" s="4" t="n">
        <v>11</v>
      </c>
      <c r="E421" s="5" t="s">
        <v>15</v>
      </c>
      <c r="F421" s="5" t="s">
        <v>20</v>
      </c>
      <c r="G421" s="6" t="n">
        <v>2</v>
      </c>
      <c r="H421" s="7" t="n">
        <v>1.41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19</v>
      </c>
      <c r="D422" s="4" t="n">
        <v>12</v>
      </c>
      <c r="E422" s="5" t="s">
        <v>15</v>
      </c>
      <c r="F422" s="5" t="s">
        <v>20</v>
      </c>
      <c r="G422" s="6" t="n">
        <v>1</v>
      </c>
      <c r="H422" s="7" t="n">
        <v>0.77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19</v>
      </c>
      <c r="D423" s="4" t="n">
        <v>13</v>
      </c>
      <c r="E423" s="5" t="s">
        <v>15</v>
      </c>
      <c r="F423" s="5" t="s">
        <v>20</v>
      </c>
      <c r="G423" s="6" t="n">
        <v>3</v>
      </c>
      <c r="H423" s="7" t="n">
        <v>2.51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9</v>
      </c>
      <c r="D424" s="4" t="n">
        <v>14.5</v>
      </c>
      <c r="E424" s="5" t="s">
        <v>15</v>
      </c>
      <c r="F424" s="5" t="s">
        <v>20</v>
      </c>
      <c r="G424" s="6" t="n">
        <v>0</v>
      </c>
      <c r="H424" s="7" t="n">
        <v>0</v>
      </c>
      <c r="I424" s="6" t="n">
        <v>3</v>
      </c>
      <c r="J424" s="7" t="n">
        <v>2.802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4</v>
      </c>
      <c r="D425" s="4" t="n">
        <v>9</v>
      </c>
      <c r="E425" s="5" t="s">
        <v>15</v>
      </c>
      <c r="F425" s="5" t="s">
        <v>16</v>
      </c>
      <c r="G425" s="6" t="n">
        <v>1</v>
      </c>
      <c r="H425" s="7" t="n">
        <v>0.59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4</v>
      </c>
      <c r="D426" s="4" t="n">
        <v>10</v>
      </c>
      <c r="E426" s="5" t="s">
        <v>15</v>
      </c>
      <c r="F426" s="5" t="s">
        <v>20</v>
      </c>
      <c r="G426" s="6" t="n">
        <v>6</v>
      </c>
      <c r="H426" s="7" t="n">
        <v>3.99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4</v>
      </c>
      <c r="D427" s="4" t="n">
        <v>10.5</v>
      </c>
      <c r="E427" s="5" t="s">
        <v>15</v>
      </c>
      <c r="F427" s="5" t="s">
        <v>16</v>
      </c>
      <c r="G427" s="6" t="n">
        <v>9</v>
      </c>
      <c r="H427" s="7" t="n">
        <v>6.28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4</v>
      </c>
      <c r="D428" s="4" t="n">
        <v>12</v>
      </c>
      <c r="E428" s="5" t="s">
        <v>15</v>
      </c>
      <c r="F428" s="5" t="s">
        <v>16</v>
      </c>
      <c r="G428" s="6" t="n">
        <v>10</v>
      </c>
      <c r="H428" s="7" t="n">
        <v>7.9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4</v>
      </c>
      <c r="D429" s="4" t="n">
        <v>12</v>
      </c>
      <c r="E429" s="5" t="s">
        <v>15</v>
      </c>
      <c r="F429" s="5" t="s">
        <v>20</v>
      </c>
      <c r="G429" s="6" t="n">
        <v>3</v>
      </c>
      <c r="H429" s="7" t="n">
        <v>2.394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4</v>
      </c>
      <c r="D430" s="4" t="n">
        <v>13</v>
      </c>
      <c r="E430" s="5" t="s">
        <v>15</v>
      </c>
      <c r="F430" s="5" t="s">
        <v>16</v>
      </c>
      <c r="G430" s="6" t="n">
        <v>10</v>
      </c>
      <c r="H430" s="7" t="n">
        <v>8.6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4</v>
      </c>
      <c r="D431" s="4" t="n">
        <v>14</v>
      </c>
      <c r="E431" s="5" t="s">
        <v>15</v>
      </c>
      <c r="F431" s="5" t="s">
        <v>16</v>
      </c>
      <c r="G431" s="6" t="n">
        <v>2</v>
      </c>
      <c r="H431" s="7" t="n">
        <v>1.862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4</v>
      </c>
      <c r="D432" s="4" t="n">
        <v>16</v>
      </c>
      <c r="E432" s="5" t="s">
        <v>15</v>
      </c>
      <c r="F432" s="5" t="s">
        <v>16</v>
      </c>
      <c r="G432" s="6" t="n">
        <v>10</v>
      </c>
      <c r="H432" s="7" t="n">
        <v>10.6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9</v>
      </c>
      <c r="D433" s="4" t="n">
        <v>8</v>
      </c>
      <c r="E433" s="5" t="s">
        <v>15</v>
      </c>
      <c r="F433" s="5" t="s">
        <v>20</v>
      </c>
      <c r="G433" s="6" t="n">
        <v>0</v>
      </c>
      <c r="H433" s="7" t="n">
        <v>0</v>
      </c>
      <c r="I433" s="6" t="n">
        <v>1</v>
      </c>
      <c r="J433" s="7" t="n">
        <v>0.532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63</v>
      </c>
      <c r="H434" s="7" t="n">
        <v>41.89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43</v>
      </c>
      <c r="D435" s="4" t="n">
        <v>8</v>
      </c>
      <c r="E435" s="5" t="s">
        <v>15</v>
      </c>
      <c r="F435" s="5" t="s">
        <v>20</v>
      </c>
      <c r="G435" s="6" t="n">
        <v>0</v>
      </c>
      <c r="H435" s="7" t="n">
        <v>0</v>
      </c>
      <c r="I435" s="6" t="n">
        <v>3</v>
      </c>
      <c r="J435" s="7" t="n">
        <v>1.596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32</v>
      </c>
      <c r="D436" s="4" t="n">
        <v>12</v>
      </c>
      <c r="E436" s="5" t="s">
        <v>15</v>
      </c>
      <c r="F436" s="5" t="s">
        <v>16</v>
      </c>
      <c r="G436" s="6" t="n">
        <v>2</v>
      </c>
      <c r="H436" s="7" t="n">
        <v>1.73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4</v>
      </c>
      <c r="D437" s="4" t="n">
        <v>6</v>
      </c>
      <c r="E437" s="5" t="s">
        <v>15</v>
      </c>
      <c r="F437" s="5" t="s">
        <v>16</v>
      </c>
      <c r="G437" s="6" t="n">
        <v>3</v>
      </c>
      <c r="H437" s="7" t="n">
        <v>1.302</v>
      </c>
      <c r="I437" s="6" t="n">
        <v>11</v>
      </c>
      <c r="J437" s="7" t="n">
        <v>4.774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4</v>
      </c>
      <c r="D438" s="4" t="n">
        <v>7.3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1</v>
      </c>
      <c r="J438" s="7" t="n">
        <v>0.528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4</v>
      </c>
      <c r="D439" s="4" t="n">
        <v>8.5</v>
      </c>
      <c r="E439" s="5" t="s">
        <v>15</v>
      </c>
      <c r="F439" s="5" t="s">
        <v>16</v>
      </c>
      <c r="G439" s="6" t="n">
        <v>1</v>
      </c>
      <c r="H439" s="7" t="n">
        <v>0.615</v>
      </c>
      <c r="I439" s="6" t="n">
        <v>2</v>
      </c>
      <c r="J439" s="7" t="n">
        <v>1.23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4</v>
      </c>
      <c r="D440" s="4" t="n">
        <v>10</v>
      </c>
      <c r="E440" s="5" t="s">
        <v>15</v>
      </c>
      <c r="F440" s="5" t="s">
        <v>16</v>
      </c>
      <c r="G440" s="6" t="n">
        <v>1</v>
      </c>
      <c r="H440" s="7" t="n">
        <v>0.72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4</v>
      </c>
      <c r="D441" s="4" t="n">
        <v>11</v>
      </c>
      <c r="E441" s="5" t="s">
        <v>15</v>
      </c>
      <c r="F441" s="5" t="s">
        <v>16</v>
      </c>
      <c r="G441" s="6" t="n">
        <v>2</v>
      </c>
      <c r="H441" s="7" t="n">
        <v>1.592</v>
      </c>
      <c r="I441" s="6" t="n">
        <v>4</v>
      </c>
      <c r="J441" s="7" t="n">
        <v>3.184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4</v>
      </c>
      <c r="D442" s="4" t="n">
        <v>13</v>
      </c>
      <c r="E442" s="5" t="s">
        <v>15</v>
      </c>
      <c r="F442" s="5" t="s">
        <v>16</v>
      </c>
      <c r="G442" s="6" t="n">
        <v>27</v>
      </c>
      <c r="H442" s="7" t="n">
        <v>25.407</v>
      </c>
      <c r="I442" s="6" t="n">
        <v>8</v>
      </c>
      <c r="J442" s="7" t="n">
        <v>7.528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4</v>
      </c>
      <c r="D443" s="4" t="n">
        <v>15</v>
      </c>
      <c r="E443" s="5" t="s">
        <v>15</v>
      </c>
      <c r="F443" s="5" t="s">
        <v>16</v>
      </c>
      <c r="G443" s="6" t="n">
        <v>1</v>
      </c>
      <c r="H443" s="7" t="n">
        <v>1.08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4</v>
      </c>
      <c r="D444" s="4" t="n">
        <v>15.5</v>
      </c>
      <c r="E444" s="5" t="s">
        <v>15</v>
      </c>
      <c r="F444" s="5" t="s">
        <v>16</v>
      </c>
      <c r="G444" s="6" t="n">
        <v>2</v>
      </c>
      <c r="H444" s="7" t="n">
        <v>2.2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4</v>
      </c>
      <c r="D445" s="4" t="n">
        <v>16</v>
      </c>
      <c r="E445" s="5" t="s">
        <v>15</v>
      </c>
      <c r="F445" s="5" t="s">
        <v>16</v>
      </c>
      <c r="G445" s="6" t="n">
        <v>5</v>
      </c>
      <c r="H445" s="7" t="n">
        <v>5.79</v>
      </c>
      <c r="I445" s="6" t="n">
        <v>1</v>
      </c>
      <c r="J445" s="7" t="n">
        <v>1.158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18</v>
      </c>
      <c r="E446" s="5" t="s">
        <v>15</v>
      </c>
      <c r="F446" s="5" t="s">
        <v>16</v>
      </c>
      <c r="G446" s="6" t="n">
        <v>1</v>
      </c>
      <c r="H446" s="7" t="n">
        <v>1.30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19</v>
      </c>
      <c r="E447" s="5" t="s">
        <v>15</v>
      </c>
      <c r="F447" s="5" t="s">
        <v>16</v>
      </c>
      <c r="G447" s="6" t="n">
        <v>13</v>
      </c>
      <c r="H447" s="7" t="n">
        <v>17.88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20</v>
      </c>
      <c r="E448" s="5" t="s">
        <v>15</v>
      </c>
      <c r="F448" s="5" t="s">
        <v>16</v>
      </c>
      <c r="G448" s="6" t="n">
        <v>2</v>
      </c>
      <c r="H448" s="7" t="n">
        <v>2.89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25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1</v>
      </c>
      <c r="J449" s="7" t="n">
        <v>1.81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7</v>
      </c>
      <c r="D450" s="4" t="n">
        <v>8</v>
      </c>
      <c r="E450" s="5" t="s">
        <v>15</v>
      </c>
      <c r="F450" s="5" t="s">
        <v>16</v>
      </c>
      <c r="G450" s="6" t="n">
        <v>3</v>
      </c>
      <c r="H450" s="7" t="n">
        <v>1.737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7</v>
      </c>
      <c r="D451" s="4" t="n">
        <v>10</v>
      </c>
      <c r="E451" s="5" t="s">
        <v>15</v>
      </c>
      <c r="F451" s="5" t="s">
        <v>16</v>
      </c>
      <c r="G451" s="6" t="n">
        <v>5</v>
      </c>
      <c r="H451" s="7" t="n">
        <v>3.6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7</v>
      </c>
      <c r="D452" s="4" t="n">
        <v>12</v>
      </c>
      <c r="E452" s="5" t="s">
        <v>15</v>
      </c>
      <c r="F452" s="5" t="s">
        <v>16</v>
      </c>
      <c r="G452" s="6" t="n">
        <v>3</v>
      </c>
      <c r="H452" s="7" t="n">
        <v>2.607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7</v>
      </c>
      <c r="D453" s="4" t="n">
        <v>13</v>
      </c>
      <c r="E453" s="5" t="s">
        <v>15</v>
      </c>
      <c r="F453" s="5" t="s">
        <v>16</v>
      </c>
      <c r="G453" s="6" t="n">
        <v>3</v>
      </c>
      <c r="H453" s="7" t="n">
        <v>2.823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23</v>
      </c>
      <c r="D454" s="4" t="n">
        <v>8</v>
      </c>
      <c r="E454" s="5" t="s">
        <v>15</v>
      </c>
      <c r="F454" s="5" t="s">
        <v>16</v>
      </c>
      <c r="G454" s="6" t="n">
        <v>32</v>
      </c>
      <c r="H454" s="7" t="n">
        <v>18.528</v>
      </c>
      <c r="I454" s="6" t="n">
        <v>51</v>
      </c>
      <c r="J454" s="7" t="n">
        <v>29.529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3</v>
      </c>
      <c r="D455" s="4" t="n">
        <v>9</v>
      </c>
      <c r="E455" s="5" t="s">
        <v>15</v>
      </c>
      <c r="F455" s="5" t="s">
        <v>16</v>
      </c>
      <c r="G455" s="6" t="n">
        <v>38</v>
      </c>
      <c r="H455" s="7" t="n">
        <v>24.776</v>
      </c>
      <c r="I455" s="6" t="n">
        <v>73</v>
      </c>
      <c r="J455" s="7" t="n">
        <v>47.596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23</v>
      </c>
      <c r="D456" s="4" t="n">
        <v>10</v>
      </c>
      <c r="E456" s="5" t="s">
        <v>15</v>
      </c>
      <c r="F456" s="5" t="s">
        <v>16</v>
      </c>
      <c r="G456" s="6" t="n">
        <v>103</v>
      </c>
      <c r="H456" s="7" t="n">
        <v>74.572</v>
      </c>
      <c r="I456" s="6" t="n">
        <v>128</v>
      </c>
      <c r="J456" s="7" t="n">
        <v>92.672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23</v>
      </c>
      <c r="D457" s="4" t="n">
        <v>12</v>
      </c>
      <c r="E457" s="5" t="s">
        <v>15</v>
      </c>
      <c r="F457" s="5" t="s">
        <v>16</v>
      </c>
      <c r="G457" s="6" t="n">
        <v>15</v>
      </c>
      <c r="H457" s="7" t="n">
        <v>13.035</v>
      </c>
      <c r="I457" s="6" t="n">
        <v>21</v>
      </c>
      <c r="J457" s="7" t="n">
        <v>18.249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23</v>
      </c>
      <c r="D458" s="4" t="n">
        <v>12.5</v>
      </c>
      <c r="E458" s="5" t="s">
        <v>15</v>
      </c>
      <c r="F458" s="5" t="s">
        <v>16</v>
      </c>
      <c r="G458" s="6" t="n">
        <v>4</v>
      </c>
      <c r="H458" s="7" t="n">
        <v>3.62</v>
      </c>
      <c r="I458" s="6" t="n">
        <v>1</v>
      </c>
      <c r="J458" s="7" t="n">
        <v>0.905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23</v>
      </c>
      <c r="D459" s="4" t="n">
        <v>13</v>
      </c>
      <c r="E459" s="5" t="s">
        <v>15</v>
      </c>
      <c r="F459" s="5" t="s">
        <v>16</v>
      </c>
      <c r="G459" s="6" t="n">
        <v>21</v>
      </c>
      <c r="H459" s="7" t="n">
        <v>19.761</v>
      </c>
      <c r="I459" s="6" t="n">
        <v>59</v>
      </c>
      <c r="J459" s="7" t="n">
        <v>55.519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23</v>
      </c>
      <c r="D460" s="4" t="n">
        <v>14</v>
      </c>
      <c r="E460" s="5" t="s">
        <v>15</v>
      </c>
      <c r="F460" s="5" t="s">
        <v>16</v>
      </c>
      <c r="G460" s="6" t="n">
        <v>10</v>
      </c>
      <c r="H460" s="7" t="n">
        <v>10.14</v>
      </c>
      <c r="I460" s="6" t="n">
        <v>36</v>
      </c>
      <c r="J460" s="7" t="n">
        <v>36.504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23</v>
      </c>
      <c r="D461" s="4" t="n">
        <v>15</v>
      </c>
      <c r="E461" s="5" t="s">
        <v>15</v>
      </c>
      <c r="F461" s="5" t="s">
        <v>16</v>
      </c>
      <c r="G461" s="6" t="n">
        <v>9</v>
      </c>
      <c r="H461" s="7" t="n">
        <v>9.774</v>
      </c>
      <c r="I461" s="6" t="n">
        <v>14</v>
      </c>
      <c r="J461" s="7" t="n">
        <v>15.204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23</v>
      </c>
      <c r="D462" s="4" t="n">
        <v>16</v>
      </c>
      <c r="E462" s="5" t="s">
        <v>15</v>
      </c>
      <c r="F462" s="5" t="s">
        <v>16</v>
      </c>
      <c r="G462" s="6" t="n">
        <v>2</v>
      </c>
      <c r="H462" s="7" t="n">
        <v>2.316</v>
      </c>
      <c r="I462" s="6" t="n">
        <v>5</v>
      </c>
      <c r="J462" s="7" t="n">
        <v>5.79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3</v>
      </c>
      <c r="D463" s="4" t="n">
        <v>17</v>
      </c>
      <c r="E463" s="5" t="s">
        <v>15</v>
      </c>
      <c r="F463" s="5" t="s">
        <v>16</v>
      </c>
      <c r="G463" s="6" t="n">
        <v>11</v>
      </c>
      <c r="H463" s="7" t="n">
        <v>13.541</v>
      </c>
      <c r="I463" s="6" t="n">
        <v>20</v>
      </c>
      <c r="J463" s="7" t="n">
        <v>24.62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3</v>
      </c>
      <c r="D464" s="4" t="n">
        <v>18</v>
      </c>
      <c r="E464" s="5" t="s">
        <v>15</v>
      </c>
      <c r="F464" s="5" t="s">
        <v>16</v>
      </c>
      <c r="G464" s="6" t="n">
        <v>27</v>
      </c>
      <c r="H464" s="7" t="n">
        <v>35.181</v>
      </c>
      <c r="I464" s="6" t="n">
        <v>8</v>
      </c>
      <c r="J464" s="7" t="n">
        <v>10.424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8</v>
      </c>
      <c r="D465" s="4" t="n">
        <v>7</v>
      </c>
      <c r="E465" s="5" t="s">
        <v>15</v>
      </c>
      <c r="F465" s="5" t="s">
        <v>16</v>
      </c>
      <c r="G465" s="6" t="n">
        <v>4</v>
      </c>
      <c r="H465" s="7" t="n">
        <v>2.02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8</v>
      </c>
      <c r="D466" s="4" t="n">
        <v>7.5</v>
      </c>
      <c r="E466" s="5" t="s">
        <v>15</v>
      </c>
      <c r="F466" s="5" t="s">
        <v>16</v>
      </c>
      <c r="G466" s="6" t="n">
        <v>1</v>
      </c>
      <c r="H466" s="7" t="n">
        <v>0.54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8</v>
      </c>
      <c r="D467" s="4" t="n">
        <v>8</v>
      </c>
      <c r="E467" s="5" t="s">
        <v>15</v>
      </c>
      <c r="F467" s="5" t="s">
        <v>16</v>
      </c>
      <c r="G467" s="6" t="n">
        <v>38</v>
      </c>
      <c r="H467" s="7" t="n">
        <v>22.002</v>
      </c>
      <c r="I467" s="6" t="n">
        <v>33</v>
      </c>
      <c r="J467" s="7" t="n">
        <v>19.107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8</v>
      </c>
      <c r="D468" s="4" t="n">
        <v>8.5</v>
      </c>
      <c r="E468" s="5" t="s">
        <v>15</v>
      </c>
      <c r="F468" s="5" t="s">
        <v>16</v>
      </c>
      <c r="G468" s="6" t="n">
        <v>4</v>
      </c>
      <c r="H468" s="7" t="n">
        <v>2.4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8</v>
      </c>
      <c r="D469" s="4" t="n">
        <v>9</v>
      </c>
      <c r="E469" s="5" t="s">
        <v>15</v>
      </c>
      <c r="F469" s="5" t="s">
        <v>16</v>
      </c>
      <c r="G469" s="6" t="n">
        <v>10</v>
      </c>
      <c r="H469" s="7" t="n">
        <v>6.52</v>
      </c>
      <c r="I469" s="6" t="n">
        <v>34</v>
      </c>
      <c r="J469" s="7" t="n">
        <v>22.168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8</v>
      </c>
      <c r="D470" s="4" t="n">
        <v>12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1</v>
      </c>
      <c r="J470" s="7" t="n">
        <v>0.869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8</v>
      </c>
      <c r="D471" s="4" t="n">
        <v>14</v>
      </c>
      <c r="E471" s="5" t="s">
        <v>15</v>
      </c>
      <c r="F471" s="5" t="s">
        <v>16</v>
      </c>
      <c r="G471" s="6" t="n">
        <v>1</v>
      </c>
      <c r="H471" s="7" t="n">
        <v>1.014</v>
      </c>
      <c r="I471" s="6" t="n">
        <v>1</v>
      </c>
      <c r="J471" s="7" t="n">
        <v>1.014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8</v>
      </c>
      <c r="D472" s="4" t="n">
        <v>15</v>
      </c>
      <c r="E472" s="5" t="s">
        <v>15</v>
      </c>
      <c r="F472" s="5" t="s">
        <v>16</v>
      </c>
      <c r="G472" s="6" t="n">
        <v>8</v>
      </c>
      <c r="H472" s="7" t="n">
        <v>8.68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8</v>
      </c>
      <c r="D473" s="4" t="n">
        <v>16</v>
      </c>
      <c r="E473" s="5" t="s">
        <v>15</v>
      </c>
      <c r="F473" s="5" t="s">
        <v>16</v>
      </c>
      <c r="G473" s="6" t="n">
        <v>12</v>
      </c>
      <c r="H473" s="7" t="n">
        <v>13.896</v>
      </c>
      <c r="I473" s="6" t="n">
        <v>20</v>
      </c>
      <c r="J473" s="7" t="n">
        <v>23.16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8</v>
      </c>
      <c r="D474" s="4" t="n">
        <v>19</v>
      </c>
      <c r="E474" s="5" t="s">
        <v>15</v>
      </c>
      <c r="F474" s="5" t="s">
        <v>16</v>
      </c>
      <c r="G474" s="6" t="n">
        <v>3</v>
      </c>
      <c r="H474" s="7" t="n">
        <v>4.12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8</v>
      </c>
      <c r="D475" s="4" t="n">
        <v>2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3</v>
      </c>
      <c r="J475" s="7" t="n">
        <v>4.344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9</v>
      </c>
      <c r="D476" s="4" t="n">
        <v>6.5</v>
      </c>
      <c r="E476" s="5" t="s">
        <v>15</v>
      </c>
      <c r="F476" s="5" t="s">
        <v>16</v>
      </c>
      <c r="G476" s="6" t="n">
        <v>53</v>
      </c>
      <c r="H476" s="7" t="n">
        <v>24.963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9</v>
      </c>
      <c r="D477" s="4" t="n">
        <v>8</v>
      </c>
      <c r="E477" s="5" t="s">
        <v>15</v>
      </c>
      <c r="F477" s="5" t="s">
        <v>16</v>
      </c>
      <c r="G477" s="6" t="n">
        <v>83</v>
      </c>
      <c r="H477" s="7" t="n">
        <v>48.057</v>
      </c>
      <c r="I477" s="6" t="n">
        <v>112</v>
      </c>
      <c r="J477" s="7" t="n">
        <v>64.848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9</v>
      </c>
      <c r="D478" s="4" t="n">
        <v>9</v>
      </c>
      <c r="E478" s="5" t="s">
        <v>15</v>
      </c>
      <c r="F478" s="5" t="s">
        <v>16</v>
      </c>
      <c r="G478" s="6" t="n">
        <v>125</v>
      </c>
      <c r="H478" s="7" t="n">
        <v>81.5</v>
      </c>
      <c r="I478" s="6" t="n">
        <v>146</v>
      </c>
      <c r="J478" s="7" t="n">
        <v>95.192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9</v>
      </c>
      <c r="D479" s="4" t="n">
        <v>10</v>
      </c>
      <c r="E479" s="5" t="s">
        <v>15</v>
      </c>
      <c r="F479" s="5" t="s">
        <v>16</v>
      </c>
      <c r="G479" s="6" t="n">
        <v>211</v>
      </c>
      <c r="H479" s="7" t="n">
        <v>152.764</v>
      </c>
      <c r="I479" s="6" t="n">
        <v>436</v>
      </c>
      <c r="J479" s="7" t="n">
        <v>315.664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9</v>
      </c>
      <c r="D480" s="4" t="n">
        <v>11</v>
      </c>
      <c r="E480" s="5" t="s">
        <v>15</v>
      </c>
      <c r="F480" s="5" t="s">
        <v>16</v>
      </c>
      <c r="G480" s="6" t="n">
        <v>60</v>
      </c>
      <c r="H480" s="7" t="n">
        <v>47.76</v>
      </c>
      <c r="I480" s="6" t="n">
        <v>131</v>
      </c>
      <c r="J480" s="7" t="n">
        <v>104.276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9</v>
      </c>
      <c r="D481" s="4" t="n">
        <v>11.5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43</v>
      </c>
      <c r="J481" s="7" t="n">
        <v>119.119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9</v>
      </c>
      <c r="D482" s="4" t="n">
        <v>12</v>
      </c>
      <c r="E482" s="5" t="s">
        <v>15</v>
      </c>
      <c r="F482" s="5" t="s">
        <v>16</v>
      </c>
      <c r="G482" s="6" t="n">
        <v>1</v>
      </c>
      <c r="H482" s="7" t="n">
        <v>0.869</v>
      </c>
      <c r="I482" s="6" t="n">
        <v>34</v>
      </c>
      <c r="J482" s="7" t="n">
        <v>29.546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9</v>
      </c>
      <c r="D483" s="4" t="n">
        <v>13</v>
      </c>
      <c r="E483" s="5" t="s">
        <v>15</v>
      </c>
      <c r="F483" s="5" t="s">
        <v>16</v>
      </c>
      <c r="G483" s="6" t="n">
        <v>77</v>
      </c>
      <c r="H483" s="7" t="n">
        <v>72.457</v>
      </c>
      <c r="I483" s="6" t="n">
        <v>131</v>
      </c>
      <c r="J483" s="7" t="n">
        <v>123.271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9</v>
      </c>
      <c r="D484" s="4" t="n">
        <v>14</v>
      </c>
      <c r="E484" s="5" t="s">
        <v>15</v>
      </c>
      <c r="F484" s="5" t="s">
        <v>16</v>
      </c>
      <c r="G484" s="6" t="n">
        <v>54</v>
      </c>
      <c r="H484" s="7" t="n">
        <v>54.756</v>
      </c>
      <c r="I484" s="6" t="n">
        <v>126</v>
      </c>
      <c r="J484" s="7" t="n">
        <v>127.764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14.8</v>
      </c>
      <c r="E485" s="5" t="s">
        <v>15</v>
      </c>
      <c r="F485" s="5" t="s">
        <v>16</v>
      </c>
      <c r="G485" s="6" t="n">
        <v>145</v>
      </c>
      <c r="H485" s="7" t="n">
        <v>155.295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15</v>
      </c>
      <c r="E486" s="5" t="s">
        <v>15</v>
      </c>
      <c r="F486" s="5" t="s">
        <v>16</v>
      </c>
      <c r="G486" s="6" t="n">
        <v>2</v>
      </c>
      <c r="H486" s="7" t="n">
        <v>2.172</v>
      </c>
      <c r="I486" s="6" t="n">
        <v>95</v>
      </c>
      <c r="J486" s="7" t="n">
        <v>103.17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16</v>
      </c>
      <c r="E487" s="5" t="s">
        <v>15</v>
      </c>
      <c r="F487" s="5" t="s">
        <v>16</v>
      </c>
      <c r="G487" s="6" t="n">
        <v>3</v>
      </c>
      <c r="H487" s="7" t="n">
        <v>3.474</v>
      </c>
      <c r="I487" s="6" t="n">
        <v>9</v>
      </c>
      <c r="J487" s="7" t="n">
        <v>10.422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17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3</v>
      </c>
      <c r="J488" s="7" t="n">
        <v>3.693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17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10</v>
      </c>
      <c r="J489" s="7" t="n">
        <v>12.67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18</v>
      </c>
      <c r="E490" s="5" t="s">
        <v>15</v>
      </c>
      <c r="F490" s="5" t="s">
        <v>16</v>
      </c>
      <c r="G490" s="6" t="n">
        <v>1</v>
      </c>
      <c r="H490" s="7" t="n">
        <v>1.303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20</v>
      </c>
      <c r="E491" s="5" t="s">
        <v>15</v>
      </c>
      <c r="F491" s="5" t="s">
        <v>16</v>
      </c>
      <c r="G491" s="6" t="n">
        <v>1</v>
      </c>
      <c r="H491" s="7" t="n">
        <v>1.448</v>
      </c>
      <c r="I491" s="6" t="n">
        <v>4</v>
      </c>
      <c r="J491" s="7" t="n">
        <v>5.792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45</v>
      </c>
      <c r="D492" s="4" t="n">
        <v>8</v>
      </c>
      <c r="E492" s="5" t="s">
        <v>15</v>
      </c>
      <c r="F492" s="5" t="s">
        <v>16</v>
      </c>
      <c r="G492" s="6" t="n">
        <v>0</v>
      </c>
      <c r="H492" s="7" t="n">
        <v>0</v>
      </c>
      <c r="I492" s="6" t="n">
        <v>5</v>
      </c>
      <c r="J492" s="7" t="n">
        <v>2.895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45</v>
      </c>
      <c r="D493" s="4" t="n">
        <v>9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14</v>
      </c>
      <c r="J493" s="7" t="n">
        <v>9.128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45</v>
      </c>
      <c r="D494" s="4" t="n">
        <v>14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1</v>
      </c>
      <c r="J494" s="7" t="n">
        <v>1.014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45</v>
      </c>
      <c r="D495" s="4" t="n">
        <v>16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3</v>
      </c>
      <c r="J495" s="7" t="n">
        <v>3.474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45</v>
      </c>
      <c r="D496" s="4" t="n">
        <v>20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5</v>
      </c>
      <c r="J496" s="7" t="n">
        <v>7.24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46</v>
      </c>
      <c r="D497" s="4" t="n">
        <v>8</v>
      </c>
      <c r="E497" s="5" t="s">
        <v>15</v>
      </c>
      <c r="F497" s="5" t="s">
        <v>16</v>
      </c>
      <c r="G497" s="6" t="n">
        <v>1</v>
      </c>
      <c r="H497" s="7" t="n">
        <v>0.579</v>
      </c>
      <c r="I497" s="6" t="n">
        <v>10</v>
      </c>
      <c r="J497" s="7" t="n">
        <v>5.79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46</v>
      </c>
      <c r="D498" s="4" t="n">
        <v>9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5</v>
      </c>
      <c r="J498" s="7" t="n">
        <v>3.26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46</v>
      </c>
      <c r="D499" s="4" t="n">
        <v>1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19</v>
      </c>
      <c r="J499" s="7" t="n">
        <v>13.756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46</v>
      </c>
      <c r="D500" s="4" t="n">
        <v>12</v>
      </c>
      <c r="E500" s="5" t="s">
        <v>15</v>
      </c>
      <c r="F500" s="5" t="s">
        <v>16</v>
      </c>
      <c r="G500" s="6" t="n">
        <v>1</v>
      </c>
      <c r="H500" s="7" t="n">
        <v>0.869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46</v>
      </c>
      <c r="D501" s="4" t="n">
        <v>14</v>
      </c>
      <c r="E501" s="5" t="s">
        <v>15</v>
      </c>
      <c r="F501" s="5" t="s">
        <v>16</v>
      </c>
      <c r="G501" s="6" t="n">
        <v>3</v>
      </c>
      <c r="H501" s="7" t="n">
        <v>3.04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46</v>
      </c>
      <c r="D502" s="4" t="n">
        <v>15</v>
      </c>
      <c r="E502" s="5" t="s">
        <v>15</v>
      </c>
      <c r="F502" s="5" t="s">
        <v>16</v>
      </c>
      <c r="G502" s="6" t="n">
        <v>1</v>
      </c>
      <c r="H502" s="7" t="n">
        <v>1.08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23</v>
      </c>
      <c r="D503" s="4" t="n">
        <v>12</v>
      </c>
      <c r="E503" s="5" t="s">
        <v>15</v>
      </c>
      <c r="F503" s="5" t="s">
        <v>16</v>
      </c>
      <c r="G503" s="6" t="n">
        <v>12</v>
      </c>
      <c r="H503" s="7" t="n">
        <v>11.83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23</v>
      </c>
      <c r="D504" s="4" t="n">
        <v>13</v>
      </c>
      <c r="E504" s="5" t="s">
        <v>15</v>
      </c>
      <c r="F504" s="5" t="s">
        <v>16</v>
      </c>
      <c r="G504" s="6" t="n">
        <v>10</v>
      </c>
      <c r="H504" s="7" t="n">
        <v>10.69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23</v>
      </c>
      <c r="D505" s="4" t="n">
        <v>14</v>
      </c>
      <c r="E505" s="5" t="s">
        <v>15</v>
      </c>
      <c r="F505" s="5" t="s">
        <v>16</v>
      </c>
      <c r="G505" s="6" t="n">
        <v>9</v>
      </c>
      <c r="H505" s="7" t="n">
        <v>10.359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23</v>
      </c>
      <c r="D506" s="4" t="n">
        <v>15</v>
      </c>
      <c r="E506" s="5" t="s">
        <v>15</v>
      </c>
      <c r="F506" s="5" t="s">
        <v>20</v>
      </c>
      <c r="G506" s="6" t="n">
        <v>0</v>
      </c>
      <c r="H506" s="7" t="n">
        <v>0</v>
      </c>
      <c r="I506" s="6" t="n">
        <v>2</v>
      </c>
      <c r="J506" s="7" t="n">
        <v>2.466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9</v>
      </c>
      <c r="D507" s="4" t="n">
        <v>8</v>
      </c>
      <c r="E507" s="5" t="s">
        <v>15</v>
      </c>
      <c r="F507" s="5" t="s">
        <v>16</v>
      </c>
      <c r="G507" s="6" t="n">
        <v>59</v>
      </c>
      <c r="H507" s="7" t="n">
        <v>38.822</v>
      </c>
      <c r="I507" s="6" t="n">
        <v>4</v>
      </c>
      <c r="J507" s="7" t="n">
        <v>2.632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9</v>
      </c>
      <c r="D508" s="4" t="n">
        <v>9</v>
      </c>
      <c r="E508" s="5" t="s">
        <v>15</v>
      </c>
      <c r="F508" s="5" t="s">
        <v>16</v>
      </c>
      <c r="G508" s="6" t="n">
        <v>59</v>
      </c>
      <c r="H508" s="7" t="n">
        <v>43.66</v>
      </c>
      <c r="I508" s="6" t="n">
        <v>6</v>
      </c>
      <c r="J508" s="7" t="n">
        <v>4.44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9</v>
      </c>
      <c r="D509" s="4" t="n">
        <v>9</v>
      </c>
      <c r="E509" s="5" t="s">
        <v>15</v>
      </c>
      <c r="F509" s="5" t="s">
        <v>20</v>
      </c>
      <c r="G509" s="6" t="n">
        <v>1</v>
      </c>
      <c r="H509" s="7" t="n">
        <v>0.74</v>
      </c>
      <c r="I509" s="6" t="n">
        <v>14</v>
      </c>
      <c r="J509" s="7" t="n">
        <v>10.36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9</v>
      </c>
      <c r="D510" s="4" t="n">
        <v>10</v>
      </c>
      <c r="E510" s="5" t="s">
        <v>15</v>
      </c>
      <c r="F510" s="5" t="s">
        <v>16</v>
      </c>
      <c r="G510" s="6" t="n">
        <v>82</v>
      </c>
      <c r="H510" s="7" t="n">
        <v>67.404</v>
      </c>
      <c r="I510" s="6" t="n">
        <v>106</v>
      </c>
      <c r="J510" s="7" t="n">
        <v>87.132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9</v>
      </c>
      <c r="D511" s="4" t="n">
        <v>11</v>
      </c>
      <c r="E511" s="5" t="s">
        <v>15</v>
      </c>
      <c r="F511" s="5" t="s">
        <v>16</v>
      </c>
      <c r="G511" s="6" t="n">
        <v>53</v>
      </c>
      <c r="H511" s="7" t="n">
        <v>47.91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9</v>
      </c>
      <c r="D512" s="4" t="n">
        <v>11</v>
      </c>
      <c r="E512" s="5" t="s">
        <v>15</v>
      </c>
      <c r="F512" s="5" t="s">
        <v>20</v>
      </c>
      <c r="G512" s="6" t="n">
        <v>2</v>
      </c>
      <c r="H512" s="7" t="n">
        <v>1.80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9</v>
      </c>
      <c r="D513" s="4" t="n">
        <v>12</v>
      </c>
      <c r="E513" s="5" t="s">
        <v>15</v>
      </c>
      <c r="F513" s="5" t="s">
        <v>16</v>
      </c>
      <c r="G513" s="6" t="n">
        <v>63</v>
      </c>
      <c r="H513" s="7" t="n">
        <v>62.118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9</v>
      </c>
      <c r="D514" s="4" t="n">
        <v>13</v>
      </c>
      <c r="E514" s="5" t="s">
        <v>15</v>
      </c>
      <c r="F514" s="5" t="s">
        <v>16</v>
      </c>
      <c r="G514" s="6" t="n">
        <v>75</v>
      </c>
      <c r="H514" s="7" t="n">
        <v>80.175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9</v>
      </c>
      <c r="D515" s="4" t="n">
        <v>14</v>
      </c>
      <c r="E515" s="5" t="s">
        <v>15</v>
      </c>
      <c r="F515" s="5" t="s">
        <v>16</v>
      </c>
      <c r="G515" s="6" t="n">
        <v>13</v>
      </c>
      <c r="H515" s="7" t="n">
        <v>14.963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9</v>
      </c>
      <c r="D516" s="4" t="n">
        <v>15</v>
      </c>
      <c r="E516" s="5" t="s">
        <v>15</v>
      </c>
      <c r="F516" s="5" t="s">
        <v>20</v>
      </c>
      <c r="G516" s="6" t="n">
        <v>37</v>
      </c>
      <c r="H516" s="7" t="n">
        <v>45.62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9</v>
      </c>
      <c r="D517" s="4" t="n">
        <v>16</v>
      </c>
      <c r="E517" s="5" t="s">
        <v>15</v>
      </c>
      <c r="F517" s="5" t="s">
        <v>20</v>
      </c>
      <c r="G517" s="6" t="n">
        <v>35</v>
      </c>
      <c r="H517" s="7" t="n">
        <v>46.02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48</v>
      </c>
      <c r="D518" s="4" t="n">
        <v>11.5</v>
      </c>
      <c r="E518" s="5" t="s">
        <v>15</v>
      </c>
      <c r="F518" s="5" t="s">
        <v>16</v>
      </c>
      <c r="G518" s="6" t="n">
        <v>1</v>
      </c>
      <c r="H518" s="7" t="n">
        <v>0.945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48</v>
      </c>
      <c r="D519" s="4" t="n">
        <v>12</v>
      </c>
      <c r="E519" s="5" t="s">
        <v>15</v>
      </c>
      <c r="F519" s="5" t="s">
        <v>16</v>
      </c>
      <c r="G519" s="6" t="n">
        <v>4</v>
      </c>
      <c r="H519" s="7" t="n">
        <v>3.94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14</v>
      </c>
      <c r="D520" s="4" t="n">
        <v>6</v>
      </c>
      <c r="E520" s="5" t="s">
        <v>15</v>
      </c>
      <c r="F520" s="5" t="s">
        <v>16</v>
      </c>
      <c r="G520" s="6" t="n">
        <v>2</v>
      </c>
      <c r="H520" s="7" t="n">
        <v>0.384</v>
      </c>
      <c r="I520" s="6" t="n">
        <v>7</v>
      </c>
      <c r="J520" s="7" t="n">
        <v>1.344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14</v>
      </c>
      <c r="D521" s="4" t="n">
        <v>7</v>
      </c>
      <c r="E521" s="5" t="s">
        <v>15</v>
      </c>
      <c r="F521" s="5" t="s">
        <v>16</v>
      </c>
      <c r="G521" s="6" t="n">
        <v>5</v>
      </c>
      <c r="H521" s="7" t="n">
        <v>1.1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14</v>
      </c>
      <c r="D522" s="4" t="n">
        <v>8</v>
      </c>
      <c r="E522" s="5" t="s">
        <v>15</v>
      </c>
      <c r="F522" s="5" t="s">
        <v>16</v>
      </c>
      <c r="G522" s="6" t="n">
        <v>21</v>
      </c>
      <c r="H522" s="7" t="n">
        <v>5.37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14</v>
      </c>
      <c r="D523" s="4" t="n">
        <v>9</v>
      </c>
      <c r="E523" s="5" t="s">
        <v>15</v>
      </c>
      <c r="F523" s="5" t="s">
        <v>16</v>
      </c>
      <c r="G523" s="6" t="n">
        <v>9</v>
      </c>
      <c r="H523" s="7" t="n">
        <v>2.592</v>
      </c>
      <c r="I523" s="6" t="n">
        <v>7</v>
      </c>
      <c r="J523" s="7" t="n">
        <v>2.016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14</v>
      </c>
      <c r="D524" s="4" t="n">
        <v>10</v>
      </c>
      <c r="E524" s="5" t="s">
        <v>15</v>
      </c>
      <c r="F524" s="5" t="s">
        <v>16</v>
      </c>
      <c r="G524" s="6" t="n">
        <v>76</v>
      </c>
      <c r="H524" s="7" t="n">
        <v>24.32</v>
      </c>
      <c r="I524" s="6" t="n">
        <v>23</v>
      </c>
      <c r="J524" s="7" t="n">
        <v>7.36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14</v>
      </c>
      <c r="D525" s="4" t="n">
        <v>10.5</v>
      </c>
      <c r="E525" s="5" t="s">
        <v>15</v>
      </c>
      <c r="F525" s="5" t="s">
        <v>16</v>
      </c>
      <c r="G525" s="6" t="n">
        <v>9</v>
      </c>
      <c r="H525" s="7" t="n">
        <v>3.024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14</v>
      </c>
      <c r="D526" s="4" t="n">
        <v>11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0.352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14</v>
      </c>
      <c r="D527" s="4" t="n">
        <v>12</v>
      </c>
      <c r="E527" s="5" t="s">
        <v>15</v>
      </c>
      <c r="F527" s="5" t="s">
        <v>16</v>
      </c>
      <c r="G527" s="6" t="n">
        <v>13</v>
      </c>
      <c r="H527" s="7" t="n">
        <v>4.99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14</v>
      </c>
      <c r="D528" s="4" t="n">
        <v>13</v>
      </c>
      <c r="E528" s="5" t="s">
        <v>15</v>
      </c>
      <c r="F528" s="5" t="s">
        <v>16</v>
      </c>
      <c r="G528" s="6" t="n">
        <v>24</v>
      </c>
      <c r="H528" s="7" t="n">
        <v>9.98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14</v>
      </c>
      <c r="D529" s="4" t="n">
        <v>14</v>
      </c>
      <c r="E529" s="5" t="s">
        <v>15</v>
      </c>
      <c r="F529" s="5" t="s">
        <v>16</v>
      </c>
      <c r="G529" s="6" t="n">
        <v>39</v>
      </c>
      <c r="H529" s="7" t="n">
        <v>17.47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15</v>
      </c>
      <c r="E530" s="5" t="s">
        <v>15</v>
      </c>
      <c r="F530" s="5" t="s">
        <v>16</v>
      </c>
      <c r="G530" s="6" t="n">
        <v>29</v>
      </c>
      <c r="H530" s="7" t="n">
        <v>13.9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23</v>
      </c>
      <c r="H531" s="7" t="n">
        <v>11.77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7</v>
      </c>
      <c r="H532" s="7" t="n">
        <v>3.80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8</v>
      </c>
      <c r="D533" s="4" t="n">
        <v>6</v>
      </c>
      <c r="E533" s="5" t="s">
        <v>15</v>
      </c>
      <c r="F533" s="5" t="s">
        <v>16</v>
      </c>
      <c r="G533" s="6" t="n">
        <v>9</v>
      </c>
      <c r="H533" s="7" t="n">
        <v>1.728</v>
      </c>
      <c r="I533" s="6" t="n">
        <v>26</v>
      </c>
      <c r="J533" s="7" t="n">
        <v>4.992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8</v>
      </c>
      <c r="D534" s="4" t="n">
        <v>7</v>
      </c>
      <c r="E534" s="5" t="s">
        <v>15</v>
      </c>
      <c r="F534" s="5" t="s">
        <v>16</v>
      </c>
      <c r="G534" s="6" t="n">
        <v>2</v>
      </c>
      <c r="H534" s="7" t="n">
        <v>0.448</v>
      </c>
      <c r="I534" s="6" t="n">
        <v>5</v>
      </c>
      <c r="J534" s="7" t="n">
        <v>1.12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9</v>
      </c>
      <c r="D535" s="4" t="n">
        <v>14</v>
      </c>
      <c r="E535" s="5" t="s">
        <v>15</v>
      </c>
      <c r="F535" s="5" t="s">
        <v>16</v>
      </c>
      <c r="G535" s="6" t="n">
        <v>1</v>
      </c>
      <c r="H535" s="7" t="n">
        <v>0.448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32</v>
      </c>
      <c r="D536" s="4" t="n">
        <v>8</v>
      </c>
      <c r="E536" s="5" t="s">
        <v>15</v>
      </c>
      <c r="F536" s="5" t="s">
        <v>16</v>
      </c>
      <c r="G536" s="6" t="n">
        <v>1</v>
      </c>
      <c r="H536" s="7" t="n">
        <v>0.29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8</v>
      </c>
      <c r="E537" s="5" t="s">
        <v>15</v>
      </c>
      <c r="F537" s="5" t="s">
        <v>16</v>
      </c>
      <c r="G537" s="6" t="n">
        <v>68</v>
      </c>
      <c r="H537" s="7" t="n">
        <v>19.992</v>
      </c>
      <c r="I537" s="6" t="n">
        <v>51</v>
      </c>
      <c r="J537" s="7" t="n">
        <v>14.994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8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1</v>
      </c>
      <c r="J538" s="7" t="n">
        <v>0.312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9</v>
      </c>
      <c r="E539" s="5" t="s">
        <v>15</v>
      </c>
      <c r="F539" s="5" t="s">
        <v>16</v>
      </c>
      <c r="G539" s="6" t="n">
        <v>90</v>
      </c>
      <c r="H539" s="7" t="n">
        <v>29.7</v>
      </c>
      <c r="I539" s="6" t="n">
        <v>78</v>
      </c>
      <c r="J539" s="7" t="n">
        <v>25.74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4</v>
      </c>
      <c r="D540" s="4" t="n">
        <v>10</v>
      </c>
      <c r="E540" s="5" t="s">
        <v>15</v>
      </c>
      <c r="F540" s="5" t="s">
        <v>16</v>
      </c>
      <c r="G540" s="6" t="n">
        <v>71</v>
      </c>
      <c r="H540" s="7" t="n">
        <v>26.057</v>
      </c>
      <c r="I540" s="6" t="n">
        <v>93</v>
      </c>
      <c r="J540" s="7" t="n">
        <v>34.131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4</v>
      </c>
      <c r="D541" s="4" t="n">
        <v>11</v>
      </c>
      <c r="E541" s="5" t="s">
        <v>15</v>
      </c>
      <c r="F541" s="5" t="s">
        <v>16</v>
      </c>
      <c r="G541" s="6" t="n">
        <v>25</v>
      </c>
      <c r="H541" s="7" t="n">
        <v>10.1</v>
      </c>
      <c r="I541" s="6" t="n">
        <v>112</v>
      </c>
      <c r="J541" s="7" t="n">
        <v>45.248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4</v>
      </c>
      <c r="D542" s="4" t="n">
        <v>12</v>
      </c>
      <c r="E542" s="5" t="s">
        <v>15</v>
      </c>
      <c r="F542" s="5" t="s">
        <v>16</v>
      </c>
      <c r="G542" s="6" t="n">
        <v>52</v>
      </c>
      <c r="H542" s="7" t="n">
        <v>22.88</v>
      </c>
      <c r="I542" s="6" t="n">
        <v>20</v>
      </c>
      <c r="J542" s="7" t="n">
        <v>8.8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4</v>
      </c>
      <c r="D543" s="4" t="n">
        <v>13</v>
      </c>
      <c r="E543" s="5" t="s">
        <v>15</v>
      </c>
      <c r="F543" s="5" t="s">
        <v>16</v>
      </c>
      <c r="G543" s="6" t="n">
        <v>23</v>
      </c>
      <c r="H543" s="7" t="n">
        <v>10.971</v>
      </c>
      <c r="I543" s="6" t="n">
        <v>41</v>
      </c>
      <c r="J543" s="7" t="n">
        <v>19.557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4</v>
      </c>
      <c r="D544" s="4" t="n">
        <v>14</v>
      </c>
      <c r="E544" s="5" t="s">
        <v>15</v>
      </c>
      <c r="F544" s="5" t="s">
        <v>16</v>
      </c>
      <c r="G544" s="6" t="n">
        <v>53</v>
      </c>
      <c r="H544" s="7" t="n">
        <v>27.242</v>
      </c>
      <c r="I544" s="6" t="n">
        <v>19</v>
      </c>
      <c r="J544" s="7" t="n">
        <v>9.766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4</v>
      </c>
      <c r="D545" s="4" t="n">
        <v>15</v>
      </c>
      <c r="E545" s="5" t="s">
        <v>15</v>
      </c>
      <c r="F545" s="5" t="s">
        <v>16</v>
      </c>
      <c r="G545" s="6" t="n">
        <v>16</v>
      </c>
      <c r="H545" s="7" t="n">
        <v>8.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4</v>
      </c>
      <c r="D546" s="4" t="n">
        <v>16</v>
      </c>
      <c r="E546" s="5" t="s">
        <v>15</v>
      </c>
      <c r="F546" s="5" t="s">
        <v>16</v>
      </c>
      <c r="G546" s="6" t="n">
        <v>6</v>
      </c>
      <c r="H546" s="7" t="n">
        <v>3.522</v>
      </c>
      <c r="I546" s="6" t="n">
        <v>21</v>
      </c>
      <c r="J546" s="7" t="n">
        <v>12.327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17</v>
      </c>
      <c r="E547" s="5" t="s">
        <v>15</v>
      </c>
      <c r="F547" s="5" t="s">
        <v>16</v>
      </c>
      <c r="G547" s="6" t="n">
        <v>12</v>
      </c>
      <c r="H547" s="7" t="n">
        <v>7.48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23</v>
      </c>
      <c r="D548" s="4" t="n">
        <v>9</v>
      </c>
      <c r="E548" s="5" t="s">
        <v>15</v>
      </c>
      <c r="F548" s="5" t="s">
        <v>16</v>
      </c>
      <c r="G548" s="6" t="n">
        <v>8</v>
      </c>
      <c r="H548" s="7" t="n">
        <v>2.6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23</v>
      </c>
      <c r="D549" s="4" t="n">
        <v>10</v>
      </c>
      <c r="E549" s="5" t="s">
        <v>15</v>
      </c>
      <c r="F549" s="5" t="s">
        <v>16</v>
      </c>
      <c r="G549" s="6" t="n">
        <v>112</v>
      </c>
      <c r="H549" s="7" t="n">
        <v>41.104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23</v>
      </c>
      <c r="D550" s="4" t="n">
        <v>12</v>
      </c>
      <c r="E550" s="5" t="s">
        <v>15</v>
      </c>
      <c r="F550" s="5" t="s">
        <v>16</v>
      </c>
      <c r="G550" s="6" t="n">
        <v>1</v>
      </c>
      <c r="H550" s="7" t="n">
        <v>0.4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23</v>
      </c>
      <c r="D551" s="4" t="n">
        <v>16</v>
      </c>
      <c r="E551" s="5" t="s">
        <v>15</v>
      </c>
      <c r="F551" s="5" t="s">
        <v>16</v>
      </c>
      <c r="G551" s="6" t="n">
        <v>4</v>
      </c>
      <c r="H551" s="7" t="n">
        <v>2.34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8</v>
      </c>
      <c r="D552" s="4" t="n">
        <v>6</v>
      </c>
      <c r="E552" s="5" t="s">
        <v>15</v>
      </c>
      <c r="F552" s="5" t="s">
        <v>16</v>
      </c>
      <c r="G552" s="6" t="n">
        <v>1</v>
      </c>
      <c r="H552" s="7" t="n">
        <v>0.22</v>
      </c>
      <c r="I552" s="6" t="n">
        <v>15</v>
      </c>
      <c r="J552" s="7" t="n">
        <v>3.3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8</v>
      </c>
      <c r="D553" s="4" t="n">
        <v>9</v>
      </c>
      <c r="E553" s="5" t="s">
        <v>15</v>
      </c>
      <c r="F553" s="5" t="s">
        <v>16</v>
      </c>
      <c r="G553" s="6" t="n">
        <v>17</v>
      </c>
      <c r="H553" s="7" t="n">
        <v>5.61</v>
      </c>
      <c r="I553" s="6" t="n">
        <v>15</v>
      </c>
      <c r="J553" s="7" t="n">
        <v>4.95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8</v>
      </c>
      <c r="D554" s="4" t="n">
        <v>10</v>
      </c>
      <c r="E554" s="5" t="s">
        <v>15</v>
      </c>
      <c r="F554" s="5" t="s">
        <v>16</v>
      </c>
      <c r="G554" s="6" t="n">
        <v>64</v>
      </c>
      <c r="H554" s="7" t="n">
        <v>23.488</v>
      </c>
      <c r="I554" s="6" t="n">
        <v>4</v>
      </c>
      <c r="J554" s="7" t="n">
        <v>1.468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8</v>
      </c>
      <c r="D555" s="4" t="n">
        <v>12</v>
      </c>
      <c r="E555" s="5" t="s">
        <v>15</v>
      </c>
      <c r="F555" s="5" t="s">
        <v>16</v>
      </c>
      <c r="G555" s="6" t="n">
        <v>62</v>
      </c>
      <c r="H555" s="7" t="n">
        <v>27.28</v>
      </c>
      <c r="I555" s="6" t="n">
        <v>42</v>
      </c>
      <c r="J555" s="7" t="n">
        <v>18.48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8</v>
      </c>
      <c r="D556" s="4" t="n">
        <v>12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0.459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8</v>
      </c>
      <c r="D557" s="4" t="n">
        <v>13</v>
      </c>
      <c r="E557" s="5" t="s">
        <v>15</v>
      </c>
      <c r="F557" s="5" t="s">
        <v>16</v>
      </c>
      <c r="G557" s="6" t="n">
        <v>20</v>
      </c>
      <c r="H557" s="7" t="n">
        <v>9.54</v>
      </c>
      <c r="I557" s="6" t="n">
        <v>18</v>
      </c>
      <c r="J557" s="7" t="n">
        <v>8.586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8</v>
      </c>
      <c r="D558" s="4" t="n">
        <v>14.5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11</v>
      </c>
      <c r="J558" s="7" t="n">
        <v>5.852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8</v>
      </c>
      <c r="D559" s="4" t="n">
        <v>15</v>
      </c>
      <c r="E559" s="5" t="s">
        <v>15</v>
      </c>
      <c r="F559" s="5" t="s">
        <v>16</v>
      </c>
      <c r="G559" s="6" t="n">
        <v>12</v>
      </c>
      <c r="H559" s="7" t="n">
        <v>6.6</v>
      </c>
      <c r="I559" s="6" t="n">
        <v>49</v>
      </c>
      <c r="J559" s="7" t="n">
        <v>26.95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8</v>
      </c>
      <c r="D560" s="4" t="n">
        <v>16</v>
      </c>
      <c r="E560" s="5" t="s">
        <v>15</v>
      </c>
      <c r="F560" s="5" t="s">
        <v>16</v>
      </c>
      <c r="G560" s="6" t="n">
        <v>2</v>
      </c>
      <c r="H560" s="7" t="n">
        <v>1.174</v>
      </c>
      <c r="I560" s="6" t="n">
        <v>7</v>
      </c>
      <c r="J560" s="7" t="n">
        <v>4.109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9</v>
      </c>
      <c r="D561" s="4" t="n">
        <v>8</v>
      </c>
      <c r="E561" s="5" t="s">
        <v>15</v>
      </c>
      <c r="F561" s="5" t="s">
        <v>16</v>
      </c>
      <c r="G561" s="6" t="n">
        <v>301</v>
      </c>
      <c r="H561" s="7" t="n">
        <v>88.494</v>
      </c>
      <c r="I561" s="6" t="n">
        <v>304</v>
      </c>
      <c r="J561" s="7" t="n">
        <v>89.376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9</v>
      </c>
      <c r="D562" s="4" t="n">
        <v>9</v>
      </c>
      <c r="E562" s="5" t="s">
        <v>15</v>
      </c>
      <c r="F562" s="5" t="s">
        <v>16</v>
      </c>
      <c r="G562" s="6" t="n">
        <v>361</v>
      </c>
      <c r="H562" s="7" t="n">
        <v>119.13</v>
      </c>
      <c r="I562" s="6" t="n">
        <v>198</v>
      </c>
      <c r="J562" s="7" t="n">
        <v>65.34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9</v>
      </c>
      <c r="D563" s="4" t="n">
        <v>10</v>
      </c>
      <c r="E563" s="5" t="s">
        <v>15</v>
      </c>
      <c r="F563" s="5" t="s">
        <v>16</v>
      </c>
      <c r="G563" s="6" t="n">
        <v>1101</v>
      </c>
      <c r="H563" s="7" t="n">
        <v>404.067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9</v>
      </c>
      <c r="D564" s="4" t="n">
        <v>11</v>
      </c>
      <c r="E564" s="5" t="s">
        <v>15</v>
      </c>
      <c r="F564" s="5" t="s">
        <v>16</v>
      </c>
      <c r="G564" s="6" t="n">
        <v>334</v>
      </c>
      <c r="H564" s="7" t="n">
        <v>134.936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9</v>
      </c>
      <c r="D565" s="4" t="n">
        <v>12</v>
      </c>
      <c r="E565" s="5" t="s">
        <v>15</v>
      </c>
      <c r="F565" s="5" t="s">
        <v>16</v>
      </c>
      <c r="G565" s="6" t="n">
        <v>530</v>
      </c>
      <c r="H565" s="7" t="n">
        <v>233.2</v>
      </c>
      <c r="I565" s="6" t="n">
        <v>38</v>
      </c>
      <c r="J565" s="7" t="n">
        <v>16.7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9</v>
      </c>
      <c r="D566" s="4" t="n">
        <v>13</v>
      </c>
      <c r="E566" s="5" t="s">
        <v>15</v>
      </c>
      <c r="F566" s="5" t="s">
        <v>16</v>
      </c>
      <c r="G566" s="6" t="n">
        <v>213</v>
      </c>
      <c r="H566" s="7" t="n">
        <v>101.601</v>
      </c>
      <c r="I566" s="6" t="n">
        <v>55</v>
      </c>
      <c r="J566" s="7" t="n">
        <v>26.235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14</v>
      </c>
      <c r="E567" s="5" t="s">
        <v>15</v>
      </c>
      <c r="F567" s="5" t="s">
        <v>16</v>
      </c>
      <c r="G567" s="6" t="n">
        <v>165</v>
      </c>
      <c r="H567" s="7" t="n">
        <v>84.81</v>
      </c>
      <c r="I567" s="6" t="n">
        <v>50</v>
      </c>
      <c r="J567" s="7" t="n">
        <v>25.7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15</v>
      </c>
      <c r="E568" s="5" t="s">
        <v>15</v>
      </c>
      <c r="F568" s="5" t="s">
        <v>16</v>
      </c>
      <c r="G568" s="6" t="n">
        <v>20</v>
      </c>
      <c r="H568" s="7" t="n">
        <v>11</v>
      </c>
      <c r="I568" s="6" t="n">
        <v>1</v>
      </c>
      <c r="J568" s="7" t="n">
        <v>0.55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16</v>
      </c>
      <c r="E569" s="5" t="s">
        <v>15</v>
      </c>
      <c r="F569" s="5" t="s">
        <v>16</v>
      </c>
      <c r="G569" s="6" t="n">
        <v>25</v>
      </c>
      <c r="H569" s="7" t="n">
        <v>14.675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51</v>
      </c>
      <c r="D570" s="4" t="n">
        <v>9</v>
      </c>
      <c r="E570" s="5" t="s">
        <v>15</v>
      </c>
      <c r="F570" s="5" t="s">
        <v>16</v>
      </c>
      <c r="G570" s="6" t="n">
        <v>2</v>
      </c>
      <c r="H570" s="7" t="n">
        <v>0.6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52</v>
      </c>
      <c r="D571" s="4" t="n">
        <v>9.5</v>
      </c>
      <c r="E571" s="5" t="s">
        <v>15</v>
      </c>
      <c r="F571" s="5" t="s">
        <v>16</v>
      </c>
      <c r="G571" s="6" t="n">
        <v>8</v>
      </c>
      <c r="H571" s="7" t="n">
        <v>2.79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4</v>
      </c>
      <c r="D572" s="4" t="n">
        <v>7</v>
      </c>
      <c r="E572" s="5" t="s">
        <v>15</v>
      </c>
      <c r="F572" s="5" t="s">
        <v>16</v>
      </c>
      <c r="G572" s="6" t="n">
        <v>33</v>
      </c>
      <c r="H572" s="7" t="n">
        <v>13.13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4</v>
      </c>
      <c r="D573" s="4" t="n">
        <v>7.5</v>
      </c>
      <c r="E573" s="5" t="s">
        <v>15</v>
      </c>
      <c r="F573" s="5" t="s">
        <v>16</v>
      </c>
      <c r="G573" s="6" t="n">
        <v>1</v>
      </c>
      <c r="H573" s="7" t="n">
        <v>0.42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4</v>
      </c>
      <c r="D574" s="4" t="n">
        <v>8</v>
      </c>
      <c r="E574" s="5" t="s">
        <v>15</v>
      </c>
      <c r="F574" s="5" t="s">
        <v>16</v>
      </c>
      <c r="G574" s="6" t="n">
        <v>189</v>
      </c>
      <c r="H574" s="7" t="n">
        <v>85.80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4</v>
      </c>
      <c r="D575" s="4" t="n">
        <v>8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8</v>
      </c>
      <c r="J575" s="7" t="n">
        <v>3.864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4</v>
      </c>
      <c r="D576" s="4" t="n">
        <v>9</v>
      </c>
      <c r="E576" s="5" t="s">
        <v>15</v>
      </c>
      <c r="F576" s="5" t="s">
        <v>16</v>
      </c>
      <c r="G576" s="6" t="n">
        <v>113</v>
      </c>
      <c r="H576" s="7" t="n">
        <v>57.743</v>
      </c>
      <c r="I576" s="6" t="n">
        <v>12</v>
      </c>
      <c r="J576" s="7" t="n">
        <v>6.132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4</v>
      </c>
      <c r="D577" s="4" t="n">
        <v>10</v>
      </c>
      <c r="E577" s="5" t="s">
        <v>15</v>
      </c>
      <c r="F577" s="5" t="s">
        <v>16</v>
      </c>
      <c r="G577" s="6" t="n">
        <v>93</v>
      </c>
      <c r="H577" s="7" t="n">
        <v>52.82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4</v>
      </c>
      <c r="D578" s="4" t="n">
        <v>11</v>
      </c>
      <c r="E578" s="5" t="s">
        <v>15</v>
      </c>
      <c r="F578" s="5" t="s">
        <v>16</v>
      </c>
      <c r="G578" s="6" t="n">
        <v>109</v>
      </c>
      <c r="H578" s="7" t="n">
        <v>68.125</v>
      </c>
      <c r="I578" s="6" t="n">
        <v>3</v>
      </c>
      <c r="J578" s="7" t="n">
        <v>1.875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4</v>
      </c>
      <c r="D579" s="4" t="n">
        <v>12</v>
      </c>
      <c r="E579" s="5" t="s">
        <v>15</v>
      </c>
      <c r="F579" s="5" t="s">
        <v>16</v>
      </c>
      <c r="G579" s="6" t="n">
        <v>21</v>
      </c>
      <c r="H579" s="7" t="n">
        <v>14.322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4</v>
      </c>
      <c r="D580" s="4" t="n">
        <v>13</v>
      </c>
      <c r="E580" s="5" t="s">
        <v>15</v>
      </c>
      <c r="F580" s="5" t="s">
        <v>16</v>
      </c>
      <c r="G580" s="6" t="n">
        <v>59</v>
      </c>
      <c r="H580" s="7" t="n">
        <v>43.542</v>
      </c>
      <c r="I580" s="6" t="n">
        <v>20</v>
      </c>
      <c r="J580" s="7" t="n">
        <v>14.76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4</v>
      </c>
      <c r="D581" s="4" t="n">
        <v>14</v>
      </c>
      <c r="E581" s="5" t="s">
        <v>15</v>
      </c>
      <c r="F581" s="5" t="s">
        <v>16</v>
      </c>
      <c r="G581" s="6" t="n">
        <v>54</v>
      </c>
      <c r="H581" s="7" t="n">
        <v>42.93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4</v>
      </c>
      <c r="D582" s="4" t="n">
        <v>15</v>
      </c>
      <c r="E582" s="5" t="s">
        <v>15</v>
      </c>
      <c r="F582" s="5" t="s">
        <v>16</v>
      </c>
      <c r="G582" s="6" t="n">
        <v>44</v>
      </c>
      <c r="H582" s="7" t="n">
        <v>37.488</v>
      </c>
      <c r="I582" s="6" t="n">
        <v>2</v>
      </c>
      <c r="J582" s="7" t="n">
        <v>1.704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4</v>
      </c>
      <c r="D583" s="4" t="n">
        <v>15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2</v>
      </c>
      <c r="J583" s="7" t="n">
        <v>10.56</v>
      </c>
    </row>
    <row r="584" customFormat="false" ht="16.5" hidden="false" customHeight="false" outlineLevel="0" collapsed="false">
      <c r="A584" s="3" t="s">
        <v>12</v>
      </c>
      <c r="B584" s="3" t="s">
        <v>53</v>
      </c>
      <c r="C584" s="3" t="s">
        <v>14</v>
      </c>
      <c r="D584" s="4" t="n">
        <v>16</v>
      </c>
      <c r="E584" s="5" t="s">
        <v>15</v>
      </c>
      <c r="F584" s="5" t="s">
        <v>16</v>
      </c>
      <c r="G584" s="6" t="n">
        <v>37</v>
      </c>
      <c r="H584" s="7" t="n">
        <v>33.633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3</v>
      </c>
      <c r="C585" s="3" t="s">
        <v>14</v>
      </c>
      <c r="D585" s="4" t="n">
        <v>17</v>
      </c>
      <c r="E585" s="5" t="s">
        <v>15</v>
      </c>
      <c r="F585" s="5" t="s">
        <v>16</v>
      </c>
      <c r="G585" s="6" t="n">
        <v>22</v>
      </c>
      <c r="H585" s="7" t="n">
        <v>21.25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3</v>
      </c>
      <c r="C586" s="3" t="s">
        <v>14</v>
      </c>
      <c r="D586" s="4" t="n">
        <v>18</v>
      </c>
      <c r="E586" s="5" t="s">
        <v>15</v>
      </c>
      <c r="F586" s="5" t="s">
        <v>16</v>
      </c>
      <c r="G586" s="6" t="n">
        <v>24</v>
      </c>
      <c r="H586" s="7" t="n">
        <v>24.52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3</v>
      </c>
      <c r="C587" s="3" t="s">
        <v>14</v>
      </c>
      <c r="D587" s="4" t="n">
        <v>19</v>
      </c>
      <c r="E587" s="5" t="s">
        <v>15</v>
      </c>
      <c r="F587" s="5" t="s">
        <v>16</v>
      </c>
      <c r="G587" s="6" t="n">
        <v>22</v>
      </c>
      <c r="H587" s="7" t="n">
        <v>23.73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3</v>
      </c>
      <c r="C588" s="3" t="s">
        <v>14</v>
      </c>
      <c r="D588" s="4" t="n">
        <v>20</v>
      </c>
      <c r="E588" s="5" t="s">
        <v>15</v>
      </c>
      <c r="F588" s="5" t="s">
        <v>16</v>
      </c>
      <c r="G588" s="6" t="n">
        <v>21</v>
      </c>
      <c r="H588" s="7" t="n">
        <v>23.85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3</v>
      </c>
      <c r="C589" s="3" t="s">
        <v>17</v>
      </c>
      <c r="D589" s="4" t="n">
        <v>7</v>
      </c>
      <c r="E589" s="5" t="s">
        <v>15</v>
      </c>
      <c r="F589" s="5" t="s">
        <v>16</v>
      </c>
      <c r="G589" s="6" t="n">
        <v>2</v>
      </c>
      <c r="H589" s="7" t="n">
        <v>0.796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3</v>
      </c>
      <c r="C590" s="3" t="s">
        <v>17</v>
      </c>
      <c r="D590" s="4" t="n">
        <v>9</v>
      </c>
      <c r="E590" s="5" t="s">
        <v>15</v>
      </c>
      <c r="F590" s="5" t="s">
        <v>16</v>
      </c>
      <c r="G590" s="6" t="n">
        <v>3</v>
      </c>
      <c r="H590" s="7" t="n">
        <v>1.533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3</v>
      </c>
      <c r="C591" s="3" t="s">
        <v>17</v>
      </c>
      <c r="D591" s="4" t="n">
        <v>12</v>
      </c>
      <c r="E591" s="5" t="s">
        <v>15</v>
      </c>
      <c r="F591" s="5" t="s">
        <v>16</v>
      </c>
      <c r="G591" s="6" t="n">
        <v>2</v>
      </c>
      <c r="H591" s="7" t="n">
        <v>1.36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3</v>
      </c>
      <c r="C592" s="3" t="s">
        <v>17</v>
      </c>
      <c r="D592" s="4" t="n">
        <v>13</v>
      </c>
      <c r="E592" s="5" t="s">
        <v>15</v>
      </c>
      <c r="F592" s="5" t="s">
        <v>16</v>
      </c>
      <c r="G592" s="6" t="n">
        <v>2</v>
      </c>
      <c r="H592" s="7" t="n">
        <v>1.47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3</v>
      </c>
      <c r="C593" s="3" t="s">
        <v>23</v>
      </c>
      <c r="D593" s="4" t="n">
        <v>10</v>
      </c>
      <c r="E593" s="5" t="s">
        <v>15</v>
      </c>
      <c r="F593" s="5" t="s">
        <v>16</v>
      </c>
      <c r="G593" s="6" t="n">
        <v>1</v>
      </c>
      <c r="H593" s="7" t="n">
        <v>0.5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3</v>
      </c>
      <c r="C594" s="3" t="s">
        <v>23</v>
      </c>
      <c r="D594" s="4" t="n">
        <v>12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2</v>
      </c>
      <c r="J594" s="7" t="n">
        <v>1.365</v>
      </c>
    </row>
    <row r="595" customFormat="false" ht="16.5" hidden="false" customHeight="false" outlineLevel="0" collapsed="false">
      <c r="A595" s="3" t="s">
        <v>12</v>
      </c>
      <c r="B595" s="3" t="s">
        <v>53</v>
      </c>
      <c r="C595" s="3" t="s">
        <v>23</v>
      </c>
      <c r="D595" s="4" t="n">
        <v>19</v>
      </c>
      <c r="E595" s="5" t="s">
        <v>15</v>
      </c>
      <c r="F595" s="5" t="s">
        <v>16</v>
      </c>
      <c r="G595" s="6" t="n">
        <v>1</v>
      </c>
      <c r="H595" s="7" t="n">
        <v>1.079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3</v>
      </c>
      <c r="C596" s="3" t="s">
        <v>23</v>
      </c>
      <c r="D596" s="4" t="n">
        <v>20</v>
      </c>
      <c r="E596" s="5" t="s">
        <v>15</v>
      </c>
      <c r="F596" s="5" t="s">
        <v>16</v>
      </c>
      <c r="G596" s="6" t="n">
        <v>4</v>
      </c>
      <c r="H596" s="7" t="n">
        <v>4.54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3</v>
      </c>
      <c r="C597" s="3" t="s">
        <v>18</v>
      </c>
      <c r="D597" s="4" t="n">
        <v>7</v>
      </c>
      <c r="E597" s="5" t="s">
        <v>15</v>
      </c>
      <c r="F597" s="5" t="s">
        <v>16</v>
      </c>
      <c r="G597" s="6" t="n">
        <v>7</v>
      </c>
      <c r="H597" s="7" t="n">
        <v>2.786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3</v>
      </c>
      <c r="C598" s="3" t="s">
        <v>18</v>
      </c>
      <c r="D598" s="4" t="n">
        <v>9</v>
      </c>
      <c r="E598" s="5" t="s">
        <v>15</v>
      </c>
      <c r="F598" s="5" t="s">
        <v>16</v>
      </c>
      <c r="G598" s="6" t="n">
        <v>6</v>
      </c>
      <c r="H598" s="7" t="n">
        <v>3.06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3</v>
      </c>
      <c r="C599" s="3" t="s">
        <v>18</v>
      </c>
      <c r="D599" s="4" t="n">
        <v>11</v>
      </c>
      <c r="E599" s="5" t="s">
        <v>15</v>
      </c>
      <c r="F599" s="5" t="s">
        <v>16</v>
      </c>
      <c r="G599" s="6" t="n">
        <v>25</v>
      </c>
      <c r="H599" s="7" t="n">
        <v>15.625</v>
      </c>
      <c r="I599" s="6" t="n">
        <v>9</v>
      </c>
      <c r="J599" s="7" t="n">
        <v>5.625</v>
      </c>
    </row>
    <row r="600" customFormat="false" ht="16.5" hidden="false" customHeight="false" outlineLevel="0" collapsed="false">
      <c r="A600" s="3" t="s">
        <v>12</v>
      </c>
      <c r="B600" s="3" t="s">
        <v>53</v>
      </c>
      <c r="C600" s="3" t="s">
        <v>18</v>
      </c>
      <c r="D600" s="4" t="n">
        <v>12</v>
      </c>
      <c r="E600" s="5" t="s">
        <v>15</v>
      </c>
      <c r="F600" s="5" t="s">
        <v>16</v>
      </c>
      <c r="G600" s="6" t="n">
        <v>18</v>
      </c>
      <c r="H600" s="7" t="n">
        <v>12.27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3</v>
      </c>
      <c r="C601" s="3" t="s">
        <v>18</v>
      </c>
      <c r="D601" s="4" t="n">
        <v>13</v>
      </c>
      <c r="E601" s="5" t="s">
        <v>15</v>
      </c>
      <c r="F601" s="5" t="s">
        <v>16</v>
      </c>
      <c r="G601" s="6" t="n">
        <v>15</v>
      </c>
      <c r="H601" s="7" t="n">
        <v>11.07</v>
      </c>
      <c r="I601" s="6" t="n">
        <v>4</v>
      </c>
      <c r="J601" s="7" t="n">
        <v>2.952</v>
      </c>
    </row>
    <row r="602" customFormat="false" ht="16.5" hidden="false" customHeight="false" outlineLevel="0" collapsed="false">
      <c r="A602" s="3" t="s">
        <v>12</v>
      </c>
      <c r="B602" s="3" t="s">
        <v>53</v>
      </c>
      <c r="C602" s="3" t="s">
        <v>18</v>
      </c>
      <c r="D602" s="4" t="n">
        <v>14</v>
      </c>
      <c r="E602" s="5" t="s">
        <v>15</v>
      </c>
      <c r="F602" s="5" t="s">
        <v>16</v>
      </c>
      <c r="G602" s="6" t="n">
        <v>14</v>
      </c>
      <c r="H602" s="7" t="n">
        <v>11.13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3</v>
      </c>
      <c r="C603" s="3" t="s">
        <v>18</v>
      </c>
      <c r="D603" s="4" t="n">
        <v>15</v>
      </c>
      <c r="E603" s="5" t="s">
        <v>15</v>
      </c>
      <c r="F603" s="5" t="s">
        <v>16</v>
      </c>
      <c r="G603" s="6" t="n">
        <v>7</v>
      </c>
      <c r="H603" s="7" t="n">
        <v>5.964</v>
      </c>
      <c r="I603" s="6" t="n">
        <v>2</v>
      </c>
      <c r="J603" s="7" t="n">
        <v>1.704</v>
      </c>
    </row>
    <row r="604" customFormat="false" ht="16.5" hidden="false" customHeight="false" outlineLevel="0" collapsed="false">
      <c r="A604" s="3" t="s">
        <v>12</v>
      </c>
      <c r="B604" s="3" t="s">
        <v>53</v>
      </c>
      <c r="C604" s="3" t="s">
        <v>18</v>
      </c>
      <c r="D604" s="4" t="n">
        <v>16</v>
      </c>
      <c r="E604" s="5" t="s">
        <v>15</v>
      </c>
      <c r="F604" s="5" t="s">
        <v>16</v>
      </c>
      <c r="G604" s="6" t="n">
        <v>13</v>
      </c>
      <c r="H604" s="7" t="n">
        <v>11.817</v>
      </c>
      <c r="I604" s="6" t="n">
        <v>1</v>
      </c>
      <c r="J604" s="7" t="n">
        <v>0.909</v>
      </c>
    </row>
    <row r="605" customFormat="false" ht="16.5" hidden="false" customHeight="false" outlineLevel="0" collapsed="false">
      <c r="A605" s="3" t="s">
        <v>12</v>
      </c>
      <c r="B605" s="3" t="s">
        <v>53</v>
      </c>
      <c r="C605" s="3" t="s">
        <v>18</v>
      </c>
      <c r="D605" s="4" t="n">
        <v>17</v>
      </c>
      <c r="E605" s="5" t="s">
        <v>15</v>
      </c>
      <c r="F605" s="5" t="s">
        <v>16</v>
      </c>
      <c r="G605" s="6" t="n">
        <v>12</v>
      </c>
      <c r="H605" s="7" t="n">
        <v>11.59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3</v>
      </c>
      <c r="C606" s="3" t="s">
        <v>18</v>
      </c>
      <c r="D606" s="4" t="n">
        <v>18</v>
      </c>
      <c r="E606" s="5" t="s">
        <v>15</v>
      </c>
      <c r="F606" s="5" t="s">
        <v>16</v>
      </c>
      <c r="G606" s="6" t="n">
        <v>10</v>
      </c>
      <c r="H606" s="7" t="n">
        <v>10.2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3</v>
      </c>
      <c r="C607" s="3" t="s">
        <v>18</v>
      </c>
      <c r="D607" s="4" t="n">
        <v>19</v>
      </c>
      <c r="E607" s="5" t="s">
        <v>15</v>
      </c>
      <c r="F607" s="5" t="s">
        <v>16</v>
      </c>
      <c r="G607" s="6" t="n">
        <v>10</v>
      </c>
      <c r="H607" s="7" t="n">
        <v>10.79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3</v>
      </c>
      <c r="C608" s="3" t="s">
        <v>18</v>
      </c>
      <c r="D608" s="4" t="n">
        <v>20</v>
      </c>
      <c r="E608" s="5" t="s">
        <v>15</v>
      </c>
      <c r="F608" s="5" t="s">
        <v>16</v>
      </c>
      <c r="G608" s="6" t="n">
        <v>4</v>
      </c>
      <c r="H608" s="7" t="n">
        <v>4.54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3</v>
      </c>
      <c r="C609" s="3" t="s">
        <v>19</v>
      </c>
      <c r="D609" s="4" t="n">
        <v>6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341</v>
      </c>
    </row>
    <row r="610" customFormat="false" ht="16.5" hidden="false" customHeight="false" outlineLevel="0" collapsed="false">
      <c r="A610" s="3" t="s">
        <v>12</v>
      </c>
      <c r="B610" s="3" t="s">
        <v>53</v>
      </c>
      <c r="C610" s="3" t="s">
        <v>19</v>
      </c>
      <c r="D610" s="4" t="n">
        <v>10</v>
      </c>
      <c r="E610" s="5" t="s">
        <v>15</v>
      </c>
      <c r="F610" s="5" t="s">
        <v>16</v>
      </c>
      <c r="G610" s="6" t="n">
        <v>689</v>
      </c>
      <c r="H610" s="7" t="n">
        <v>391.352</v>
      </c>
      <c r="I610" s="6" t="n">
        <v>5</v>
      </c>
      <c r="J610" s="7" t="n">
        <v>2.84</v>
      </c>
    </row>
    <row r="611" customFormat="false" ht="16.5" hidden="false" customHeight="false" outlineLevel="0" collapsed="false">
      <c r="A611" s="3" t="s">
        <v>12</v>
      </c>
      <c r="B611" s="3" t="s">
        <v>53</v>
      </c>
      <c r="C611" s="3" t="s">
        <v>19</v>
      </c>
      <c r="D611" s="4" t="n">
        <v>10</v>
      </c>
      <c r="E611" s="5" t="s">
        <v>15</v>
      </c>
      <c r="F611" s="5" t="s">
        <v>20</v>
      </c>
      <c r="G611" s="6" t="n">
        <v>1</v>
      </c>
      <c r="H611" s="7" t="n">
        <v>0.56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9</v>
      </c>
      <c r="D612" s="4" t="n">
        <v>10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</v>
      </c>
      <c r="J612" s="7" t="n">
        <v>1.192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5</v>
      </c>
      <c r="H613" s="7" t="n">
        <v>3.125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9</v>
      </c>
      <c r="D614" s="4" t="n">
        <v>12</v>
      </c>
      <c r="E614" s="5" t="s">
        <v>15</v>
      </c>
      <c r="F614" s="5" t="s">
        <v>16</v>
      </c>
      <c r="G614" s="6" t="n">
        <v>188</v>
      </c>
      <c r="H614" s="7" t="n">
        <v>128.21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9</v>
      </c>
      <c r="D615" s="4" t="n">
        <v>13</v>
      </c>
      <c r="E615" s="5" t="s">
        <v>15</v>
      </c>
      <c r="F615" s="5" t="s">
        <v>16</v>
      </c>
      <c r="G615" s="6" t="n">
        <v>53</v>
      </c>
      <c r="H615" s="7" t="n">
        <v>39.11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9</v>
      </c>
      <c r="D616" s="4" t="n">
        <v>15</v>
      </c>
      <c r="E616" s="5" t="s">
        <v>15</v>
      </c>
      <c r="F616" s="5" t="s">
        <v>16</v>
      </c>
      <c r="G616" s="6" t="n">
        <v>76</v>
      </c>
      <c r="H616" s="7" t="n">
        <v>64.75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9</v>
      </c>
      <c r="D617" s="4" t="n">
        <v>18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0</v>
      </c>
      <c r="J617" s="7" t="n">
        <v>20.44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9</v>
      </c>
      <c r="D618" s="4" t="n">
        <v>19</v>
      </c>
      <c r="E618" s="5" t="s">
        <v>15</v>
      </c>
      <c r="F618" s="5" t="s">
        <v>16</v>
      </c>
      <c r="G618" s="6" t="n">
        <v>18</v>
      </c>
      <c r="H618" s="7" t="n">
        <v>19.42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9</v>
      </c>
      <c r="D619" s="4" t="n">
        <v>20</v>
      </c>
      <c r="E619" s="5" t="s">
        <v>15</v>
      </c>
      <c r="F619" s="5" t="s">
        <v>16</v>
      </c>
      <c r="G619" s="6" t="n">
        <v>6</v>
      </c>
      <c r="H619" s="7" t="n">
        <v>6.81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23</v>
      </c>
      <c r="D620" s="4" t="n">
        <v>7</v>
      </c>
      <c r="E620" s="5" t="s">
        <v>15</v>
      </c>
      <c r="F620" s="5" t="s">
        <v>16</v>
      </c>
      <c r="G620" s="6" t="n">
        <v>8</v>
      </c>
      <c r="H620" s="7" t="n">
        <v>3.66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23</v>
      </c>
      <c r="D621" s="4" t="n">
        <v>8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1</v>
      </c>
      <c r="J621" s="7" t="n">
        <v>5.753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23</v>
      </c>
      <c r="D622" s="4" t="n">
        <v>9</v>
      </c>
      <c r="E622" s="5" t="s">
        <v>15</v>
      </c>
      <c r="F622" s="5" t="s">
        <v>16</v>
      </c>
      <c r="G622" s="6" t="n">
        <v>74</v>
      </c>
      <c r="H622" s="7" t="n">
        <v>43.586</v>
      </c>
      <c r="I622" s="6" t="n">
        <v>87</v>
      </c>
      <c r="J622" s="7" t="n">
        <v>51.243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23</v>
      </c>
      <c r="D623" s="4" t="n">
        <v>10</v>
      </c>
      <c r="E623" s="5" t="s">
        <v>15</v>
      </c>
      <c r="F623" s="5" t="s">
        <v>16</v>
      </c>
      <c r="G623" s="6" t="n">
        <v>30</v>
      </c>
      <c r="H623" s="7" t="n">
        <v>19.62</v>
      </c>
      <c r="I623" s="6" t="n">
        <v>143</v>
      </c>
      <c r="J623" s="7" t="n">
        <v>93.522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23</v>
      </c>
      <c r="D624" s="4" t="n">
        <v>11</v>
      </c>
      <c r="E624" s="5" t="s">
        <v>15</v>
      </c>
      <c r="F624" s="5" t="s">
        <v>16</v>
      </c>
      <c r="G624" s="6" t="n">
        <v>76</v>
      </c>
      <c r="H624" s="7" t="n">
        <v>54.644</v>
      </c>
      <c r="I624" s="6" t="n">
        <v>59</v>
      </c>
      <c r="J624" s="7" t="n">
        <v>42.421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23</v>
      </c>
      <c r="D625" s="4" t="n">
        <v>12</v>
      </c>
      <c r="E625" s="5" t="s">
        <v>15</v>
      </c>
      <c r="F625" s="5" t="s">
        <v>16</v>
      </c>
      <c r="G625" s="6" t="n">
        <v>32</v>
      </c>
      <c r="H625" s="7" t="n">
        <v>25.12</v>
      </c>
      <c r="I625" s="6" t="n">
        <v>102</v>
      </c>
      <c r="J625" s="7" t="n">
        <v>80.07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23</v>
      </c>
      <c r="D626" s="4" t="n">
        <v>13</v>
      </c>
      <c r="E626" s="5" t="s">
        <v>15</v>
      </c>
      <c r="F626" s="5" t="s">
        <v>16</v>
      </c>
      <c r="G626" s="6" t="n">
        <v>38</v>
      </c>
      <c r="H626" s="7" t="n">
        <v>32.3</v>
      </c>
      <c r="I626" s="6" t="n">
        <v>17</v>
      </c>
      <c r="J626" s="7" t="n">
        <v>14.45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23</v>
      </c>
      <c r="D627" s="4" t="n">
        <v>14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0</v>
      </c>
      <c r="J627" s="7" t="n">
        <v>18.32</v>
      </c>
    </row>
    <row r="628" customFormat="false" ht="16.5" hidden="false" customHeight="false" outlineLevel="0" collapsed="false">
      <c r="A628" s="3" t="s">
        <v>12</v>
      </c>
      <c r="B628" s="3" t="s">
        <v>54</v>
      </c>
      <c r="C628" s="3" t="s">
        <v>23</v>
      </c>
      <c r="D628" s="4" t="n">
        <v>14</v>
      </c>
      <c r="E628" s="5" t="s">
        <v>15</v>
      </c>
      <c r="F628" s="5" t="s">
        <v>20</v>
      </c>
      <c r="G628" s="6" t="n">
        <v>28</v>
      </c>
      <c r="H628" s="7" t="n">
        <v>25.648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4</v>
      </c>
      <c r="C629" s="3" t="s">
        <v>23</v>
      </c>
      <c r="D629" s="4" t="n">
        <v>15</v>
      </c>
      <c r="E629" s="5" t="s">
        <v>15</v>
      </c>
      <c r="F629" s="5" t="s">
        <v>16</v>
      </c>
      <c r="G629" s="6" t="n">
        <v>44</v>
      </c>
      <c r="H629" s="7" t="n">
        <v>43.164</v>
      </c>
      <c r="I629" s="6" t="n">
        <v>34</v>
      </c>
      <c r="J629" s="7" t="n">
        <v>33.354</v>
      </c>
    </row>
    <row r="630" customFormat="false" ht="16.5" hidden="false" customHeight="false" outlineLevel="0" collapsed="false">
      <c r="A630" s="3" t="s">
        <v>12</v>
      </c>
      <c r="B630" s="3" t="s">
        <v>54</v>
      </c>
      <c r="C630" s="3" t="s">
        <v>23</v>
      </c>
      <c r="D630" s="4" t="n">
        <v>17</v>
      </c>
      <c r="E630" s="5" t="s">
        <v>15</v>
      </c>
      <c r="F630" s="5" t="s">
        <v>16</v>
      </c>
      <c r="G630" s="6" t="n">
        <v>4</v>
      </c>
      <c r="H630" s="7" t="n">
        <v>4.44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4</v>
      </c>
      <c r="C631" s="3" t="s">
        <v>23</v>
      </c>
      <c r="D631" s="4" t="n">
        <v>19</v>
      </c>
      <c r="E631" s="5" t="s">
        <v>15</v>
      </c>
      <c r="F631" s="5" t="s">
        <v>20</v>
      </c>
      <c r="G631" s="6" t="n">
        <v>4</v>
      </c>
      <c r="H631" s="7" t="n">
        <v>4.972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4</v>
      </c>
      <c r="C632" s="3" t="s">
        <v>23</v>
      </c>
      <c r="D632" s="4" t="n">
        <v>20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0</v>
      </c>
      <c r="J632" s="7" t="n">
        <v>13.08</v>
      </c>
    </row>
    <row r="633" customFormat="false" ht="16.5" hidden="false" customHeight="false" outlineLevel="0" collapsed="false">
      <c r="A633" s="3" t="s">
        <v>12</v>
      </c>
      <c r="B633" s="3" t="s">
        <v>54</v>
      </c>
      <c r="C633" s="3" t="s">
        <v>23</v>
      </c>
      <c r="D633" s="4" t="n">
        <v>2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0</v>
      </c>
      <c r="J633" s="7" t="n">
        <v>27.46</v>
      </c>
    </row>
    <row r="634" customFormat="false" ht="16.5" hidden="false" customHeight="false" outlineLevel="0" collapsed="false">
      <c r="A634" s="3" t="s">
        <v>12</v>
      </c>
      <c r="B634" s="3" t="s">
        <v>54</v>
      </c>
      <c r="C634" s="3" t="s">
        <v>23</v>
      </c>
      <c r="D634" s="4" t="n">
        <v>2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42</v>
      </c>
      <c r="J634" s="7" t="n">
        <v>60.438</v>
      </c>
    </row>
    <row r="635" customFormat="false" ht="16.5" hidden="false" customHeight="false" outlineLevel="0" collapsed="false">
      <c r="A635" s="3" t="s">
        <v>12</v>
      </c>
      <c r="B635" s="3" t="s">
        <v>54</v>
      </c>
      <c r="C635" s="3" t="s">
        <v>23</v>
      </c>
      <c r="D635" s="4" t="n">
        <v>2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8</v>
      </c>
      <c r="J635" s="7" t="n">
        <v>27.072</v>
      </c>
    </row>
    <row r="636" customFormat="false" ht="16.5" hidden="false" customHeight="false" outlineLevel="0" collapsed="false">
      <c r="A636" s="3" t="s">
        <v>12</v>
      </c>
      <c r="B636" s="3" t="s">
        <v>54</v>
      </c>
      <c r="C636" s="3" t="s">
        <v>18</v>
      </c>
      <c r="D636" s="4" t="n">
        <v>10</v>
      </c>
      <c r="E636" s="5" t="s">
        <v>15</v>
      </c>
      <c r="F636" s="5" t="s">
        <v>16</v>
      </c>
      <c r="G636" s="6" t="n">
        <v>2</v>
      </c>
      <c r="H636" s="7" t="n">
        <v>1.30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4</v>
      </c>
      <c r="C637" s="3" t="s">
        <v>19</v>
      </c>
      <c r="D637" s="4" t="n">
        <v>6</v>
      </c>
      <c r="E637" s="5" t="s">
        <v>15</v>
      </c>
      <c r="F637" s="5" t="s">
        <v>16</v>
      </c>
      <c r="G637" s="6" t="n">
        <v>1</v>
      </c>
      <c r="H637" s="7" t="n">
        <v>0.392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4</v>
      </c>
      <c r="C638" s="3" t="s">
        <v>19</v>
      </c>
      <c r="D638" s="4" t="n">
        <v>7</v>
      </c>
      <c r="E638" s="5" t="s">
        <v>15</v>
      </c>
      <c r="F638" s="5" t="s">
        <v>16</v>
      </c>
      <c r="G638" s="6" t="n">
        <v>1</v>
      </c>
      <c r="H638" s="7" t="n">
        <v>0.458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4</v>
      </c>
      <c r="C639" s="3" t="s">
        <v>19</v>
      </c>
      <c r="D639" s="4" t="n">
        <v>8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3</v>
      </c>
      <c r="J639" s="7" t="n">
        <v>1.569</v>
      </c>
    </row>
    <row r="640" customFormat="false" ht="16.5" hidden="false" customHeight="false" outlineLevel="0" collapsed="false">
      <c r="A640" s="3" t="s">
        <v>12</v>
      </c>
      <c r="B640" s="3" t="s">
        <v>54</v>
      </c>
      <c r="C640" s="3" t="s">
        <v>19</v>
      </c>
      <c r="D640" s="4" t="n">
        <v>9</v>
      </c>
      <c r="E640" s="5" t="s">
        <v>15</v>
      </c>
      <c r="F640" s="5" t="s">
        <v>16</v>
      </c>
      <c r="G640" s="6" t="n">
        <v>4</v>
      </c>
      <c r="H640" s="7" t="n">
        <v>2.356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4</v>
      </c>
      <c r="C641" s="3" t="s">
        <v>19</v>
      </c>
      <c r="D641" s="4" t="n">
        <v>10</v>
      </c>
      <c r="E641" s="5" t="s">
        <v>15</v>
      </c>
      <c r="F641" s="5" t="s">
        <v>16</v>
      </c>
      <c r="G641" s="6" t="n">
        <v>77</v>
      </c>
      <c r="H641" s="7" t="n">
        <v>50.358</v>
      </c>
      <c r="I641" s="6" t="n">
        <v>108</v>
      </c>
      <c r="J641" s="7" t="n">
        <v>70.632</v>
      </c>
    </row>
    <row r="642" customFormat="false" ht="16.5" hidden="false" customHeight="false" outlineLevel="0" collapsed="false">
      <c r="A642" s="3" t="s">
        <v>12</v>
      </c>
      <c r="B642" s="3" t="s">
        <v>54</v>
      </c>
      <c r="C642" s="3" t="s">
        <v>19</v>
      </c>
      <c r="D642" s="4" t="n">
        <v>11</v>
      </c>
      <c r="E642" s="5" t="s">
        <v>15</v>
      </c>
      <c r="F642" s="5" t="s">
        <v>16</v>
      </c>
      <c r="G642" s="6" t="n">
        <v>169</v>
      </c>
      <c r="H642" s="7" t="n">
        <v>121.511</v>
      </c>
      <c r="I642" s="6" t="n">
        <v>130</v>
      </c>
      <c r="J642" s="7" t="n">
        <v>93.47</v>
      </c>
    </row>
    <row r="643" customFormat="false" ht="16.5" hidden="false" customHeight="false" outlineLevel="0" collapsed="false">
      <c r="A643" s="3" t="s">
        <v>12</v>
      </c>
      <c r="B643" s="3" t="s">
        <v>54</v>
      </c>
      <c r="C643" s="3" t="s">
        <v>19</v>
      </c>
      <c r="D643" s="4" t="n">
        <v>12</v>
      </c>
      <c r="E643" s="5" t="s">
        <v>15</v>
      </c>
      <c r="F643" s="5" t="s">
        <v>16</v>
      </c>
      <c r="G643" s="6" t="n">
        <v>220</v>
      </c>
      <c r="H643" s="7" t="n">
        <v>172.7</v>
      </c>
      <c r="I643" s="6" t="n">
        <v>167</v>
      </c>
      <c r="J643" s="7" t="n">
        <v>131.095</v>
      </c>
    </row>
    <row r="644" customFormat="false" ht="16.5" hidden="false" customHeight="false" outlineLevel="0" collapsed="false">
      <c r="A644" s="3" t="s">
        <v>12</v>
      </c>
      <c r="B644" s="3" t="s">
        <v>54</v>
      </c>
      <c r="C644" s="3" t="s">
        <v>19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3</v>
      </c>
      <c r="J644" s="7" t="n">
        <v>2.451</v>
      </c>
    </row>
    <row r="645" customFormat="false" ht="16.5" hidden="false" customHeight="false" outlineLevel="0" collapsed="false">
      <c r="A645" s="3" t="s">
        <v>12</v>
      </c>
      <c r="B645" s="3" t="s">
        <v>54</v>
      </c>
      <c r="C645" s="3" t="s">
        <v>19</v>
      </c>
      <c r="D645" s="4" t="n">
        <v>13</v>
      </c>
      <c r="E645" s="5" t="s">
        <v>15</v>
      </c>
      <c r="F645" s="5" t="s">
        <v>16</v>
      </c>
      <c r="G645" s="6" t="n">
        <v>172</v>
      </c>
      <c r="H645" s="7" t="n">
        <v>146.2</v>
      </c>
      <c r="I645" s="6" t="n">
        <v>64</v>
      </c>
      <c r="J645" s="7" t="n">
        <v>54.4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9</v>
      </c>
      <c r="D646" s="4" t="n">
        <v>14</v>
      </c>
      <c r="E646" s="5" t="s">
        <v>15</v>
      </c>
      <c r="F646" s="5" t="s">
        <v>16</v>
      </c>
      <c r="G646" s="6" t="n">
        <v>79</v>
      </c>
      <c r="H646" s="7" t="n">
        <v>72.364</v>
      </c>
      <c r="I646" s="6" t="n">
        <v>178</v>
      </c>
      <c r="J646" s="7" t="n">
        <v>163.048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9</v>
      </c>
      <c r="D647" s="4" t="n">
        <v>15</v>
      </c>
      <c r="E647" s="5" t="s">
        <v>15</v>
      </c>
      <c r="F647" s="5" t="s">
        <v>16</v>
      </c>
      <c r="G647" s="6" t="n">
        <v>81</v>
      </c>
      <c r="H647" s="7" t="n">
        <v>79.461</v>
      </c>
      <c r="I647" s="6" t="n">
        <v>83</v>
      </c>
      <c r="J647" s="7" t="n">
        <v>81.423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16</v>
      </c>
      <c r="E648" s="5" t="s">
        <v>15</v>
      </c>
      <c r="F648" s="5" t="s">
        <v>16</v>
      </c>
      <c r="G648" s="6" t="n">
        <v>77</v>
      </c>
      <c r="H648" s="7" t="n">
        <v>80.542</v>
      </c>
      <c r="I648" s="6" t="n">
        <v>116</v>
      </c>
      <c r="J648" s="7" t="n">
        <v>121.336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7</v>
      </c>
      <c r="E649" s="5" t="s">
        <v>15</v>
      </c>
      <c r="F649" s="5" t="s">
        <v>16</v>
      </c>
      <c r="G649" s="6" t="n">
        <v>71</v>
      </c>
      <c r="H649" s="7" t="n">
        <v>78.952</v>
      </c>
      <c r="I649" s="6" t="n">
        <v>57</v>
      </c>
      <c r="J649" s="7" t="n">
        <v>63.38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18</v>
      </c>
      <c r="E650" s="5" t="s">
        <v>15</v>
      </c>
      <c r="F650" s="5" t="s">
        <v>16</v>
      </c>
      <c r="G650" s="6" t="n">
        <v>135</v>
      </c>
      <c r="H650" s="7" t="n">
        <v>158.895</v>
      </c>
      <c r="I650" s="6" t="n">
        <v>111</v>
      </c>
      <c r="J650" s="7" t="n">
        <v>130.647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19</v>
      </c>
      <c r="E651" s="5" t="s">
        <v>15</v>
      </c>
      <c r="F651" s="5" t="s">
        <v>16</v>
      </c>
      <c r="G651" s="6" t="n">
        <v>26</v>
      </c>
      <c r="H651" s="7" t="n">
        <v>32.318</v>
      </c>
      <c r="I651" s="6" t="n">
        <v>6</v>
      </c>
      <c r="J651" s="7" t="n">
        <v>7.458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20</v>
      </c>
      <c r="E652" s="5" t="s">
        <v>15</v>
      </c>
      <c r="F652" s="5" t="s">
        <v>16</v>
      </c>
      <c r="G652" s="6" t="n">
        <v>102</v>
      </c>
      <c r="H652" s="7" t="n">
        <v>133.416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9</v>
      </c>
      <c r="D653" s="4" t="n">
        <v>21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8</v>
      </c>
      <c r="J653" s="7" t="n">
        <v>10.984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9</v>
      </c>
      <c r="D654" s="4" t="n">
        <v>22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</v>
      </c>
      <c r="J654" s="7" t="n">
        <v>7.195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9</v>
      </c>
      <c r="D655" s="4" t="n">
        <v>23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3</v>
      </c>
      <c r="J655" s="7" t="n">
        <v>49.632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2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68</v>
      </c>
      <c r="J656" s="7" t="n">
        <v>263.76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23</v>
      </c>
      <c r="D657" s="4" t="n">
        <v>15</v>
      </c>
      <c r="E657" s="5" t="s">
        <v>15</v>
      </c>
      <c r="F657" s="5" t="s">
        <v>20</v>
      </c>
      <c r="G657" s="6" t="n">
        <v>0</v>
      </c>
      <c r="H657" s="7" t="n">
        <v>0</v>
      </c>
      <c r="I657" s="6" t="n">
        <v>3</v>
      </c>
      <c r="J657" s="7" t="n">
        <v>3.801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8</v>
      </c>
      <c r="D658" s="4" t="n">
        <v>11</v>
      </c>
      <c r="E658" s="5" t="s">
        <v>15</v>
      </c>
      <c r="F658" s="5" t="s">
        <v>20</v>
      </c>
      <c r="G658" s="6" t="n">
        <v>0</v>
      </c>
      <c r="H658" s="7" t="n">
        <v>0</v>
      </c>
      <c r="I658" s="6" t="n">
        <v>1</v>
      </c>
      <c r="J658" s="7" t="n">
        <v>0.929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8</v>
      </c>
      <c r="E659" s="5" t="s">
        <v>15</v>
      </c>
      <c r="F659" s="5" t="s">
        <v>16</v>
      </c>
      <c r="G659" s="6" t="n">
        <v>5</v>
      </c>
      <c r="H659" s="7" t="n">
        <v>3.38</v>
      </c>
      <c r="I659" s="6" t="n">
        <v>1</v>
      </c>
      <c r="J659" s="7" t="n">
        <v>0.676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9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0.76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9</v>
      </c>
      <c r="D661" s="4" t="n">
        <v>9</v>
      </c>
      <c r="E661" s="5" t="s">
        <v>15</v>
      </c>
      <c r="F661" s="5" t="s">
        <v>20</v>
      </c>
      <c r="G661" s="6" t="n">
        <v>0</v>
      </c>
      <c r="H661" s="7" t="n">
        <v>0</v>
      </c>
      <c r="I661" s="6" t="n">
        <v>2</v>
      </c>
      <c r="J661" s="7" t="n">
        <v>1.52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9</v>
      </c>
      <c r="D662" s="4" t="n">
        <v>11</v>
      </c>
      <c r="E662" s="5" t="s">
        <v>15</v>
      </c>
      <c r="F662" s="5" t="s">
        <v>16</v>
      </c>
      <c r="G662" s="6" t="n">
        <v>7</v>
      </c>
      <c r="H662" s="7" t="n">
        <v>6.503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9</v>
      </c>
      <c r="D663" s="4" t="n">
        <v>11.5</v>
      </c>
      <c r="E663" s="5" t="s">
        <v>15</v>
      </c>
      <c r="F663" s="5" t="s">
        <v>16</v>
      </c>
      <c r="G663" s="6" t="n">
        <v>2</v>
      </c>
      <c r="H663" s="7" t="n">
        <v>1.94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9</v>
      </c>
      <c r="D664" s="4" t="n">
        <v>12</v>
      </c>
      <c r="E664" s="5" t="s">
        <v>15</v>
      </c>
      <c r="F664" s="5" t="s">
        <v>16</v>
      </c>
      <c r="G664" s="6" t="n">
        <v>7</v>
      </c>
      <c r="H664" s="7" t="n">
        <v>7.098</v>
      </c>
      <c r="I664" s="6" t="n">
        <v>2</v>
      </c>
      <c r="J664" s="7" t="n">
        <v>2.028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9</v>
      </c>
      <c r="D665" s="4" t="n">
        <v>13</v>
      </c>
      <c r="E665" s="5" t="s">
        <v>15</v>
      </c>
      <c r="F665" s="5" t="s">
        <v>16</v>
      </c>
      <c r="G665" s="6" t="n">
        <v>2</v>
      </c>
      <c r="H665" s="7" t="n">
        <v>2.196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8</v>
      </c>
      <c r="D666" s="4" t="n">
        <v>9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6</v>
      </c>
      <c r="J666" s="7" t="n">
        <v>4.698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8</v>
      </c>
      <c r="D667" s="4" t="n">
        <v>14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218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9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</v>
      </c>
      <c r="J668" s="7" t="n">
        <v>0.696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9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5</v>
      </c>
      <c r="J669" s="7" t="n">
        <v>13.05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9</v>
      </c>
      <c r="D670" s="4" t="n">
        <v>12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7</v>
      </c>
      <c r="J670" s="7" t="n">
        <v>17.748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9</v>
      </c>
      <c r="D671" s="4" t="n">
        <v>14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5</v>
      </c>
      <c r="J671" s="7" t="n">
        <v>6.09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9</v>
      </c>
      <c r="D672" s="4" t="n">
        <v>16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2</v>
      </c>
      <c r="J672" s="7" t="n">
        <v>16.704</v>
      </c>
    </row>
    <row r="673" customFormat="false" ht="16.5" hidden="false" customHeight="false" outlineLevel="0" collapsed="false">
      <c r="A673" s="3" t="s">
        <v>12</v>
      </c>
      <c r="B673" s="3" t="s">
        <v>57</v>
      </c>
      <c r="C673" s="3" t="s">
        <v>14</v>
      </c>
      <c r="D673" s="4" t="n">
        <v>6</v>
      </c>
      <c r="E673" s="5" t="s">
        <v>15</v>
      </c>
      <c r="F673" s="5" t="s">
        <v>16</v>
      </c>
      <c r="G673" s="6" t="n">
        <v>10</v>
      </c>
      <c r="H673" s="7" t="n">
        <v>5.64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7</v>
      </c>
      <c r="C674" s="3" t="s">
        <v>14</v>
      </c>
      <c r="D674" s="4" t="n">
        <v>6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</v>
      </c>
      <c r="J674" s="7" t="n">
        <v>1.222</v>
      </c>
    </row>
    <row r="675" customFormat="false" ht="16.5" hidden="false" customHeight="false" outlineLevel="0" collapsed="false">
      <c r="A675" s="3" t="s">
        <v>12</v>
      </c>
      <c r="B675" s="3" t="s">
        <v>57</v>
      </c>
      <c r="C675" s="3" t="s">
        <v>14</v>
      </c>
      <c r="D675" s="4" t="n">
        <v>7</v>
      </c>
      <c r="E675" s="5" t="s">
        <v>15</v>
      </c>
      <c r="F675" s="5" t="s">
        <v>16</v>
      </c>
      <c r="G675" s="6" t="n">
        <v>5</v>
      </c>
      <c r="H675" s="7" t="n">
        <v>3.29</v>
      </c>
      <c r="I675" s="6" t="n">
        <v>1</v>
      </c>
      <c r="J675" s="7" t="n">
        <v>0.658</v>
      </c>
    </row>
    <row r="676" customFormat="false" ht="16.5" hidden="false" customHeight="false" outlineLevel="0" collapsed="false">
      <c r="A676" s="3" t="s">
        <v>12</v>
      </c>
      <c r="B676" s="3" t="s">
        <v>57</v>
      </c>
      <c r="C676" s="3" t="s">
        <v>14</v>
      </c>
      <c r="D676" s="4" t="n">
        <v>7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0.705</v>
      </c>
    </row>
    <row r="677" customFormat="false" ht="16.5" hidden="false" customHeight="false" outlineLevel="0" collapsed="false">
      <c r="A677" s="3" t="s">
        <v>12</v>
      </c>
      <c r="B677" s="3" t="s">
        <v>57</v>
      </c>
      <c r="C677" s="3" t="s">
        <v>14</v>
      </c>
      <c r="D677" s="4" t="n">
        <v>8</v>
      </c>
      <c r="E677" s="5" t="s">
        <v>15</v>
      </c>
      <c r="F677" s="5" t="s">
        <v>16</v>
      </c>
      <c r="G677" s="6" t="n">
        <v>2</v>
      </c>
      <c r="H677" s="7" t="n">
        <v>1.504</v>
      </c>
      <c r="I677" s="6" t="n">
        <v>51</v>
      </c>
      <c r="J677" s="7" t="n">
        <v>38.352</v>
      </c>
    </row>
    <row r="678" customFormat="false" ht="16.5" hidden="false" customHeight="false" outlineLevel="0" collapsed="false">
      <c r="A678" s="3" t="s">
        <v>12</v>
      </c>
      <c r="B678" s="3" t="s">
        <v>57</v>
      </c>
      <c r="C678" s="3" t="s">
        <v>14</v>
      </c>
      <c r="D678" s="4" t="n">
        <v>8.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</v>
      </c>
      <c r="J678" s="7" t="n">
        <v>2.397</v>
      </c>
    </row>
    <row r="679" customFormat="false" ht="16.5" hidden="false" customHeight="false" outlineLevel="0" collapsed="false">
      <c r="A679" s="3" t="s">
        <v>12</v>
      </c>
      <c r="B679" s="3" t="s">
        <v>57</v>
      </c>
      <c r="C679" s="3" t="s">
        <v>14</v>
      </c>
      <c r="D679" s="4" t="n">
        <v>9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3</v>
      </c>
      <c r="J679" s="7" t="n">
        <v>10.998</v>
      </c>
    </row>
    <row r="680" customFormat="false" ht="16.5" hidden="false" customHeight="false" outlineLevel="0" collapsed="false">
      <c r="A680" s="3" t="s">
        <v>12</v>
      </c>
      <c r="B680" s="3" t="s">
        <v>57</v>
      </c>
      <c r="C680" s="3" t="s">
        <v>14</v>
      </c>
      <c r="D680" s="4" t="n">
        <v>9.5</v>
      </c>
      <c r="E680" s="5" t="s">
        <v>15</v>
      </c>
      <c r="F680" s="5" t="s">
        <v>16</v>
      </c>
      <c r="G680" s="6" t="n">
        <v>1</v>
      </c>
      <c r="H680" s="7" t="n">
        <v>0.893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7</v>
      </c>
      <c r="C681" s="3" t="s">
        <v>14</v>
      </c>
      <c r="D681" s="4" t="n">
        <v>10</v>
      </c>
      <c r="E681" s="5" t="s">
        <v>15</v>
      </c>
      <c r="F681" s="5" t="s">
        <v>16</v>
      </c>
      <c r="G681" s="6" t="n">
        <v>28</v>
      </c>
      <c r="H681" s="7" t="n">
        <v>26.32</v>
      </c>
      <c r="I681" s="6" t="n">
        <v>63</v>
      </c>
      <c r="J681" s="7" t="n">
        <v>59.22</v>
      </c>
    </row>
    <row r="682" customFormat="false" ht="16.5" hidden="false" customHeight="false" outlineLevel="0" collapsed="false">
      <c r="A682" s="3" t="s">
        <v>12</v>
      </c>
      <c r="B682" s="3" t="s">
        <v>57</v>
      </c>
      <c r="C682" s="3" t="s">
        <v>14</v>
      </c>
      <c r="D682" s="4" t="n">
        <v>10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2.961</v>
      </c>
    </row>
    <row r="683" customFormat="false" ht="16.5" hidden="false" customHeight="false" outlineLevel="0" collapsed="false">
      <c r="A683" s="3" t="s">
        <v>12</v>
      </c>
      <c r="B683" s="3" t="s">
        <v>57</v>
      </c>
      <c r="C683" s="3" t="s">
        <v>14</v>
      </c>
      <c r="D683" s="4" t="n">
        <v>11</v>
      </c>
      <c r="E683" s="5" t="s">
        <v>15</v>
      </c>
      <c r="F683" s="5" t="s">
        <v>16</v>
      </c>
      <c r="G683" s="6" t="n">
        <v>2</v>
      </c>
      <c r="H683" s="7" t="n">
        <v>2.068</v>
      </c>
      <c r="I683" s="6" t="n">
        <v>27</v>
      </c>
      <c r="J683" s="7" t="n">
        <v>27.918</v>
      </c>
    </row>
    <row r="684" customFormat="false" ht="16.5" hidden="false" customHeight="false" outlineLevel="0" collapsed="false">
      <c r="A684" s="3" t="s">
        <v>12</v>
      </c>
      <c r="B684" s="3" t="s">
        <v>57</v>
      </c>
      <c r="C684" s="3" t="s">
        <v>14</v>
      </c>
      <c r="D684" s="4" t="n">
        <v>11.4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5</v>
      </c>
      <c r="J684" s="7" t="n">
        <v>26.8</v>
      </c>
    </row>
    <row r="685" customFormat="false" ht="16.5" hidden="false" customHeight="false" outlineLevel="0" collapsed="false">
      <c r="A685" s="3" t="s">
        <v>12</v>
      </c>
      <c r="B685" s="3" t="s">
        <v>57</v>
      </c>
      <c r="C685" s="3" t="s">
        <v>14</v>
      </c>
      <c r="D685" s="4" t="n">
        <v>11.5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</v>
      </c>
      <c r="J685" s="7" t="n">
        <v>1.081</v>
      </c>
    </row>
    <row r="686" customFormat="false" ht="16.5" hidden="false" customHeight="false" outlineLevel="0" collapsed="false">
      <c r="A686" s="3" t="s">
        <v>12</v>
      </c>
      <c r="B686" s="3" t="s">
        <v>57</v>
      </c>
      <c r="C686" s="3" t="s">
        <v>14</v>
      </c>
      <c r="D686" s="4" t="n">
        <v>12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1</v>
      </c>
      <c r="J686" s="7" t="n">
        <v>23.688</v>
      </c>
    </row>
    <row r="687" customFormat="false" ht="16.5" hidden="false" customHeight="false" outlineLevel="0" collapsed="false">
      <c r="A687" s="3" t="s">
        <v>12</v>
      </c>
      <c r="B687" s="3" t="s">
        <v>57</v>
      </c>
      <c r="C687" s="3" t="s">
        <v>14</v>
      </c>
      <c r="D687" s="4" t="n">
        <v>12.5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3</v>
      </c>
      <c r="J687" s="7" t="n">
        <v>15.275</v>
      </c>
    </row>
    <row r="688" customFormat="false" ht="16.5" hidden="false" customHeight="false" outlineLevel="0" collapsed="false">
      <c r="A688" s="3" t="s">
        <v>12</v>
      </c>
      <c r="B688" s="3" t="s">
        <v>57</v>
      </c>
      <c r="C688" s="3" t="s">
        <v>14</v>
      </c>
      <c r="D688" s="4" t="n">
        <v>1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1</v>
      </c>
      <c r="J688" s="7" t="n">
        <v>37.882</v>
      </c>
    </row>
    <row r="689" customFormat="false" ht="16.5" hidden="false" customHeight="false" outlineLevel="0" collapsed="false">
      <c r="A689" s="3" t="s">
        <v>12</v>
      </c>
      <c r="B689" s="3" t="s">
        <v>57</v>
      </c>
      <c r="C689" s="3" t="s">
        <v>14</v>
      </c>
      <c r="D689" s="4" t="n">
        <v>13.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</v>
      </c>
      <c r="J689" s="7" t="n">
        <v>2.538</v>
      </c>
    </row>
    <row r="690" customFormat="false" ht="16.5" hidden="false" customHeight="false" outlineLevel="0" collapsed="false">
      <c r="A690" s="3" t="s">
        <v>12</v>
      </c>
      <c r="B690" s="3" t="s">
        <v>57</v>
      </c>
      <c r="C690" s="3" t="s">
        <v>14</v>
      </c>
      <c r="D690" s="4" t="n">
        <v>14</v>
      </c>
      <c r="E690" s="5" t="s">
        <v>15</v>
      </c>
      <c r="F690" s="5" t="s">
        <v>16</v>
      </c>
      <c r="G690" s="6" t="n">
        <v>5</v>
      </c>
      <c r="H690" s="7" t="n">
        <v>6.58</v>
      </c>
      <c r="I690" s="6" t="n">
        <v>36</v>
      </c>
      <c r="J690" s="7" t="n">
        <v>47.376</v>
      </c>
    </row>
    <row r="691" customFormat="false" ht="16.5" hidden="false" customHeight="false" outlineLevel="0" collapsed="false">
      <c r="A691" s="3" t="s">
        <v>12</v>
      </c>
      <c r="B691" s="3" t="s">
        <v>57</v>
      </c>
      <c r="C691" s="3" t="s">
        <v>14</v>
      </c>
      <c r="D691" s="4" t="n">
        <v>14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1.363</v>
      </c>
    </row>
    <row r="692" customFormat="false" ht="16.5" hidden="false" customHeight="false" outlineLevel="0" collapsed="false">
      <c r="A692" s="3" t="s">
        <v>12</v>
      </c>
      <c r="B692" s="3" t="s">
        <v>57</v>
      </c>
      <c r="C692" s="3" t="s">
        <v>14</v>
      </c>
      <c r="D692" s="4" t="n">
        <v>15</v>
      </c>
      <c r="E692" s="5" t="s">
        <v>15</v>
      </c>
      <c r="F692" s="5" t="s">
        <v>16</v>
      </c>
      <c r="G692" s="6" t="n">
        <v>6</v>
      </c>
      <c r="H692" s="7" t="n">
        <v>8.46</v>
      </c>
      <c r="I692" s="6" t="n">
        <v>2</v>
      </c>
      <c r="J692" s="7" t="n">
        <v>2.82</v>
      </c>
    </row>
    <row r="693" customFormat="false" ht="16.5" hidden="false" customHeight="false" outlineLevel="0" collapsed="false">
      <c r="A693" s="3" t="s">
        <v>12</v>
      </c>
      <c r="B693" s="3" t="s">
        <v>57</v>
      </c>
      <c r="C693" s="3" t="s">
        <v>14</v>
      </c>
      <c r="D693" s="4" t="n">
        <v>15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8.742</v>
      </c>
    </row>
    <row r="694" customFormat="false" ht="16.5" hidden="false" customHeight="false" outlineLevel="0" collapsed="false">
      <c r="A694" s="3" t="s">
        <v>12</v>
      </c>
      <c r="B694" s="3" t="s">
        <v>57</v>
      </c>
      <c r="C694" s="3" t="s">
        <v>14</v>
      </c>
      <c r="D694" s="4" t="n">
        <v>16</v>
      </c>
      <c r="E694" s="5" t="s">
        <v>15</v>
      </c>
      <c r="F694" s="5" t="s">
        <v>16</v>
      </c>
      <c r="G694" s="6" t="n">
        <v>4</v>
      </c>
      <c r="H694" s="7" t="n">
        <v>6.016</v>
      </c>
      <c r="I694" s="6" t="n">
        <v>21</v>
      </c>
      <c r="J694" s="7" t="n">
        <v>31.584</v>
      </c>
    </row>
    <row r="695" customFormat="false" ht="16.5" hidden="false" customHeight="false" outlineLevel="0" collapsed="false">
      <c r="A695" s="3" t="s">
        <v>12</v>
      </c>
      <c r="B695" s="3" t="s">
        <v>57</v>
      </c>
      <c r="C695" s="3" t="s">
        <v>14</v>
      </c>
      <c r="D695" s="4" t="n">
        <v>20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6</v>
      </c>
      <c r="J695" s="7" t="n">
        <v>11.28</v>
      </c>
    </row>
    <row r="696" customFormat="false" ht="16.5" hidden="false" customHeight="false" outlineLevel="0" collapsed="false">
      <c r="A696" s="3" t="s">
        <v>12</v>
      </c>
      <c r="B696" s="3" t="s">
        <v>57</v>
      </c>
      <c r="C696" s="3" t="s">
        <v>14</v>
      </c>
      <c r="D696" s="4" t="n">
        <v>21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5.922</v>
      </c>
    </row>
    <row r="697" customFormat="false" ht="16.5" hidden="false" customHeight="false" outlineLevel="0" collapsed="false">
      <c r="A697" s="3" t="s">
        <v>12</v>
      </c>
      <c r="B697" s="3" t="s">
        <v>57</v>
      </c>
      <c r="C697" s="3" t="s">
        <v>14</v>
      </c>
      <c r="D697" s="4" t="n">
        <v>21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4.042</v>
      </c>
    </row>
    <row r="698" customFormat="false" ht="16.5" hidden="false" customHeight="false" outlineLevel="0" collapsed="false">
      <c r="A698" s="3" t="s">
        <v>12</v>
      </c>
      <c r="B698" s="3" t="s">
        <v>57</v>
      </c>
      <c r="C698" s="3" t="s">
        <v>14</v>
      </c>
      <c r="D698" s="4" t="n">
        <v>22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5</v>
      </c>
      <c r="J698" s="7" t="n">
        <v>31.02</v>
      </c>
    </row>
    <row r="699" customFormat="false" ht="16.5" hidden="false" customHeight="false" outlineLevel="0" collapsed="false">
      <c r="A699" s="3" t="s">
        <v>12</v>
      </c>
      <c r="B699" s="3" t="s">
        <v>57</v>
      </c>
      <c r="C699" s="3" t="s">
        <v>14</v>
      </c>
      <c r="D699" s="4" t="n">
        <v>23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8</v>
      </c>
      <c r="J699" s="7" t="n">
        <v>60.536</v>
      </c>
    </row>
    <row r="700" customFormat="false" ht="16.5" hidden="false" customHeight="false" outlineLevel="0" collapsed="false">
      <c r="A700" s="3" t="s">
        <v>12</v>
      </c>
      <c r="B700" s="3" t="s">
        <v>57</v>
      </c>
      <c r="C700" s="3" t="s">
        <v>17</v>
      </c>
      <c r="D700" s="4" t="n">
        <v>6</v>
      </c>
      <c r="E700" s="5" t="s">
        <v>15</v>
      </c>
      <c r="F700" s="5" t="s">
        <v>16</v>
      </c>
      <c r="G700" s="6" t="n">
        <v>1</v>
      </c>
      <c r="H700" s="7" t="n">
        <v>0.56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7</v>
      </c>
      <c r="C701" s="3" t="s">
        <v>17</v>
      </c>
      <c r="D701" s="4" t="n">
        <v>8</v>
      </c>
      <c r="E701" s="5" t="s">
        <v>15</v>
      </c>
      <c r="F701" s="5" t="s">
        <v>16</v>
      </c>
      <c r="G701" s="6" t="n">
        <v>1</v>
      </c>
      <c r="H701" s="7" t="n">
        <v>0.75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7</v>
      </c>
      <c r="C702" s="3" t="s">
        <v>17</v>
      </c>
      <c r="D702" s="4" t="n">
        <v>8.5</v>
      </c>
      <c r="E702" s="5" t="s">
        <v>15</v>
      </c>
      <c r="F702" s="5" t="s">
        <v>16</v>
      </c>
      <c r="G702" s="6" t="n">
        <v>1</v>
      </c>
      <c r="H702" s="7" t="n">
        <v>0.799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7</v>
      </c>
      <c r="C703" s="3" t="s">
        <v>58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752</v>
      </c>
    </row>
    <row r="704" customFormat="false" ht="16.5" hidden="false" customHeight="false" outlineLevel="0" collapsed="false">
      <c r="A704" s="3" t="s">
        <v>12</v>
      </c>
      <c r="B704" s="3" t="s">
        <v>57</v>
      </c>
      <c r="C704" s="3" t="s">
        <v>23</v>
      </c>
      <c r="D704" s="4" t="n">
        <v>7.1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3</v>
      </c>
      <c r="J704" s="7" t="n">
        <v>2.001</v>
      </c>
    </row>
    <row r="705" customFormat="false" ht="16.5" hidden="false" customHeight="false" outlineLevel="0" collapsed="false">
      <c r="A705" s="3" t="s">
        <v>12</v>
      </c>
      <c r="B705" s="3" t="s">
        <v>57</v>
      </c>
      <c r="C705" s="3" t="s">
        <v>23</v>
      </c>
      <c r="D705" s="4" t="n">
        <v>8</v>
      </c>
      <c r="E705" s="5" t="s">
        <v>15</v>
      </c>
      <c r="F705" s="5" t="s">
        <v>16</v>
      </c>
      <c r="G705" s="6" t="n">
        <v>1</v>
      </c>
      <c r="H705" s="7" t="n">
        <v>0.752</v>
      </c>
      <c r="I705" s="6" t="n">
        <v>90</v>
      </c>
      <c r="J705" s="7" t="n">
        <v>67.68</v>
      </c>
    </row>
    <row r="706" customFormat="false" ht="16.5" hidden="false" customHeight="false" outlineLevel="0" collapsed="false">
      <c r="A706" s="3" t="s">
        <v>12</v>
      </c>
      <c r="B706" s="3" t="s">
        <v>57</v>
      </c>
      <c r="C706" s="3" t="s">
        <v>23</v>
      </c>
      <c r="D706" s="4" t="n">
        <v>10</v>
      </c>
      <c r="E706" s="5" t="s">
        <v>15</v>
      </c>
      <c r="F706" s="5" t="s">
        <v>16</v>
      </c>
      <c r="G706" s="6" t="n">
        <v>74</v>
      </c>
      <c r="H706" s="7" t="n">
        <v>69.56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7</v>
      </c>
      <c r="C707" s="3" t="s">
        <v>23</v>
      </c>
      <c r="D707" s="4" t="n">
        <v>1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2.256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23</v>
      </c>
      <c r="D708" s="4" t="n">
        <v>19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3.572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23</v>
      </c>
      <c r="D709" s="4" t="n">
        <v>2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88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23</v>
      </c>
      <c r="D710" s="4" t="n">
        <v>22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64</v>
      </c>
      <c r="J710" s="7" t="n">
        <v>132.352</v>
      </c>
    </row>
    <row r="711" customFormat="false" ht="16.5" hidden="false" customHeight="false" outlineLevel="0" collapsed="false">
      <c r="A711" s="3" t="s">
        <v>12</v>
      </c>
      <c r="B711" s="3" t="s">
        <v>57</v>
      </c>
      <c r="C711" s="3" t="s">
        <v>23</v>
      </c>
      <c r="D711" s="4" t="n">
        <v>2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4</v>
      </c>
      <c r="J711" s="7" t="n">
        <v>51.888</v>
      </c>
    </row>
    <row r="712" customFormat="false" ht="16.5" hidden="false" customHeight="false" outlineLevel="0" collapsed="false">
      <c r="A712" s="3" t="s">
        <v>12</v>
      </c>
      <c r="B712" s="3" t="s">
        <v>57</v>
      </c>
      <c r="C712" s="3" t="s">
        <v>23</v>
      </c>
      <c r="D712" s="4" t="n">
        <v>24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3</v>
      </c>
      <c r="J712" s="7" t="n">
        <v>51.888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18</v>
      </c>
      <c r="D713" s="4" t="n">
        <v>6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0.564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18</v>
      </c>
      <c r="D714" s="4" t="n">
        <v>7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0</v>
      </c>
      <c r="J714" s="7" t="n">
        <v>6.58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18</v>
      </c>
      <c r="D715" s="4" t="n">
        <v>8</v>
      </c>
      <c r="E715" s="5" t="s">
        <v>15</v>
      </c>
      <c r="F715" s="5" t="s">
        <v>16</v>
      </c>
      <c r="G715" s="6" t="n">
        <v>19</v>
      </c>
      <c r="H715" s="7" t="n">
        <v>14.288</v>
      </c>
      <c r="I715" s="6" t="n">
        <v>9</v>
      </c>
      <c r="J715" s="7" t="n">
        <v>6.768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18</v>
      </c>
      <c r="D716" s="4" t="n">
        <v>10</v>
      </c>
      <c r="E716" s="5" t="s">
        <v>15</v>
      </c>
      <c r="F716" s="5" t="s">
        <v>16</v>
      </c>
      <c r="G716" s="6" t="n">
        <v>40</v>
      </c>
      <c r="H716" s="7" t="n">
        <v>37.6</v>
      </c>
      <c r="I716" s="6" t="n">
        <v>1</v>
      </c>
      <c r="J716" s="7" t="n">
        <v>0.94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18</v>
      </c>
      <c r="D717" s="4" t="n">
        <v>11</v>
      </c>
      <c r="E717" s="5" t="s">
        <v>15</v>
      </c>
      <c r="F717" s="5" t="s">
        <v>16</v>
      </c>
      <c r="G717" s="6" t="n">
        <v>6</v>
      </c>
      <c r="H717" s="7" t="n">
        <v>6.20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18</v>
      </c>
      <c r="D718" s="4" t="n">
        <v>12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2.256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18</v>
      </c>
      <c r="D719" s="4" t="n">
        <v>13</v>
      </c>
      <c r="E719" s="5" t="s">
        <v>15</v>
      </c>
      <c r="F719" s="5" t="s">
        <v>16</v>
      </c>
      <c r="G719" s="6" t="n">
        <v>6</v>
      </c>
      <c r="H719" s="7" t="n">
        <v>7.332</v>
      </c>
      <c r="I719" s="6" t="n">
        <v>7</v>
      </c>
      <c r="J719" s="7" t="n">
        <v>8.554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18</v>
      </c>
      <c r="D720" s="4" t="n">
        <v>1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1.316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18</v>
      </c>
      <c r="D721" s="4" t="n">
        <v>15</v>
      </c>
      <c r="E721" s="5" t="s">
        <v>15</v>
      </c>
      <c r="F721" s="5" t="s">
        <v>16</v>
      </c>
      <c r="G721" s="6" t="n">
        <v>15</v>
      </c>
      <c r="H721" s="7" t="n">
        <v>21.15</v>
      </c>
      <c r="I721" s="6" t="n">
        <v>3</v>
      </c>
      <c r="J721" s="7" t="n">
        <v>4.23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18</v>
      </c>
      <c r="D722" s="4" t="n">
        <v>16</v>
      </c>
      <c r="E722" s="5" t="s">
        <v>15</v>
      </c>
      <c r="F722" s="5" t="s">
        <v>16</v>
      </c>
      <c r="G722" s="6" t="n">
        <v>1</v>
      </c>
      <c r="H722" s="7" t="n">
        <v>1.504</v>
      </c>
      <c r="I722" s="6" t="n">
        <v>6</v>
      </c>
      <c r="J722" s="7" t="n">
        <v>9.024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19</v>
      </c>
      <c r="D723" s="4" t="n">
        <v>6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0.611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19</v>
      </c>
      <c r="D724" s="4" t="n">
        <v>7</v>
      </c>
      <c r="E724" s="5" t="s">
        <v>15</v>
      </c>
      <c r="F724" s="5" t="s">
        <v>16</v>
      </c>
      <c r="G724" s="6" t="n">
        <v>28</v>
      </c>
      <c r="H724" s="7" t="n">
        <v>18.424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19</v>
      </c>
      <c r="D725" s="4" t="n">
        <v>7.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2.668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19</v>
      </c>
      <c r="D726" s="4" t="n">
        <v>8</v>
      </c>
      <c r="E726" s="5" t="s">
        <v>15</v>
      </c>
      <c r="F726" s="5" t="s">
        <v>16</v>
      </c>
      <c r="G726" s="6" t="n">
        <v>148</v>
      </c>
      <c r="H726" s="7" t="n">
        <v>111.296</v>
      </c>
      <c r="I726" s="6" t="n">
        <v>164</v>
      </c>
      <c r="J726" s="7" t="n">
        <v>123.328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9</v>
      </c>
      <c r="D727" s="4" t="n">
        <v>8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3</v>
      </c>
      <c r="J727" s="7" t="n">
        <v>2.397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9</v>
      </c>
      <c r="D728" s="4" t="n">
        <v>9</v>
      </c>
      <c r="E728" s="5" t="s">
        <v>15</v>
      </c>
      <c r="F728" s="5" t="s">
        <v>16</v>
      </c>
      <c r="G728" s="6" t="n">
        <v>129</v>
      </c>
      <c r="H728" s="7" t="n">
        <v>109.134</v>
      </c>
      <c r="I728" s="6" t="n">
        <v>326</v>
      </c>
      <c r="J728" s="7" t="n">
        <v>275.796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9</v>
      </c>
      <c r="D729" s="4" t="n">
        <v>10</v>
      </c>
      <c r="E729" s="5" t="s">
        <v>15</v>
      </c>
      <c r="F729" s="5" t="s">
        <v>16</v>
      </c>
      <c r="G729" s="6" t="n">
        <v>520</v>
      </c>
      <c r="H729" s="7" t="n">
        <v>488.8</v>
      </c>
      <c r="I729" s="6" t="n">
        <v>860</v>
      </c>
      <c r="J729" s="7" t="n">
        <v>808.4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9</v>
      </c>
      <c r="D730" s="4" t="n">
        <v>11</v>
      </c>
      <c r="E730" s="5" t="s">
        <v>15</v>
      </c>
      <c r="F730" s="5" t="s">
        <v>16</v>
      </c>
      <c r="G730" s="6" t="n">
        <v>186</v>
      </c>
      <c r="H730" s="7" t="n">
        <v>192.324</v>
      </c>
      <c r="I730" s="6" t="n">
        <v>175</v>
      </c>
      <c r="J730" s="7" t="n">
        <v>180.95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9</v>
      </c>
      <c r="D731" s="4" t="n">
        <v>12</v>
      </c>
      <c r="E731" s="5" t="s">
        <v>15</v>
      </c>
      <c r="F731" s="5" t="s">
        <v>16</v>
      </c>
      <c r="G731" s="6" t="n">
        <v>215</v>
      </c>
      <c r="H731" s="7" t="n">
        <v>242.52</v>
      </c>
      <c r="I731" s="6" t="n">
        <v>323</v>
      </c>
      <c r="J731" s="7" t="n">
        <v>364.344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9</v>
      </c>
      <c r="D732" s="4" t="n">
        <v>13</v>
      </c>
      <c r="E732" s="5" t="s">
        <v>15</v>
      </c>
      <c r="F732" s="5" t="s">
        <v>16</v>
      </c>
      <c r="G732" s="6" t="n">
        <v>121</v>
      </c>
      <c r="H732" s="7" t="n">
        <v>147.862</v>
      </c>
      <c r="I732" s="6" t="n">
        <v>158</v>
      </c>
      <c r="J732" s="7" t="n">
        <v>193.07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9</v>
      </c>
      <c r="D733" s="4" t="n">
        <v>14</v>
      </c>
      <c r="E733" s="5" t="s">
        <v>15</v>
      </c>
      <c r="F733" s="5" t="s">
        <v>16</v>
      </c>
      <c r="G733" s="6" t="n">
        <v>20</v>
      </c>
      <c r="H733" s="7" t="n">
        <v>26.32</v>
      </c>
      <c r="I733" s="6" t="n">
        <v>256</v>
      </c>
      <c r="J733" s="7" t="n">
        <v>336.896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9</v>
      </c>
      <c r="D734" s="4" t="n">
        <v>15</v>
      </c>
      <c r="E734" s="5" t="s">
        <v>15</v>
      </c>
      <c r="F734" s="5" t="s">
        <v>16</v>
      </c>
      <c r="G734" s="6" t="n">
        <v>132</v>
      </c>
      <c r="H734" s="7" t="n">
        <v>186.12</v>
      </c>
      <c r="I734" s="6" t="n">
        <v>173</v>
      </c>
      <c r="J734" s="7" t="n">
        <v>243.93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9</v>
      </c>
      <c r="D735" s="4" t="n">
        <v>16</v>
      </c>
      <c r="E735" s="5" t="s">
        <v>15</v>
      </c>
      <c r="F735" s="5" t="s">
        <v>16</v>
      </c>
      <c r="G735" s="6" t="n">
        <v>103</v>
      </c>
      <c r="H735" s="7" t="n">
        <v>154.912</v>
      </c>
      <c r="I735" s="6" t="n">
        <v>77</v>
      </c>
      <c r="J735" s="7" t="n">
        <v>115.808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9</v>
      </c>
      <c r="D736" s="4" t="n">
        <v>16.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</v>
      </c>
      <c r="J736" s="7" t="n">
        <v>6.052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9</v>
      </c>
      <c r="D737" s="4" t="n">
        <v>16.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523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9</v>
      </c>
      <c r="D738" s="4" t="n">
        <v>16.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3.084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6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</v>
      </c>
      <c r="J739" s="7" t="n">
        <v>7.755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17</v>
      </c>
      <c r="E740" s="5" t="s">
        <v>15</v>
      </c>
      <c r="F740" s="5" t="s">
        <v>16</v>
      </c>
      <c r="G740" s="6" t="n">
        <v>46</v>
      </c>
      <c r="H740" s="7" t="n">
        <v>73.508</v>
      </c>
      <c r="I740" s="6" t="n">
        <v>64</v>
      </c>
      <c r="J740" s="7" t="n">
        <v>102.272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9</v>
      </c>
      <c r="D741" s="4" t="n">
        <v>18</v>
      </c>
      <c r="E741" s="5" t="s">
        <v>15</v>
      </c>
      <c r="F741" s="5" t="s">
        <v>16</v>
      </c>
      <c r="G741" s="6" t="n">
        <v>90</v>
      </c>
      <c r="H741" s="7" t="n">
        <v>152.28</v>
      </c>
      <c r="I741" s="6" t="n">
        <v>64</v>
      </c>
      <c r="J741" s="7" t="n">
        <v>108.288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9</v>
      </c>
      <c r="D742" s="4" t="n">
        <v>1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51</v>
      </c>
      <c r="J742" s="7" t="n">
        <v>91.086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9</v>
      </c>
      <c r="D743" s="4" t="n">
        <v>19.3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814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9</v>
      </c>
      <c r="D744" s="4" t="n">
        <v>19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30</v>
      </c>
      <c r="J744" s="7" t="n">
        <v>54.99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9</v>
      </c>
      <c r="D745" s="4" t="n">
        <v>20</v>
      </c>
      <c r="E745" s="5" t="s">
        <v>15</v>
      </c>
      <c r="F745" s="5" t="s">
        <v>16</v>
      </c>
      <c r="G745" s="6" t="n">
        <v>47</v>
      </c>
      <c r="H745" s="7" t="n">
        <v>88.36</v>
      </c>
      <c r="I745" s="6" t="n">
        <v>54</v>
      </c>
      <c r="J745" s="7" t="n">
        <v>101.52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9</v>
      </c>
      <c r="D746" s="4" t="n">
        <v>21</v>
      </c>
      <c r="E746" s="5" t="s">
        <v>15</v>
      </c>
      <c r="F746" s="5" t="s">
        <v>20</v>
      </c>
      <c r="G746" s="6" t="n">
        <v>4</v>
      </c>
      <c r="H746" s="7" t="n">
        <v>7.89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9</v>
      </c>
      <c r="D747" s="4" t="n">
        <v>21.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6.03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9</v>
      </c>
      <c r="D748" s="4" t="n">
        <v>21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8.084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9</v>
      </c>
      <c r="D749" s="4" t="n">
        <v>2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3</v>
      </c>
      <c r="J749" s="7" t="n">
        <v>47.564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9</v>
      </c>
      <c r="D750" s="4" t="n">
        <v>22.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5</v>
      </c>
      <c r="J750" s="7" t="n">
        <v>10.53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9</v>
      </c>
      <c r="D751" s="4" t="n">
        <v>22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2.115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9</v>
      </c>
      <c r="D752" s="4" t="n">
        <v>23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9</v>
      </c>
      <c r="J752" s="7" t="n">
        <v>41.078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9</v>
      </c>
      <c r="D753" s="4" t="n">
        <v>23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6.6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9</v>
      </c>
      <c r="D754" s="4" t="n">
        <v>23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4.418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24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79</v>
      </c>
      <c r="J755" s="7" t="n">
        <v>178.224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24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7</v>
      </c>
      <c r="J756" s="7" t="n">
        <v>16.121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2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13</v>
      </c>
      <c r="J757" s="7" t="n">
        <v>265.55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45</v>
      </c>
      <c r="D758" s="4" t="n">
        <v>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0.752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45</v>
      </c>
      <c r="D759" s="4" t="n">
        <v>10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3</v>
      </c>
      <c r="J759" s="7" t="n">
        <v>31.0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45</v>
      </c>
      <c r="D760" s="4" t="n">
        <v>12</v>
      </c>
      <c r="E760" s="5" t="s">
        <v>15</v>
      </c>
      <c r="F760" s="5" t="s">
        <v>16</v>
      </c>
      <c r="G760" s="6" t="n">
        <v>8</v>
      </c>
      <c r="H760" s="7" t="n">
        <v>9.02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48</v>
      </c>
      <c r="D761" s="4" t="n">
        <v>10</v>
      </c>
      <c r="E761" s="5" t="s">
        <v>15</v>
      </c>
      <c r="F761" s="5" t="s">
        <v>16</v>
      </c>
      <c r="G761" s="6" t="n">
        <v>2</v>
      </c>
      <c r="H761" s="7" t="n">
        <v>1.8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48</v>
      </c>
      <c r="D762" s="4" t="n">
        <v>12</v>
      </c>
      <c r="E762" s="5" t="s">
        <v>15</v>
      </c>
      <c r="F762" s="5" t="s">
        <v>16</v>
      </c>
      <c r="G762" s="6" t="n">
        <v>6</v>
      </c>
      <c r="H762" s="7" t="n">
        <v>6.768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48</v>
      </c>
      <c r="D763" s="4" t="n">
        <v>15.5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5</v>
      </c>
      <c r="J763" s="7" t="n">
        <v>7.285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46</v>
      </c>
      <c r="D764" s="4" t="n">
        <v>10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94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32</v>
      </c>
      <c r="D765" s="4" t="n">
        <v>6</v>
      </c>
      <c r="E765" s="5" t="s">
        <v>15</v>
      </c>
      <c r="F765" s="5" t="s">
        <v>16</v>
      </c>
      <c r="G765" s="6" t="n">
        <v>18</v>
      </c>
      <c r="H765" s="7" t="n">
        <v>11.448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32</v>
      </c>
      <c r="D766" s="4" t="n">
        <v>7</v>
      </c>
      <c r="E766" s="5" t="s">
        <v>15</v>
      </c>
      <c r="F766" s="5" t="s">
        <v>16</v>
      </c>
      <c r="G766" s="6" t="n">
        <v>15</v>
      </c>
      <c r="H766" s="7" t="n">
        <v>11.13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32</v>
      </c>
      <c r="D767" s="4" t="n">
        <v>8</v>
      </c>
      <c r="E767" s="5" t="s">
        <v>15</v>
      </c>
      <c r="F767" s="5" t="s">
        <v>16</v>
      </c>
      <c r="G767" s="6" t="n">
        <v>1</v>
      </c>
      <c r="H767" s="7" t="n">
        <v>0.84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32</v>
      </c>
      <c r="D768" s="4" t="n">
        <v>10</v>
      </c>
      <c r="E768" s="5" t="s">
        <v>15</v>
      </c>
      <c r="F768" s="5" t="s">
        <v>16</v>
      </c>
      <c r="G768" s="6" t="n">
        <v>5</v>
      </c>
      <c r="H768" s="7" t="n">
        <v>5.3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32</v>
      </c>
      <c r="D769" s="4" t="n">
        <v>12</v>
      </c>
      <c r="E769" s="5" t="s">
        <v>15</v>
      </c>
      <c r="F769" s="5" t="s">
        <v>16</v>
      </c>
      <c r="G769" s="6" t="n">
        <v>1</v>
      </c>
      <c r="H769" s="7" t="n">
        <v>1.272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32</v>
      </c>
      <c r="D770" s="4" t="n">
        <v>14</v>
      </c>
      <c r="E770" s="5" t="s">
        <v>15</v>
      </c>
      <c r="F770" s="5" t="s">
        <v>16</v>
      </c>
      <c r="G770" s="6" t="n">
        <v>10</v>
      </c>
      <c r="H770" s="7" t="n">
        <v>14.8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4</v>
      </c>
      <c r="D771" s="4" t="n">
        <v>6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1</v>
      </c>
      <c r="J771" s="7" t="n">
        <v>13.356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4</v>
      </c>
      <c r="D772" s="4" t="n">
        <v>6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689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4</v>
      </c>
      <c r="D773" s="4" t="n">
        <v>7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2</v>
      </c>
      <c r="J773" s="7" t="n">
        <v>1.484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8</v>
      </c>
      <c r="E774" s="5" t="s">
        <v>15</v>
      </c>
      <c r="F774" s="5" t="s">
        <v>16</v>
      </c>
      <c r="G774" s="6" t="n">
        <v>3</v>
      </c>
      <c r="H774" s="7" t="n">
        <v>2.544</v>
      </c>
      <c r="I774" s="6" t="n">
        <v>2</v>
      </c>
      <c r="J774" s="7" t="n">
        <v>1.696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8.4</v>
      </c>
      <c r="E775" s="5" t="s">
        <v>15</v>
      </c>
      <c r="F775" s="5" t="s">
        <v>16</v>
      </c>
      <c r="G775" s="6" t="n">
        <v>1</v>
      </c>
      <c r="H775" s="7" t="n">
        <v>0.89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9</v>
      </c>
      <c r="E776" s="5" t="s">
        <v>15</v>
      </c>
      <c r="F776" s="5" t="s">
        <v>16</v>
      </c>
      <c r="G776" s="6" t="n">
        <v>20</v>
      </c>
      <c r="H776" s="7" t="n">
        <v>19.0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9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4</v>
      </c>
      <c r="J777" s="7" t="n">
        <v>4.02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10</v>
      </c>
      <c r="E778" s="5" t="s">
        <v>15</v>
      </c>
      <c r="F778" s="5" t="s">
        <v>16</v>
      </c>
      <c r="G778" s="6" t="n">
        <v>1</v>
      </c>
      <c r="H778" s="7" t="n">
        <v>1.06</v>
      </c>
      <c r="I778" s="6" t="n">
        <v>61</v>
      </c>
      <c r="J778" s="7" t="n">
        <v>64.66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10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3.339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11</v>
      </c>
      <c r="E780" s="5" t="s">
        <v>15</v>
      </c>
      <c r="F780" s="5" t="s">
        <v>16</v>
      </c>
      <c r="G780" s="6" t="n">
        <v>31</v>
      </c>
      <c r="H780" s="7" t="n">
        <v>36.146</v>
      </c>
      <c r="I780" s="6" t="n">
        <v>100</v>
      </c>
      <c r="J780" s="7" t="n">
        <v>116.6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12</v>
      </c>
      <c r="E781" s="5" t="s">
        <v>15</v>
      </c>
      <c r="F781" s="5" t="s">
        <v>16</v>
      </c>
      <c r="G781" s="6" t="n">
        <v>103</v>
      </c>
      <c r="H781" s="7" t="n">
        <v>131.01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13</v>
      </c>
      <c r="E782" s="5" t="s">
        <v>15</v>
      </c>
      <c r="F782" s="5" t="s">
        <v>16</v>
      </c>
      <c r="G782" s="6" t="n">
        <v>10</v>
      </c>
      <c r="H782" s="7" t="n">
        <v>13.78</v>
      </c>
      <c r="I782" s="6" t="n">
        <v>45</v>
      </c>
      <c r="J782" s="7" t="n">
        <v>62.01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14</v>
      </c>
      <c r="E783" s="5" t="s">
        <v>15</v>
      </c>
      <c r="F783" s="5" t="s">
        <v>16</v>
      </c>
      <c r="G783" s="6" t="n">
        <v>24</v>
      </c>
      <c r="H783" s="7" t="n">
        <v>35.616</v>
      </c>
      <c r="I783" s="6" t="n">
        <v>109</v>
      </c>
      <c r="J783" s="7" t="n">
        <v>161.756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4</v>
      </c>
      <c r="D784" s="4" t="n">
        <v>14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537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4</v>
      </c>
      <c r="D785" s="4" t="n">
        <v>15</v>
      </c>
      <c r="E785" s="5" t="s">
        <v>15</v>
      </c>
      <c r="F785" s="5" t="s">
        <v>16</v>
      </c>
      <c r="G785" s="6" t="n">
        <v>48</v>
      </c>
      <c r="H785" s="7" t="n">
        <v>76.3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4</v>
      </c>
      <c r="D786" s="4" t="n">
        <v>19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</v>
      </c>
      <c r="J786" s="7" t="n">
        <v>4.028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4</v>
      </c>
      <c r="D787" s="4" t="n">
        <v>23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06</v>
      </c>
      <c r="J787" s="7" t="n">
        <v>258.428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8</v>
      </c>
      <c r="D788" s="4" t="n">
        <v>8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3</v>
      </c>
      <c r="J788" s="7" t="n">
        <v>11.024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8</v>
      </c>
      <c r="D789" s="4" t="n">
        <v>8.5</v>
      </c>
      <c r="E789" s="5" t="s">
        <v>15</v>
      </c>
      <c r="F789" s="5" t="s">
        <v>16</v>
      </c>
      <c r="G789" s="6" t="n">
        <v>9</v>
      </c>
      <c r="H789" s="7" t="n">
        <v>8.10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8</v>
      </c>
      <c r="D790" s="4" t="n">
        <v>9</v>
      </c>
      <c r="E790" s="5" t="s">
        <v>15</v>
      </c>
      <c r="F790" s="5" t="s">
        <v>16</v>
      </c>
      <c r="G790" s="6" t="n">
        <v>1</v>
      </c>
      <c r="H790" s="7" t="n">
        <v>0.95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8</v>
      </c>
      <c r="D791" s="4" t="n">
        <v>10</v>
      </c>
      <c r="E791" s="5" t="s">
        <v>15</v>
      </c>
      <c r="F791" s="5" t="s">
        <v>16</v>
      </c>
      <c r="G791" s="6" t="n">
        <v>2</v>
      </c>
      <c r="H791" s="7" t="n">
        <v>2.12</v>
      </c>
      <c r="I791" s="6" t="n">
        <v>1</v>
      </c>
      <c r="J791" s="7" t="n">
        <v>1.06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8</v>
      </c>
      <c r="D792" s="4" t="n">
        <v>11.5</v>
      </c>
      <c r="E792" s="5" t="s">
        <v>15</v>
      </c>
      <c r="F792" s="5" t="s">
        <v>16</v>
      </c>
      <c r="G792" s="6" t="n">
        <v>4</v>
      </c>
      <c r="H792" s="7" t="n">
        <v>4.876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8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6</v>
      </c>
      <c r="J793" s="7" t="n">
        <v>7.632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8</v>
      </c>
      <c r="D794" s="4" t="n">
        <v>13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7</v>
      </c>
      <c r="J794" s="7" t="n">
        <v>9.646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8</v>
      </c>
      <c r="D795" s="4" t="n">
        <v>1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46</v>
      </c>
      <c r="J795" s="7" t="n">
        <v>73.14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6</v>
      </c>
      <c r="E796" s="5" t="s">
        <v>15</v>
      </c>
      <c r="F796" s="5" t="s">
        <v>16</v>
      </c>
      <c r="G796" s="6" t="n">
        <v>16</v>
      </c>
      <c r="H796" s="7" t="n">
        <v>10.176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7</v>
      </c>
      <c r="E797" s="5" t="s">
        <v>15</v>
      </c>
      <c r="F797" s="5" t="s">
        <v>16</v>
      </c>
      <c r="G797" s="6" t="n">
        <v>9</v>
      </c>
      <c r="H797" s="7" t="n">
        <v>6.678</v>
      </c>
      <c r="I797" s="6" t="n">
        <v>13</v>
      </c>
      <c r="J797" s="7" t="n">
        <v>9.646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7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3</v>
      </c>
      <c r="J798" s="7" t="n">
        <v>2.385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8</v>
      </c>
      <c r="E799" s="5" t="s">
        <v>15</v>
      </c>
      <c r="F799" s="5" t="s">
        <v>16</v>
      </c>
      <c r="G799" s="6" t="n">
        <v>29</v>
      </c>
      <c r="H799" s="7" t="n">
        <v>24.592</v>
      </c>
      <c r="I799" s="6" t="n">
        <v>12</v>
      </c>
      <c r="J799" s="7" t="n">
        <v>10.176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8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</v>
      </c>
      <c r="J800" s="7" t="n">
        <v>0.901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74</v>
      </c>
      <c r="J801" s="7" t="n">
        <v>70.596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9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021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1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86</v>
      </c>
      <c r="J803" s="7" t="n">
        <v>91.16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9</v>
      </c>
      <c r="D804" s="4" t="n">
        <v>10.7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134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9</v>
      </c>
      <c r="D805" s="4" t="n">
        <v>11</v>
      </c>
      <c r="E805" s="5" t="s">
        <v>15</v>
      </c>
      <c r="F805" s="5" t="s">
        <v>16</v>
      </c>
      <c r="G805" s="6" t="n">
        <v>46</v>
      </c>
      <c r="H805" s="7" t="n">
        <v>53.636</v>
      </c>
      <c r="I805" s="6" t="n">
        <v>8</v>
      </c>
      <c r="J805" s="7" t="n">
        <v>9.328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9</v>
      </c>
      <c r="D806" s="4" t="n">
        <v>12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61</v>
      </c>
      <c r="J806" s="7" t="n">
        <v>77.592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9</v>
      </c>
      <c r="D807" s="4" t="n">
        <v>13</v>
      </c>
      <c r="E807" s="5" t="s">
        <v>15</v>
      </c>
      <c r="F807" s="5" t="s">
        <v>16</v>
      </c>
      <c r="G807" s="6" t="n">
        <v>52</v>
      </c>
      <c r="H807" s="7" t="n">
        <v>71.656</v>
      </c>
      <c r="I807" s="6" t="n">
        <v>79</v>
      </c>
      <c r="J807" s="7" t="n">
        <v>108.862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9</v>
      </c>
      <c r="D808" s="4" t="n">
        <v>14</v>
      </c>
      <c r="E808" s="5" t="s">
        <v>15</v>
      </c>
      <c r="F808" s="5" t="s">
        <v>16</v>
      </c>
      <c r="G808" s="6" t="n">
        <v>47</v>
      </c>
      <c r="H808" s="7" t="n">
        <v>69.748</v>
      </c>
      <c r="I808" s="6" t="n">
        <v>55</v>
      </c>
      <c r="J808" s="7" t="n">
        <v>81.62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9</v>
      </c>
      <c r="D809" s="4" t="n">
        <v>1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3</v>
      </c>
      <c r="J809" s="7" t="n">
        <v>4.77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9</v>
      </c>
      <c r="D810" s="4" t="n">
        <v>16</v>
      </c>
      <c r="E810" s="5" t="s">
        <v>15</v>
      </c>
      <c r="F810" s="5" t="s">
        <v>16</v>
      </c>
      <c r="G810" s="6" t="n">
        <v>81</v>
      </c>
      <c r="H810" s="7" t="n">
        <v>137.376</v>
      </c>
      <c r="I810" s="6" t="n">
        <v>3</v>
      </c>
      <c r="J810" s="7" t="n">
        <v>5.088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9</v>
      </c>
      <c r="D811" s="4" t="n">
        <v>17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6</v>
      </c>
      <c r="J811" s="7" t="n">
        <v>10.812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9</v>
      </c>
      <c r="D812" s="4" t="n">
        <v>18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9</v>
      </c>
      <c r="J812" s="7" t="n">
        <v>55.332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19</v>
      </c>
      <c r="E813" s="5" t="s">
        <v>15</v>
      </c>
      <c r="F813" s="5" t="s">
        <v>16</v>
      </c>
      <c r="G813" s="6" t="n">
        <v>2</v>
      </c>
      <c r="H813" s="7" t="n">
        <v>4.02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20</v>
      </c>
      <c r="E814" s="5" t="s">
        <v>15</v>
      </c>
      <c r="F814" s="5" t="s">
        <v>16</v>
      </c>
      <c r="G814" s="6" t="n">
        <v>2</v>
      </c>
      <c r="H814" s="7" t="n">
        <v>4.24</v>
      </c>
      <c r="I814" s="6" t="n">
        <v>5</v>
      </c>
      <c r="J814" s="7" t="n">
        <v>10.6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2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9.752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6</v>
      </c>
      <c r="E816" s="5" t="s">
        <v>15</v>
      </c>
      <c r="F816" s="5" t="s">
        <v>20</v>
      </c>
      <c r="G816" s="6" t="n">
        <v>9</v>
      </c>
      <c r="H816" s="7" t="n">
        <v>5.72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0.848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8</v>
      </c>
      <c r="E818" s="5" t="s">
        <v>15</v>
      </c>
      <c r="F818" s="5" t="s">
        <v>20</v>
      </c>
      <c r="G818" s="6" t="n">
        <v>6</v>
      </c>
      <c r="H818" s="7" t="n">
        <v>5.08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4</v>
      </c>
      <c r="D819" s="4" t="n">
        <v>9.5</v>
      </c>
      <c r="E819" s="5" t="s">
        <v>15</v>
      </c>
      <c r="F819" s="5" t="s">
        <v>20</v>
      </c>
      <c r="G819" s="6" t="n">
        <v>4</v>
      </c>
      <c r="H819" s="7" t="n">
        <v>4.028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4</v>
      </c>
      <c r="D820" s="4" t="n">
        <v>11</v>
      </c>
      <c r="E820" s="5" t="s">
        <v>15</v>
      </c>
      <c r="F820" s="5" t="s">
        <v>20</v>
      </c>
      <c r="G820" s="6" t="n">
        <v>4</v>
      </c>
      <c r="H820" s="7" t="n">
        <v>4.664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4</v>
      </c>
      <c r="D821" s="4" t="n">
        <v>13</v>
      </c>
      <c r="E821" s="5" t="s">
        <v>15</v>
      </c>
      <c r="F821" s="5" t="s">
        <v>16</v>
      </c>
      <c r="G821" s="6" t="n">
        <v>1</v>
      </c>
      <c r="H821" s="7" t="n">
        <v>1.37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4</v>
      </c>
      <c r="D822" s="4" t="n">
        <v>13</v>
      </c>
      <c r="E822" s="5" t="s">
        <v>15</v>
      </c>
      <c r="F822" s="5" t="s">
        <v>20</v>
      </c>
      <c r="G822" s="6" t="n">
        <v>1</v>
      </c>
      <c r="H822" s="7" t="n">
        <v>1.37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8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7</v>
      </c>
      <c r="J823" s="7" t="n">
        <v>5.936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8</v>
      </c>
      <c r="D824" s="4" t="n">
        <v>9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1.908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8</v>
      </c>
      <c r="D825" s="4" t="n">
        <v>9</v>
      </c>
      <c r="E825" s="5" t="s">
        <v>15</v>
      </c>
      <c r="F825" s="5" t="s">
        <v>20</v>
      </c>
      <c r="G825" s="6" t="n">
        <v>0</v>
      </c>
      <c r="H825" s="7" t="n">
        <v>0</v>
      </c>
      <c r="I825" s="6" t="n">
        <v>1</v>
      </c>
      <c r="J825" s="7" t="n">
        <v>0.954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8</v>
      </c>
      <c r="D826" s="4" t="n">
        <v>9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2.014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6</v>
      </c>
      <c r="J827" s="7" t="n">
        <v>6.36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8</v>
      </c>
      <c r="D828" s="4" t="n">
        <v>11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8</v>
      </c>
      <c r="J828" s="7" t="n">
        <v>20.988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8</v>
      </c>
      <c r="D829" s="4" t="n">
        <v>12.5</v>
      </c>
      <c r="E829" s="5" t="s">
        <v>15</v>
      </c>
      <c r="F829" s="5" t="s">
        <v>20</v>
      </c>
      <c r="G829" s="6" t="n">
        <v>0</v>
      </c>
      <c r="H829" s="7" t="n">
        <v>0</v>
      </c>
      <c r="I829" s="6" t="n">
        <v>1</v>
      </c>
      <c r="J829" s="7" t="n">
        <v>1.325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8</v>
      </c>
      <c r="D830" s="4" t="n">
        <v>17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6</v>
      </c>
      <c r="J830" s="7" t="n">
        <v>28.832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19</v>
      </c>
      <c r="D831" s="4" t="n">
        <v>10</v>
      </c>
      <c r="E831" s="5" t="s">
        <v>15</v>
      </c>
      <c r="F831" s="5" t="s">
        <v>16</v>
      </c>
      <c r="G831" s="6" t="n">
        <v>4</v>
      </c>
      <c r="H831" s="7" t="n">
        <v>4.24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19</v>
      </c>
      <c r="D832" s="4" t="n">
        <v>11</v>
      </c>
      <c r="E832" s="5" t="s">
        <v>15</v>
      </c>
      <c r="F832" s="5" t="s">
        <v>16</v>
      </c>
      <c r="G832" s="6" t="n">
        <v>1</v>
      </c>
      <c r="H832" s="7" t="n">
        <v>1.16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19</v>
      </c>
      <c r="D833" s="4" t="n">
        <v>12</v>
      </c>
      <c r="E833" s="5" t="s">
        <v>15</v>
      </c>
      <c r="F833" s="5" t="s">
        <v>20</v>
      </c>
      <c r="G833" s="6" t="n">
        <v>9</v>
      </c>
      <c r="H833" s="7" t="n">
        <v>11.44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19</v>
      </c>
      <c r="D834" s="4" t="n">
        <v>14</v>
      </c>
      <c r="E834" s="5" t="s">
        <v>15</v>
      </c>
      <c r="F834" s="5" t="s">
        <v>16</v>
      </c>
      <c r="G834" s="6" t="n">
        <v>6</v>
      </c>
      <c r="H834" s="7" t="n">
        <v>8.90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19</v>
      </c>
      <c r="D835" s="4" t="n">
        <v>15</v>
      </c>
      <c r="E835" s="5" t="s">
        <v>15</v>
      </c>
      <c r="F835" s="5" t="s">
        <v>16</v>
      </c>
      <c r="G835" s="6" t="n">
        <v>2</v>
      </c>
      <c r="H835" s="7" t="n">
        <v>3.1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14</v>
      </c>
      <c r="D836" s="4" t="n">
        <v>8.5</v>
      </c>
      <c r="E836" s="5" t="s">
        <v>15</v>
      </c>
      <c r="F836" s="5" t="s">
        <v>16</v>
      </c>
      <c r="G836" s="6" t="n">
        <v>1</v>
      </c>
      <c r="H836" s="7" t="n">
        <v>1.10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4</v>
      </c>
      <c r="D837" s="4" t="n">
        <v>9.5</v>
      </c>
      <c r="E837" s="5" t="s">
        <v>15</v>
      </c>
      <c r="F837" s="5" t="s">
        <v>20</v>
      </c>
      <c r="G837" s="6" t="n">
        <v>3</v>
      </c>
      <c r="H837" s="7" t="n">
        <v>3.70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4</v>
      </c>
      <c r="D838" s="4" t="n">
        <v>16</v>
      </c>
      <c r="E838" s="5" t="s">
        <v>15</v>
      </c>
      <c r="F838" s="5" t="s">
        <v>16</v>
      </c>
      <c r="G838" s="6" t="n">
        <v>1</v>
      </c>
      <c r="H838" s="7" t="n">
        <v>2.0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23</v>
      </c>
      <c r="D839" s="4" t="n">
        <v>11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43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23</v>
      </c>
      <c r="D840" s="4" t="n">
        <v>18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2.34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9</v>
      </c>
      <c r="D841" s="4" t="n">
        <v>10</v>
      </c>
      <c r="E841" s="5" t="s">
        <v>15</v>
      </c>
      <c r="F841" s="5" t="s">
        <v>16</v>
      </c>
      <c r="G841" s="6" t="n">
        <v>18</v>
      </c>
      <c r="H841" s="7" t="n">
        <v>23.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9</v>
      </c>
      <c r="D842" s="4" t="n">
        <v>12</v>
      </c>
      <c r="E842" s="5" t="s">
        <v>15</v>
      </c>
      <c r="F842" s="5" t="s">
        <v>16</v>
      </c>
      <c r="G842" s="6" t="n">
        <v>1</v>
      </c>
      <c r="H842" s="7" t="n">
        <v>1.56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9</v>
      </c>
      <c r="D843" s="4" t="n">
        <v>15</v>
      </c>
      <c r="E843" s="5" t="s">
        <v>15</v>
      </c>
      <c r="F843" s="5" t="s">
        <v>16</v>
      </c>
      <c r="G843" s="6" t="n">
        <v>12</v>
      </c>
      <c r="H843" s="7" t="n">
        <v>23.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9</v>
      </c>
      <c r="D844" s="4" t="n">
        <v>18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2.405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9</v>
      </c>
      <c r="D845" s="4" t="n">
        <v>10</v>
      </c>
      <c r="E845" s="5" t="s">
        <v>37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5.2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4</v>
      </c>
      <c r="D846" s="4" t="n">
        <v>9</v>
      </c>
      <c r="E846" s="5" t="s">
        <v>15</v>
      </c>
      <c r="F846" s="5" t="s">
        <v>16</v>
      </c>
      <c r="G846" s="6" t="n">
        <v>4</v>
      </c>
      <c r="H846" s="7" t="n">
        <v>5.11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14</v>
      </c>
      <c r="D847" s="4" t="n">
        <v>10</v>
      </c>
      <c r="E847" s="5" t="s">
        <v>15</v>
      </c>
      <c r="F847" s="5" t="s">
        <v>16</v>
      </c>
      <c r="G847" s="6" t="n">
        <v>2</v>
      </c>
      <c r="H847" s="7" t="n">
        <v>2.84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4</v>
      </c>
      <c r="D848" s="4" t="n">
        <v>11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8</v>
      </c>
      <c r="J848" s="7" t="n">
        <v>12.496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4</v>
      </c>
      <c r="D849" s="4" t="n">
        <v>12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5</v>
      </c>
      <c r="J849" s="7" t="n">
        <v>8.52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4</v>
      </c>
      <c r="D850" s="4" t="n">
        <v>13</v>
      </c>
      <c r="E850" s="5" t="s">
        <v>15</v>
      </c>
      <c r="F850" s="5" t="s">
        <v>16</v>
      </c>
      <c r="G850" s="6" t="n">
        <v>8</v>
      </c>
      <c r="H850" s="7" t="n">
        <v>14.76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4</v>
      </c>
      <c r="D851" s="4" t="n">
        <v>1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4</v>
      </c>
      <c r="J851" s="7" t="n">
        <v>8.52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8</v>
      </c>
      <c r="D852" s="4" t="n">
        <v>6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0.852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8</v>
      </c>
      <c r="D853" s="4" t="n">
        <v>14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6</v>
      </c>
      <c r="J853" s="7" t="n">
        <v>11.928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9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6</v>
      </c>
      <c r="J854" s="7" t="n">
        <v>6.816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9</v>
      </c>
      <c r="D855" s="4" t="n">
        <v>10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1.42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9</v>
      </c>
      <c r="D856" s="4" t="n">
        <v>1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1.562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9</v>
      </c>
      <c r="D857" s="4" t="n">
        <v>1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0</v>
      </c>
      <c r="J857" s="7" t="n">
        <v>21.3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9</v>
      </c>
      <c r="D858" s="4" t="n">
        <v>17</v>
      </c>
      <c r="E858" s="5" t="s">
        <v>15</v>
      </c>
      <c r="F858" s="5" t="s">
        <v>16</v>
      </c>
      <c r="G858" s="6" t="n">
        <v>2</v>
      </c>
      <c r="H858" s="7" t="n">
        <v>4.828</v>
      </c>
      <c r="I858" s="6" t="n">
        <v>8</v>
      </c>
      <c r="J858" s="7" t="n">
        <v>19.312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9</v>
      </c>
      <c r="D859" s="4" t="n">
        <v>19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</v>
      </c>
      <c r="J859" s="7" t="n">
        <v>5.396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9</v>
      </c>
      <c r="D860" s="4" t="n">
        <v>2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7</v>
      </c>
      <c r="J860" s="7" t="n">
        <v>23.856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63</v>
      </c>
      <c r="D861" s="4" t="n">
        <v>13</v>
      </c>
      <c r="E861" s="5" t="s">
        <v>15</v>
      </c>
      <c r="F861" s="5" t="s">
        <v>16</v>
      </c>
      <c r="G861" s="6" t="n">
        <v>7</v>
      </c>
      <c r="H861" s="7" t="n">
        <v>12.92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8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8</v>
      </c>
      <c r="J862" s="7" t="n">
        <v>2.816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10</v>
      </c>
      <c r="E863" s="5" t="s">
        <v>15</v>
      </c>
      <c r="F863" s="5" t="s">
        <v>16</v>
      </c>
      <c r="G863" s="6" t="n">
        <v>298</v>
      </c>
      <c r="H863" s="7" t="n">
        <v>123.372</v>
      </c>
      <c r="I863" s="6" t="n">
        <v>468</v>
      </c>
      <c r="J863" s="7" t="n">
        <v>193.752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4</v>
      </c>
      <c r="D864" s="4" t="n">
        <v>10.5</v>
      </c>
      <c r="E864" s="5" t="s">
        <v>15</v>
      </c>
      <c r="F864" s="5" t="s">
        <v>16</v>
      </c>
      <c r="G864" s="6" t="n">
        <v>3</v>
      </c>
      <c r="H864" s="7" t="n">
        <v>1.3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4</v>
      </c>
      <c r="D865" s="4" t="n">
        <v>11</v>
      </c>
      <c r="E865" s="5" t="s">
        <v>15</v>
      </c>
      <c r="F865" s="5" t="s">
        <v>16</v>
      </c>
      <c r="G865" s="6" t="n">
        <v>7</v>
      </c>
      <c r="H865" s="7" t="n">
        <v>3.18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4</v>
      </c>
      <c r="D866" s="4" t="n">
        <v>11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9</v>
      </c>
      <c r="J866" s="7" t="n">
        <v>4.284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4</v>
      </c>
      <c r="D867" s="4" t="n">
        <v>12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8</v>
      </c>
      <c r="J867" s="7" t="n">
        <v>8.946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4</v>
      </c>
      <c r="D868" s="4" t="n">
        <v>12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</v>
      </c>
      <c r="J868" s="7" t="n">
        <v>3.619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4</v>
      </c>
      <c r="D869" s="4" t="n">
        <v>13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1.118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8</v>
      </c>
      <c r="D870" s="4" t="n">
        <v>7</v>
      </c>
      <c r="E870" s="5" t="s">
        <v>15</v>
      </c>
      <c r="F870" s="5" t="s">
        <v>16</v>
      </c>
      <c r="G870" s="6" t="n">
        <v>9</v>
      </c>
      <c r="H870" s="7" t="n">
        <v>2.61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8</v>
      </c>
      <c r="D871" s="4" t="n">
        <v>7.5</v>
      </c>
      <c r="E871" s="5" t="s">
        <v>15</v>
      </c>
      <c r="F871" s="5" t="s">
        <v>16</v>
      </c>
      <c r="G871" s="6" t="n">
        <v>25</v>
      </c>
      <c r="H871" s="7" t="n">
        <v>7.7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8</v>
      </c>
      <c r="E872" s="5" t="s">
        <v>15</v>
      </c>
      <c r="F872" s="5" t="s">
        <v>16</v>
      </c>
      <c r="G872" s="6" t="n">
        <v>18</v>
      </c>
      <c r="H872" s="7" t="n">
        <v>5.95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8.5</v>
      </c>
      <c r="E873" s="5" t="s">
        <v>15</v>
      </c>
      <c r="F873" s="5" t="s">
        <v>16</v>
      </c>
      <c r="G873" s="6" t="n">
        <v>53</v>
      </c>
      <c r="H873" s="7" t="n">
        <v>18.656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8</v>
      </c>
      <c r="D874" s="4" t="n">
        <v>9</v>
      </c>
      <c r="E874" s="5" t="s">
        <v>15</v>
      </c>
      <c r="F874" s="5" t="s">
        <v>16</v>
      </c>
      <c r="G874" s="6" t="n">
        <v>9</v>
      </c>
      <c r="H874" s="7" t="n">
        <v>3.357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8</v>
      </c>
      <c r="D875" s="4" t="n">
        <v>9.5</v>
      </c>
      <c r="E875" s="5" t="s">
        <v>15</v>
      </c>
      <c r="F875" s="5" t="s">
        <v>16</v>
      </c>
      <c r="G875" s="6" t="n">
        <v>12</v>
      </c>
      <c r="H875" s="7" t="n">
        <v>4.716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8</v>
      </c>
      <c r="D876" s="4" t="n">
        <v>10</v>
      </c>
      <c r="E876" s="5" t="s">
        <v>15</v>
      </c>
      <c r="F876" s="5" t="s">
        <v>16</v>
      </c>
      <c r="G876" s="6" t="n">
        <v>37</v>
      </c>
      <c r="H876" s="7" t="n">
        <v>15.318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8</v>
      </c>
      <c r="D877" s="4" t="n">
        <v>10.5</v>
      </c>
      <c r="E877" s="5" t="s">
        <v>15</v>
      </c>
      <c r="F877" s="5" t="s">
        <v>16</v>
      </c>
      <c r="G877" s="6" t="n">
        <v>18</v>
      </c>
      <c r="H877" s="7" t="n">
        <v>7.83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8</v>
      </c>
      <c r="D878" s="4" t="n">
        <v>11</v>
      </c>
      <c r="E878" s="5" t="s">
        <v>15</v>
      </c>
      <c r="F878" s="5" t="s">
        <v>16</v>
      </c>
      <c r="G878" s="6" t="n">
        <v>21</v>
      </c>
      <c r="H878" s="7" t="n">
        <v>9.55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8</v>
      </c>
      <c r="D879" s="4" t="n">
        <v>11.5</v>
      </c>
      <c r="E879" s="5" t="s">
        <v>15</v>
      </c>
      <c r="F879" s="5" t="s">
        <v>16</v>
      </c>
      <c r="G879" s="6" t="n">
        <v>18</v>
      </c>
      <c r="H879" s="7" t="n">
        <v>8.56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8</v>
      </c>
      <c r="D880" s="4" t="n">
        <v>12</v>
      </c>
      <c r="E880" s="5" t="s">
        <v>15</v>
      </c>
      <c r="F880" s="5" t="s">
        <v>16</v>
      </c>
      <c r="G880" s="6" t="n">
        <v>31</v>
      </c>
      <c r="H880" s="7" t="n">
        <v>15.407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8</v>
      </c>
      <c r="D881" s="4" t="n">
        <v>12.5</v>
      </c>
      <c r="E881" s="5" t="s">
        <v>15</v>
      </c>
      <c r="F881" s="5" t="s">
        <v>16</v>
      </c>
      <c r="G881" s="6" t="n">
        <v>2</v>
      </c>
      <c r="H881" s="7" t="n">
        <v>1.03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8</v>
      </c>
      <c r="D882" s="4" t="n">
        <v>13</v>
      </c>
      <c r="E882" s="5" t="s">
        <v>15</v>
      </c>
      <c r="F882" s="5" t="s">
        <v>16</v>
      </c>
      <c r="G882" s="6" t="n">
        <v>10</v>
      </c>
      <c r="H882" s="7" t="n">
        <v>5.3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18</v>
      </c>
      <c r="D883" s="4" t="n">
        <v>13.5</v>
      </c>
      <c r="E883" s="5" t="s">
        <v>15</v>
      </c>
      <c r="F883" s="5" t="s">
        <v>16</v>
      </c>
      <c r="G883" s="6" t="n">
        <v>1</v>
      </c>
      <c r="H883" s="7" t="n">
        <v>0.559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8</v>
      </c>
      <c r="D884" s="4" t="n">
        <v>14</v>
      </c>
      <c r="E884" s="5" t="s">
        <v>15</v>
      </c>
      <c r="F884" s="5" t="s">
        <v>16</v>
      </c>
      <c r="G884" s="6" t="n">
        <v>11</v>
      </c>
      <c r="H884" s="7" t="n">
        <v>6.3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8</v>
      </c>
      <c r="D885" s="4" t="n">
        <v>15</v>
      </c>
      <c r="E885" s="5" t="s">
        <v>15</v>
      </c>
      <c r="F885" s="5" t="s">
        <v>16</v>
      </c>
      <c r="G885" s="6" t="n">
        <v>1</v>
      </c>
      <c r="H885" s="7" t="n">
        <v>0.621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9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7</v>
      </c>
      <c r="J886" s="7" t="n">
        <v>2.317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7</v>
      </c>
      <c r="J887" s="7" t="n">
        <v>16.835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32</v>
      </c>
      <c r="D888" s="4" t="n">
        <v>8</v>
      </c>
      <c r="E888" s="5" t="s">
        <v>15</v>
      </c>
      <c r="F888" s="5" t="s">
        <v>16</v>
      </c>
      <c r="G888" s="6" t="n">
        <v>1</v>
      </c>
      <c r="H888" s="7" t="n">
        <v>0.39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32</v>
      </c>
      <c r="D889" s="4" t="n">
        <v>9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0.446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32</v>
      </c>
      <c r="D890" s="4" t="n">
        <v>13</v>
      </c>
      <c r="E890" s="5" t="s">
        <v>15</v>
      </c>
      <c r="F890" s="5" t="s">
        <v>16</v>
      </c>
      <c r="G890" s="6" t="n">
        <v>1</v>
      </c>
      <c r="H890" s="7" t="n">
        <v>0.64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4</v>
      </c>
      <c r="D891" s="4" t="n">
        <v>6</v>
      </c>
      <c r="E891" s="5" t="s">
        <v>15</v>
      </c>
      <c r="F891" s="5" t="s">
        <v>16</v>
      </c>
      <c r="G891" s="6" t="n">
        <v>13</v>
      </c>
      <c r="H891" s="7" t="n">
        <v>3.874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4</v>
      </c>
      <c r="D892" s="4" t="n">
        <v>7.5</v>
      </c>
      <c r="E892" s="5" t="s">
        <v>15</v>
      </c>
      <c r="F892" s="5" t="s">
        <v>16</v>
      </c>
      <c r="G892" s="6" t="n">
        <v>6</v>
      </c>
      <c r="H892" s="7" t="n">
        <v>2.23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14</v>
      </c>
      <c r="D893" s="4" t="n">
        <v>8</v>
      </c>
      <c r="E893" s="5" t="s">
        <v>15</v>
      </c>
      <c r="F893" s="5" t="s">
        <v>16</v>
      </c>
      <c r="G893" s="6" t="n">
        <v>33</v>
      </c>
      <c r="H893" s="7" t="n">
        <v>13.101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14</v>
      </c>
      <c r="D894" s="4" t="n">
        <v>10</v>
      </c>
      <c r="E894" s="5" t="s">
        <v>15</v>
      </c>
      <c r="F894" s="5" t="s">
        <v>16</v>
      </c>
      <c r="G894" s="6" t="n">
        <v>40</v>
      </c>
      <c r="H894" s="7" t="n">
        <v>19.84</v>
      </c>
      <c r="I894" s="6" t="n">
        <v>55</v>
      </c>
      <c r="J894" s="7" t="n">
        <v>27.28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14</v>
      </c>
      <c r="D895" s="4" t="n">
        <v>11</v>
      </c>
      <c r="E895" s="5" t="s">
        <v>15</v>
      </c>
      <c r="F895" s="5" t="s">
        <v>16</v>
      </c>
      <c r="G895" s="6" t="n">
        <v>70</v>
      </c>
      <c r="H895" s="7" t="n">
        <v>38.22</v>
      </c>
      <c r="I895" s="6" t="n">
        <v>7</v>
      </c>
      <c r="J895" s="7" t="n">
        <v>3.822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4</v>
      </c>
      <c r="D896" s="4" t="n">
        <v>12</v>
      </c>
      <c r="E896" s="5" t="s">
        <v>15</v>
      </c>
      <c r="F896" s="5" t="s">
        <v>16</v>
      </c>
      <c r="G896" s="6" t="n">
        <v>73</v>
      </c>
      <c r="H896" s="7" t="n">
        <v>43.435</v>
      </c>
      <c r="I896" s="6" t="n">
        <v>30</v>
      </c>
      <c r="J896" s="7" t="n">
        <v>17.85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4</v>
      </c>
      <c r="D897" s="4" t="n">
        <v>13</v>
      </c>
      <c r="E897" s="5" t="s">
        <v>15</v>
      </c>
      <c r="F897" s="5" t="s">
        <v>16</v>
      </c>
      <c r="G897" s="6" t="n">
        <v>57</v>
      </c>
      <c r="H897" s="7" t="n">
        <v>36.765</v>
      </c>
      <c r="I897" s="6" t="n">
        <v>14</v>
      </c>
      <c r="J897" s="7" t="n">
        <v>9.03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4</v>
      </c>
      <c r="D898" s="4" t="n">
        <v>13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5</v>
      </c>
      <c r="J898" s="7" t="n">
        <v>10.05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4</v>
      </c>
      <c r="D899" s="4" t="n">
        <v>14</v>
      </c>
      <c r="E899" s="5" t="s">
        <v>15</v>
      </c>
      <c r="F899" s="5" t="s">
        <v>16</v>
      </c>
      <c r="G899" s="6" t="n">
        <v>30</v>
      </c>
      <c r="H899" s="7" t="n">
        <v>20.82</v>
      </c>
      <c r="I899" s="6" t="n">
        <v>16</v>
      </c>
      <c r="J899" s="7" t="n">
        <v>11.104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4</v>
      </c>
      <c r="D900" s="4" t="n">
        <v>14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7</v>
      </c>
      <c r="J900" s="7" t="n">
        <v>5.033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4</v>
      </c>
      <c r="D901" s="4" t="n">
        <v>15</v>
      </c>
      <c r="E901" s="5" t="s">
        <v>15</v>
      </c>
      <c r="F901" s="5" t="s">
        <v>16</v>
      </c>
      <c r="G901" s="6" t="n">
        <v>24</v>
      </c>
      <c r="H901" s="7" t="n">
        <v>17.856</v>
      </c>
      <c r="I901" s="6" t="n">
        <v>22</v>
      </c>
      <c r="J901" s="7" t="n">
        <v>16.368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4</v>
      </c>
      <c r="D902" s="4" t="n">
        <v>16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4</v>
      </c>
      <c r="J902" s="7" t="n">
        <v>11.116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7</v>
      </c>
      <c r="D903" s="4" t="n">
        <v>9</v>
      </c>
      <c r="E903" s="5" t="s">
        <v>15</v>
      </c>
      <c r="F903" s="5" t="s">
        <v>16</v>
      </c>
      <c r="G903" s="6" t="n">
        <v>7</v>
      </c>
      <c r="H903" s="7" t="n">
        <v>3.12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7</v>
      </c>
      <c r="D904" s="4" t="n">
        <v>11</v>
      </c>
      <c r="E904" s="5" t="s">
        <v>15</v>
      </c>
      <c r="F904" s="5" t="s">
        <v>16</v>
      </c>
      <c r="G904" s="6" t="n">
        <v>1</v>
      </c>
      <c r="H904" s="7" t="n">
        <v>0.54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7</v>
      </c>
      <c r="D905" s="4" t="n">
        <v>13</v>
      </c>
      <c r="E905" s="5" t="s">
        <v>15</v>
      </c>
      <c r="F905" s="5" t="s">
        <v>16</v>
      </c>
      <c r="G905" s="6" t="n">
        <v>2</v>
      </c>
      <c r="H905" s="7" t="n">
        <v>1.2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23</v>
      </c>
      <c r="D906" s="4" t="n">
        <v>6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3</v>
      </c>
      <c r="J906" s="7" t="n">
        <v>0.894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23</v>
      </c>
      <c r="D907" s="4" t="n">
        <v>8</v>
      </c>
      <c r="E907" s="5" t="s">
        <v>15</v>
      </c>
      <c r="F907" s="5" t="s">
        <v>16</v>
      </c>
      <c r="G907" s="6" t="n">
        <v>22</v>
      </c>
      <c r="H907" s="7" t="n">
        <v>8.73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23</v>
      </c>
      <c r="D908" s="4" t="n">
        <v>9</v>
      </c>
      <c r="E908" s="5" t="s">
        <v>15</v>
      </c>
      <c r="F908" s="5" t="s">
        <v>16</v>
      </c>
      <c r="G908" s="6" t="n">
        <v>77</v>
      </c>
      <c r="H908" s="7" t="n">
        <v>34.342</v>
      </c>
      <c r="I908" s="6" t="n">
        <v>11</v>
      </c>
      <c r="J908" s="7" t="n">
        <v>4.906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23</v>
      </c>
      <c r="D909" s="4" t="n">
        <v>10</v>
      </c>
      <c r="E909" s="5" t="s">
        <v>15</v>
      </c>
      <c r="F909" s="5" t="s">
        <v>16</v>
      </c>
      <c r="G909" s="6" t="n">
        <v>182</v>
      </c>
      <c r="H909" s="7" t="n">
        <v>90.272</v>
      </c>
      <c r="I909" s="6" t="n">
        <v>59</v>
      </c>
      <c r="J909" s="7" t="n">
        <v>29.264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23</v>
      </c>
      <c r="D910" s="4" t="n">
        <v>11</v>
      </c>
      <c r="E910" s="5" t="s">
        <v>15</v>
      </c>
      <c r="F910" s="5" t="s">
        <v>16</v>
      </c>
      <c r="G910" s="6" t="n">
        <v>25</v>
      </c>
      <c r="H910" s="7" t="n">
        <v>13.6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23</v>
      </c>
      <c r="D911" s="4" t="n">
        <v>12</v>
      </c>
      <c r="E911" s="5" t="s">
        <v>15</v>
      </c>
      <c r="F911" s="5" t="s">
        <v>16</v>
      </c>
      <c r="G911" s="6" t="n">
        <v>34</v>
      </c>
      <c r="H911" s="7" t="n">
        <v>20.23</v>
      </c>
      <c r="I911" s="6" t="n">
        <v>9</v>
      </c>
      <c r="J911" s="7" t="n">
        <v>5.355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23</v>
      </c>
      <c r="D912" s="4" t="n">
        <v>13</v>
      </c>
      <c r="E912" s="5" t="s">
        <v>15</v>
      </c>
      <c r="F912" s="5" t="s">
        <v>16</v>
      </c>
      <c r="G912" s="6" t="n">
        <v>6</v>
      </c>
      <c r="H912" s="7" t="n">
        <v>3.87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23</v>
      </c>
      <c r="D913" s="4" t="n">
        <v>13.5</v>
      </c>
      <c r="E913" s="5" t="s">
        <v>15</v>
      </c>
      <c r="F913" s="5" t="s">
        <v>16</v>
      </c>
      <c r="G913" s="6" t="n">
        <v>9</v>
      </c>
      <c r="H913" s="7" t="n">
        <v>6.0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23</v>
      </c>
      <c r="D914" s="4" t="n">
        <v>14</v>
      </c>
      <c r="E914" s="5" t="s">
        <v>15</v>
      </c>
      <c r="F914" s="5" t="s">
        <v>16</v>
      </c>
      <c r="G914" s="6" t="n">
        <v>15</v>
      </c>
      <c r="H914" s="7" t="n">
        <v>10.41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23</v>
      </c>
      <c r="D915" s="4" t="n">
        <v>16</v>
      </c>
      <c r="E915" s="5" t="s">
        <v>15</v>
      </c>
      <c r="F915" s="5" t="s">
        <v>16</v>
      </c>
      <c r="G915" s="6" t="n">
        <v>17</v>
      </c>
      <c r="H915" s="7" t="n">
        <v>13.498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8</v>
      </c>
      <c r="D916" s="4" t="n">
        <v>10</v>
      </c>
      <c r="E916" s="5" t="s">
        <v>15</v>
      </c>
      <c r="F916" s="5" t="s">
        <v>66</v>
      </c>
      <c r="G916" s="6" t="n">
        <v>0</v>
      </c>
      <c r="H916" s="7" t="n">
        <v>0</v>
      </c>
      <c r="I916" s="6" t="n">
        <v>1</v>
      </c>
      <c r="J916" s="7" t="n">
        <v>0.496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8</v>
      </c>
      <c r="D917" s="4" t="n">
        <v>10.5</v>
      </c>
      <c r="E917" s="5" t="s">
        <v>15</v>
      </c>
      <c r="F917" s="5" t="s">
        <v>16</v>
      </c>
      <c r="G917" s="6" t="n">
        <v>6</v>
      </c>
      <c r="H917" s="7" t="n">
        <v>3.12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8</v>
      </c>
      <c r="D918" s="4" t="n">
        <v>11</v>
      </c>
      <c r="E918" s="5" t="s">
        <v>15</v>
      </c>
      <c r="F918" s="5" t="s">
        <v>16</v>
      </c>
      <c r="G918" s="6" t="n">
        <v>20</v>
      </c>
      <c r="H918" s="7" t="n">
        <v>10.9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8</v>
      </c>
      <c r="D919" s="4" t="n">
        <v>12</v>
      </c>
      <c r="E919" s="5" t="s">
        <v>15</v>
      </c>
      <c r="F919" s="5" t="s">
        <v>16</v>
      </c>
      <c r="G919" s="6" t="n">
        <v>4</v>
      </c>
      <c r="H919" s="7" t="n">
        <v>2.3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8</v>
      </c>
      <c r="D920" s="4" t="n">
        <v>12.5</v>
      </c>
      <c r="E920" s="5" t="s">
        <v>15</v>
      </c>
      <c r="F920" s="5" t="s">
        <v>16</v>
      </c>
      <c r="G920" s="6" t="n">
        <v>21</v>
      </c>
      <c r="H920" s="7" t="n">
        <v>13.02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8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1.29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8</v>
      </c>
      <c r="D922" s="4" t="n">
        <v>14</v>
      </c>
      <c r="E922" s="5" t="s">
        <v>15</v>
      </c>
      <c r="F922" s="5" t="s">
        <v>16</v>
      </c>
      <c r="G922" s="6" t="n">
        <v>8</v>
      </c>
      <c r="H922" s="7" t="n">
        <v>5.552</v>
      </c>
      <c r="I922" s="6" t="n">
        <v>1</v>
      </c>
      <c r="J922" s="7" t="n">
        <v>0.694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8</v>
      </c>
      <c r="D923" s="4" t="n">
        <v>15</v>
      </c>
      <c r="E923" s="5" t="s">
        <v>15</v>
      </c>
      <c r="F923" s="5" t="s">
        <v>16</v>
      </c>
      <c r="G923" s="6" t="n">
        <v>9</v>
      </c>
      <c r="H923" s="7" t="n">
        <v>6.696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8</v>
      </c>
      <c r="D924" s="4" t="n">
        <v>16</v>
      </c>
      <c r="E924" s="5" t="s">
        <v>15</v>
      </c>
      <c r="F924" s="5" t="s">
        <v>16</v>
      </c>
      <c r="G924" s="6" t="n">
        <v>34</v>
      </c>
      <c r="H924" s="7" t="n">
        <v>26.996</v>
      </c>
      <c r="I924" s="6" t="n">
        <v>9</v>
      </c>
      <c r="J924" s="7" t="n">
        <v>7.146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9</v>
      </c>
      <c r="D925" s="4" t="n">
        <v>8</v>
      </c>
      <c r="E925" s="5" t="s">
        <v>15</v>
      </c>
      <c r="F925" s="5" t="s">
        <v>16</v>
      </c>
      <c r="G925" s="6" t="n">
        <v>357</v>
      </c>
      <c r="H925" s="7" t="n">
        <v>141.729</v>
      </c>
      <c r="I925" s="6" t="n">
        <v>244</v>
      </c>
      <c r="J925" s="7" t="n">
        <v>96.868</v>
      </c>
    </row>
    <row r="926" customFormat="false" ht="16.5" hidden="false" customHeight="false" outlineLevel="0" collapsed="false">
      <c r="A926" s="3" t="s">
        <v>12</v>
      </c>
      <c r="B926" s="3" t="s">
        <v>65</v>
      </c>
      <c r="C926" s="3" t="s">
        <v>19</v>
      </c>
      <c r="D926" s="4" t="n">
        <v>9</v>
      </c>
      <c r="E926" s="5" t="s">
        <v>15</v>
      </c>
      <c r="F926" s="5" t="s">
        <v>16</v>
      </c>
      <c r="G926" s="6" t="n">
        <v>205</v>
      </c>
      <c r="H926" s="7" t="n">
        <v>91.43</v>
      </c>
      <c r="I926" s="6" t="n">
        <v>251</v>
      </c>
      <c r="J926" s="7" t="n">
        <v>111.946</v>
      </c>
    </row>
    <row r="927" customFormat="false" ht="16.5" hidden="false" customHeight="false" outlineLevel="0" collapsed="false">
      <c r="A927" s="3" t="s">
        <v>12</v>
      </c>
      <c r="B927" s="3" t="s">
        <v>65</v>
      </c>
      <c r="C927" s="3" t="s">
        <v>19</v>
      </c>
      <c r="D927" s="4" t="n">
        <v>9.5</v>
      </c>
      <c r="E927" s="5" t="s">
        <v>15</v>
      </c>
      <c r="F927" s="5" t="s">
        <v>16</v>
      </c>
      <c r="G927" s="6" t="n">
        <v>10</v>
      </c>
      <c r="H927" s="7" t="n">
        <v>4.71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5</v>
      </c>
      <c r="C928" s="3" t="s">
        <v>19</v>
      </c>
      <c r="D928" s="4" t="n">
        <v>10</v>
      </c>
      <c r="E928" s="5" t="s">
        <v>15</v>
      </c>
      <c r="F928" s="5" t="s">
        <v>16</v>
      </c>
      <c r="G928" s="6" t="n">
        <v>686</v>
      </c>
      <c r="H928" s="7" t="n">
        <v>340.256</v>
      </c>
      <c r="I928" s="6" t="n">
        <v>675</v>
      </c>
      <c r="J928" s="7" t="n">
        <v>334.8</v>
      </c>
    </row>
    <row r="929" customFormat="false" ht="16.5" hidden="false" customHeight="false" outlineLevel="0" collapsed="false">
      <c r="A929" s="3" t="s">
        <v>12</v>
      </c>
      <c r="B929" s="3" t="s">
        <v>65</v>
      </c>
      <c r="C929" s="3" t="s">
        <v>19</v>
      </c>
      <c r="D929" s="4" t="n">
        <v>10.2</v>
      </c>
      <c r="E929" s="5" t="s">
        <v>15</v>
      </c>
      <c r="F929" s="5" t="s">
        <v>16</v>
      </c>
      <c r="G929" s="6" t="n">
        <v>4</v>
      </c>
      <c r="H929" s="7" t="n">
        <v>2.02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5</v>
      </c>
      <c r="C930" s="3" t="s">
        <v>19</v>
      </c>
      <c r="D930" s="4" t="n">
        <v>10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2.084</v>
      </c>
    </row>
    <row r="931" customFormat="false" ht="16.5" hidden="false" customHeight="false" outlineLevel="0" collapsed="false">
      <c r="A931" s="3" t="s">
        <v>12</v>
      </c>
      <c r="B931" s="3" t="s">
        <v>65</v>
      </c>
      <c r="C931" s="3" t="s">
        <v>19</v>
      </c>
      <c r="D931" s="4" t="n">
        <v>11</v>
      </c>
      <c r="E931" s="5" t="s">
        <v>15</v>
      </c>
      <c r="F931" s="5" t="s">
        <v>16</v>
      </c>
      <c r="G931" s="6" t="n">
        <v>260</v>
      </c>
      <c r="H931" s="7" t="n">
        <v>141.96</v>
      </c>
      <c r="I931" s="6" t="n">
        <v>37</v>
      </c>
      <c r="J931" s="7" t="n">
        <v>20.202</v>
      </c>
    </row>
    <row r="932" customFormat="false" ht="16.5" hidden="false" customHeight="false" outlineLevel="0" collapsed="false">
      <c r="A932" s="3" t="s">
        <v>12</v>
      </c>
      <c r="B932" s="3" t="s">
        <v>65</v>
      </c>
      <c r="C932" s="3" t="s">
        <v>19</v>
      </c>
      <c r="D932" s="4" t="n">
        <v>11.5</v>
      </c>
      <c r="E932" s="5" t="s">
        <v>15</v>
      </c>
      <c r="F932" s="5" t="s">
        <v>16</v>
      </c>
      <c r="G932" s="6" t="n">
        <v>2</v>
      </c>
      <c r="H932" s="7" t="n">
        <v>1.1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5</v>
      </c>
      <c r="C933" s="3" t="s">
        <v>19</v>
      </c>
      <c r="D933" s="4" t="n">
        <v>12</v>
      </c>
      <c r="E933" s="5" t="s">
        <v>15</v>
      </c>
      <c r="F933" s="5" t="s">
        <v>16</v>
      </c>
      <c r="G933" s="6" t="n">
        <v>378</v>
      </c>
      <c r="H933" s="7" t="n">
        <v>224.91</v>
      </c>
      <c r="I933" s="6" t="n">
        <v>440</v>
      </c>
      <c r="J933" s="7" t="n">
        <v>261.8</v>
      </c>
    </row>
    <row r="934" customFormat="false" ht="16.5" hidden="false" customHeight="false" outlineLevel="0" collapsed="false">
      <c r="A934" s="3" t="s">
        <v>12</v>
      </c>
      <c r="B934" s="3" t="s">
        <v>65</v>
      </c>
      <c r="C934" s="3" t="s">
        <v>19</v>
      </c>
      <c r="D934" s="4" t="n">
        <v>12.5</v>
      </c>
      <c r="E934" s="5" t="s">
        <v>15</v>
      </c>
      <c r="F934" s="5" t="s">
        <v>16</v>
      </c>
      <c r="G934" s="6" t="n">
        <v>15</v>
      </c>
      <c r="H934" s="7" t="n">
        <v>9.3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5</v>
      </c>
      <c r="C935" s="3" t="s">
        <v>19</v>
      </c>
      <c r="D935" s="4" t="n">
        <v>13</v>
      </c>
      <c r="E935" s="5" t="s">
        <v>15</v>
      </c>
      <c r="F935" s="5" t="s">
        <v>16</v>
      </c>
      <c r="G935" s="6" t="n">
        <v>191</v>
      </c>
      <c r="H935" s="7" t="n">
        <v>123.195</v>
      </c>
      <c r="I935" s="6" t="n">
        <v>28</v>
      </c>
      <c r="J935" s="7" t="n">
        <v>18.06</v>
      </c>
    </row>
    <row r="936" customFormat="false" ht="16.5" hidden="false" customHeight="false" outlineLevel="0" collapsed="false">
      <c r="A936" s="3" t="s">
        <v>12</v>
      </c>
      <c r="B936" s="3" t="s">
        <v>65</v>
      </c>
      <c r="C936" s="3" t="s">
        <v>19</v>
      </c>
      <c r="D936" s="4" t="n">
        <v>13.5</v>
      </c>
      <c r="E936" s="5" t="s">
        <v>15</v>
      </c>
      <c r="F936" s="5" t="s">
        <v>16</v>
      </c>
      <c r="G936" s="6" t="n">
        <v>10</v>
      </c>
      <c r="H936" s="7" t="n">
        <v>6.7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5</v>
      </c>
      <c r="C937" s="3" t="s">
        <v>19</v>
      </c>
      <c r="D937" s="4" t="n">
        <v>14</v>
      </c>
      <c r="E937" s="5" t="s">
        <v>15</v>
      </c>
      <c r="F937" s="5" t="s">
        <v>16</v>
      </c>
      <c r="G937" s="6" t="n">
        <v>191</v>
      </c>
      <c r="H937" s="7" t="n">
        <v>132.554</v>
      </c>
      <c r="I937" s="6" t="n">
        <v>37</v>
      </c>
      <c r="J937" s="7" t="n">
        <v>25.678</v>
      </c>
    </row>
    <row r="938" customFormat="false" ht="16.5" hidden="false" customHeight="false" outlineLevel="0" collapsed="false">
      <c r="A938" s="3" t="s">
        <v>12</v>
      </c>
      <c r="B938" s="3" t="s">
        <v>65</v>
      </c>
      <c r="C938" s="3" t="s">
        <v>19</v>
      </c>
      <c r="D938" s="4" t="n">
        <v>14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6</v>
      </c>
      <c r="J938" s="7" t="n">
        <v>4.314</v>
      </c>
    </row>
    <row r="939" customFormat="false" ht="16.5" hidden="false" customHeight="false" outlineLevel="0" collapsed="false">
      <c r="A939" s="3" t="s">
        <v>12</v>
      </c>
      <c r="B939" s="3" t="s">
        <v>65</v>
      </c>
      <c r="C939" s="3" t="s">
        <v>19</v>
      </c>
      <c r="D939" s="4" t="n">
        <v>15</v>
      </c>
      <c r="E939" s="5" t="s">
        <v>15</v>
      </c>
      <c r="F939" s="5" t="s">
        <v>16</v>
      </c>
      <c r="G939" s="6" t="n">
        <v>120</v>
      </c>
      <c r="H939" s="7" t="n">
        <v>89.28</v>
      </c>
      <c r="I939" s="6" t="n">
        <v>41</v>
      </c>
      <c r="J939" s="7" t="n">
        <v>30.504</v>
      </c>
    </row>
    <row r="940" customFormat="false" ht="16.5" hidden="false" customHeight="false" outlineLevel="0" collapsed="false">
      <c r="A940" s="3" t="s">
        <v>12</v>
      </c>
      <c r="B940" s="3" t="s">
        <v>65</v>
      </c>
      <c r="C940" s="3" t="s">
        <v>19</v>
      </c>
      <c r="D940" s="4" t="n">
        <v>15.5</v>
      </c>
      <c r="E940" s="5" t="s">
        <v>15</v>
      </c>
      <c r="F940" s="5" t="s">
        <v>16</v>
      </c>
      <c r="G940" s="6" t="n">
        <v>9</v>
      </c>
      <c r="H940" s="7" t="n">
        <v>6.921</v>
      </c>
      <c r="I940" s="6" t="n">
        <v>2</v>
      </c>
      <c r="J940" s="7" t="n">
        <v>1.538</v>
      </c>
    </row>
    <row r="941" customFormat="false" ht="16.5" hidden="false" customHeight="false" outlineLevel="0" collapsed="false">
      <c r="A941" s="3" t="s">
        <v>12</v>
      </c>
      <c r="B941" s="3" t="s">
        <v>65</v>
      </c>
      <c r="C941" s="3" t="s">
        <v>19</v>
      </c>
      <c r="D941" s="4" t="n">
        <v>16</v>
      </c>
      <c r="E941" s="5" t="s">
        <v>15</v>
      </c>
      <c r="F941" s="5" t="s">
        <v>16</v>
      </c>
      <c r="G941" s="6" t="n">
        <v>31</v>
      </c>
      <c r="H941" s="7" t="n">
        <v>24.614</v>
      </c>
      <c r="I941" s="6" t="n">
        <v>53</v>
      </c>
      <c r="J941" s="7" t="n">
        <v>42.082</v>
      </c>
    </row>
    <row r="942" customFormat="false" ht="16.5" hidden="false" customHeight="false" outlineLevel="0" collapsed="false">
      <c r="A942" s="3" t="s">
        <v>12</v>
      </c>
      <c r="B942" s="3" t="s">
        <v>65</v>
      </c>
      <c r="C942" s="3" t="s">
        <v>19</v>
      </c>
      <c r="D942" s="4" t="n">
        <v>16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0</v>
      </c>
      <c r="J942" s="7" t="n">
        <v>8.18</v>
      </c>
    </row>
    <row r="943" customFormat="false" ht="16.5" hidden="false" customHeight="false" outlineLevel="0" collapsed="false">
      <c r="A943" s="3" t="s">
        <v>12</v>
      </c>
      <c r="B943" s="3" t="s">
        <v>67</v>
      </c>
      <c r="C943" s="3" t="s">
        <v>23</v>
      </c>
      <c r="D943" s="4" t="n">
        <v>8</v>
      </c>
      <c r="E943" s="5" t="s">
        <v>15</v>
      </c>
      <c r="F943" s="5" t="s">
        <v>20</v>
      </c>
      <c r="G943" s="6" t="n">
        <v>0</v>
      </c>
      <c r="H943" s="7" t="n">
        <v>0</v>
      </c>
      <c r="I943" s="6" t="n">
        <v>10</v>
      </c>
      <c r="J943" s="7" t="n">
        <v>4.62</v>
      </c>
    </row>
    <row r="944" customFormat="false" ht="16.5" hidden="false" customHeight="false" outlineLevel="0" collapsed="false">
      <c r="A944" s="3" t="s">
        <v>12</v>
      </c>
      <c r="B944" s="3" t="s">
        <v>67</v>
      </c>
      <c r="C944" s="3" t="s">
        <v>19</v>
      </c>
      <c r="D944" s="4" t="n">
        <v>8</v>
      </c>
      <c r="E944" s="5" t="s">
        <v>15</v>
      </c>
      <c r="F944" s="5" t="s">
        <v>20</v>
      </c>
      <c r="G944" s="6" t="n">
        <v>0</v>
      </c>
      <c r="H944" s="7" t="n">
        <v>0</v>
      </c>
      <c r="I944" s="6" t="n">
        <v>1</v>
      </c>
      <c r="J944" s="7" t="n">
        <v>0.462</v>
      </c>
    </row>
    <row r="945" customFormat="false" ht="16.5" hidden="false" customHeight="false" outlineLevel="0" collapsed="false">
      <c r="A945" s="3" t="s">
        <v>12</v>
      </c>
      <c r="B945" s="3" t="s">
        <v>67</v>
      </c>
      <c r="C945" s="3" t="s">
        <v>19</v>
      </c>
      <c r="D945" s="4" t="n">
        <v>13</v>
      </c>
      <c r="E945" s="5" t="s">
        <v>15</v>
      </c>
      <c r="F945" s="5" t="s">
        <v>20</v>
      </c>
      <c r="G945" s="6" t="n">
        <v>0</v>
      </c>
      <c r="H945" s="7" t="n">
        <v>0</v>
      </c>
      <c r="I945" s="6" t="n">
        <v>8</v>
      </c>
      <c r="J945" s="7" t="n">
        <v>6.008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4</v>
      </c>
      <c r="D946" s="4" t="n">
        <v>6</v>
      </c>
      <c r="E946" s="5" t="s">
        <v>15</v>
      </c>
      <c r="F946" s="5" t="s">
        <v>16</v>
      </c>
      <c r="G946" s="6" t="n">
        <v>1</v>
      </c>
      <c r="H946" s="7" t="n">
        <v>0.478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4</v>
      </c>
      <c r="D947" s="4" t="n">
        <v>7</v>
      </c>
      <c r="E947" s="5" t="s">
        <v>15</v>
      </c>
      <c r="F947" s="5" t="s">
        <v>16</v>
      </c>
      <c r="G947" s="6" t="n">
        <v>3</v>
      </c>
      <c r="H947" s="7" t="n">
        <v>1.67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4</v>
      </c>
      <c r="D948" s="4" t="n">
        <v>8</v>
      </c>
      <c r="E948" s="5" t="s">
        <v>15</v>
      </c>
      <c r="F948" s="5" t="s">
        <v>16</v>
      </c>
      <c r="G948" s="6" t="n">
        <v>25</v>
      </c>
      <c r="H948" s="7" t="n">
        <v>15.9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4</v>
      </c>
      <c r="D949" s="4" t="n">
        <v>9</v>
      </c>
      <c r="E949" s="5" t="s">
        <v>15</v>
      </c>
      <c r="F949" s="5" t="s">
        <v>16</v>
      </c>
      <c r="G949" s="6" t="n">
        <v>63</v>
      </c>
      <c r="H949" s="7" t="n">
        <v>45.171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4</v>
      </c>
      <c r="D950" s="4" t="n">
        <v>10</v>
      </c>
      <c r="E950" s="5" t="s">
        <v>15</v>
      </c>
      <c r="F950" s="5" t="s">
        <v>16</v>
      </c>
      <c r="G950" s="6" t="n">
        <v>32</v>
      </c>
      <c r="H950" s="7" t="n">
        <v>25.504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4</v>
      </c>
      <c r="D951" s="4" t="n">
        <v>11</v>
      </c>
      <c r="E951" s="5" t="s">
        <v>15</v>
      </c>
      <c r="F951" s="5" t="s">
        <v>16</v>
      </c>
      <c r="G951" s="6" t="n">
        <v>7</v>
      </c>
      <c r="H951" s="7" t="n">
        <v>6.139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4</v>
      </c>
      <c r="D952" s="4" t="n">
        <v>12</v>
      </c>
      <c r="E952" s="5" t="s">
        <v>15</v>
      </c>
      <c r="F952" s="5" t="s">
        <v>16</v>
      </c>
      <c r="G952" s="6" t="n">
        <v>25</v>
      </c>
      <c r="H952" s="7" t="n">
        <v>23.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4</v>
      </c>
      <c r="D953" s="4" t="n">
        <v>13</v>
      </c>
      <c r="E953" s="5" t="s">
        <v>15</v>
      </c>
      <c r="F953" s="5" t="s">
        <v>16</v>
      </c>
      <c r="G953" s="6" t="n">
        <v>33</v>
      </c>
      <c r="H953" s="7" t="n">
        <v>34.18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4</v>
      </c>
      <c r="D954" s="4" t="n">
        <v>14</v>
      </c>
      <c r="E954" s="5" t="s">
        <v>15</v>
      </c>
      <c r="F954" s="5" t="s">
        <v>16</v>
      </c>
      <c r="G954" s="6" t="n">
        <v>36</v>
      </c>
      <c r="H954" s="7" t="n">
        <v>40.17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4</v>
      </c>
      <c r="D955" s="4" t="n">
        <v>15</v>
      </c>
      <c r="E955" s="5" t="s">
        <v>15</v>
      </c>
      <c r="F955" s="5" t="s">
        <v>16</v>
      </c>
      <c r="G955" s="6" t="n">
        <v>19</v>
      </c>
      <c r="H955" s="7" t="n">
        <v>22.70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4</v>
      </c>
      <c r="D956" s="4" t="n">
        <v>15</v>
      </c>
      <c r="E956" s="5" t="s">
        <v>15</v>
      </c>
      <c r="F956" s="5" t="s">
        <v>20</v>
      </c>
      <c r="G956" s="6" t="n">
        <v>3</v>
      </c>
      <c r="H956" s="7" t="n">
        <v>3.58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4</v>
      </c>
      <c r="D957" s="4" t="n">
        <v>16</v>
      </c>
      <c r="E957" s="5" t="s">
        <v>15</v>
      </c>
      <c r="F957" s="5" t="s">
        <v>16</v>
      </c>
      <c r="G957" s="6" t="n">
        <v>12</v>
      </c>
      <c r="H957" s="7" t="n">
        <v>15.3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23</v>
      </c>
      <c r="D958" s="4" t="n">
        <v>8</v>
      </c>
      <c r="E958" s="5" t="s">
        <v>15</v>
      </c>
      <c r="F958" s="5" t="s">
        <v>16</v>
      </c>
      <c r="G958" s="6" t="n">
        <v>1</v>
      </c>
      <c r="H958" s="7" t="n">
        <v>0.638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23</v>
      </c>
      <c r="D959" s="4" t="n">
        <v>10</v>
      </c>
      <c r="E959" s="5" t="s">
        <v>15</v>
      </c>
      <c r="F959" s="5" t="s">
        <v>16</v>
      </c>
      <c r="G959" s="6" t="n">
        <v>320</v>
      </c>
      <c r="H959" s="7" t="n">
        <v>255.0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23</v>
      </c>
      <c r="D960" s="4" t="n">
        <v>11</v>
      </c>
      <c r="E960" s="5" t="s">
        <v>15</v>
      </c>
      <c r="F960" s="5" t="s">
        <v>16</v>
      </c>
      <c r="G960" s="6" t="n">
        <v>33</v>
      </c>
      <c r="H960" s="7" t="n">
        <v>28.941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8</v>
      </c>
      <c r="C961" s="3" t="s">
        <v>23</v>
      </c>
      <c r="D961" s="4" t="n">
        <v>11</v>
      </c>
      <c r="E961" s="5" t="s">
        <v>15</v>
      </c>
      <c r="F961" s="5" t="s">
        <v>20</v>
      </c>
      <c r="G961" s="6" t="n">
        <v>24</v>
      </c>
      <c r="H961" s="7" t="n">
        <v>21.04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8</v>
      </c>
      <c r="C962" s="3" t="s">
        <v>23</v>
      </c>
      <c r="D962" s="4" t="n">
        <v>12</v>
      </c>
      <c r="E962" s="5" t="s">
        <v>15</v>
      </c>
      <c r="F962" s="5" t="s">
        <v>16</v>
      </c>
      <c r="G962" s="6" t="n">
        <v>18</v>
      </c>
      <c r="H962" s="7" t="n">
        <v>17.20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68</v>
      </c>
      <c r="C963" s="3" t="s">
        <v>23</v>
      </c>
      <c r="D963" s="4" t="n">
        <v>13</v>
      </c>
      <c r="E963" s="5" t="s">
        <v>15</v>
      </c>
      <c r="F963" s="5" t="s">
        <v>16</v>
      </c>
      <c r="G963" s="6" t="n">
        <v>7</v>
      </c>
      <c r="H963" s="7" t="n">
        <v>7.25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8</v>
      </c>
      <c r="C964" s="3" t="s">
        <v>23</v>
      </c>
      <c r="D964" s="4" t="n">
        <v>13</v>
      </c>
      <c r="E964" s="5" t="s">
        <v>15</v>
      </c>
      <c r="F964" s="5" t="s">
        <v>20</v>
      </c>
      <c r="G964" s="6" t="n">
        <v>42</v>
      </c>
      <c r="H964" s="7" t="n">
        <v>43.51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23</v>
      </c>
      <c r="D965" s="4" t="n">
        <v>14</v>
      </c>
      <c r="E965" s="5" t="s">
        <v>15</v>
      </c>
      <c r="F965" s="5" t="s">
        <v>16</v>
      </c>
      <c r="G965" s="6" t="n">
        <v>3</v>
      </c>
      <c r="H965" s="7" t="n">
        <v>3.34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23</v>
      </c>
      <c r="D966" s="4" t="n">
        <v>15</v>
      </c>
      <c r="E966" s="5" t="s">
        <v>15</v>
      </c>
      <c r="F966" s="5" t="s">
        <v>16</v>
      </c>
      <c r="G966" s="6" t="n">
        <v>20</v>
      </c>
      <c r="H966" s="7" t="n">
        <v>23.9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8</v>
      </c>
      <c r="C967" s="3" t="s">
        <v>23</v>
      </c>
      <c r="D967" s="4" t="n">
        <v>15</v>
      </c>
      <c r="E967" s="5" t="s">
        <v>15</v>
      </c>
      <c r="F967" s="5" t="s">
        <v>20</v>
      </c>
      <c r="G967" s="6" t="n">
        <v>6</v>
      </c>
      <c r="H967" s="7" t="n">
        <v>7.17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8</v>
      </c>
      <c r="C968" s="3" t="s">
        <v>23</v>
      </c>
      <c r="D968" s="4" t="n">
        <v>16</v>
      </c>
      <c r="E968" s="5" t="s">
        <v>15</v>
      </c>
      <c r="F968" s="5" t="s">
        <v>20</v>
      </c>
      <c r="G968" s="6" t="n">
        <v>3</v>
      </c>
      <c r="H968" s="7" t="n">
        <v>3.825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8</v>
      </c>
      <c r="C969" s="3" t="s">
        <v>18</v>
      </c>
      <c r="D969" s="4" t="n">
        <v>9</v>
      </c>
      <c r="E969" s="5" t="s">
        <v>15</v>
      </c>
      <c r="F969" s="5" t="s">
        <v>16</v>
      </c>
      <c r="G969" s="6" t="n">
        <v>16</v>
      </c>
      <c r="H969" s="7" t="n">
        <v>11.472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8</v>
      </c>
      <c r="C970" s="3" t="s">
        <v>18</v>
      </c>
      <c r="D970" s="4" t="n">
        <v>10</v>
      </c>
      <c r="E970" s="5" t="s">
        <v>15</v>
      </c>
      <c r="F970" s="5" t="s">
        <v>16</v>
      </c>
      <c r="G970" s="6" t="n">
        <v>25</v>
      </c>
      <c r="H970" s="7" t="n">
        <v>19.925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8</v>
      </c>
      <c r="C971" s="3" t="s">
        <v>18</v>
      </c>
      <c r="D971" s="4" t="n">
        <v>11</v>
      </c>
      <c r="E971" s="5" t="s">
        <v>15</v>
      </c>
      <c r="F971" s="5" t="s">
        <v>16</v>
      </c>
      <c r="G971" s="6" t="n">
        <v>33</v>
      </c>
      <c r="H971" s="7" t="n">
        <v>28.941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8</v>
      </c>
      <c r="C972" s="3" t="s">
        <v>18</v>
      </c>
      <c r="D972" s="4" t="n">
        <v>13</v>
      </c>
      <c r="E972" s="5" t="s">
        <v>15</v>
      </c>
      <c r="F972" s="5" t="s">
        <v>16</v>
      </c>
      <c r="G972" s="6" t="n">
        <v>31</v>
      </c>
      <c r="H972" s="7" t="n">
        <v>32.116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8</v>
      </c>
      <c r="C973" s="3" t="s">
        <v>18</v>
      </c>
      <c r="D973" s="4" t="n">
        <v>14</v>
      </c>
      <c r="E973" s="5" t="s">
        <v>15</v>
      </c>
      <c r="F973" s="5" t="s">
        <v>16</v>
      </c>
      <c r="G973" s="6" t="n">
        <v>10</v>
      </c>
      <c r="H973" s="7" t="n">
        <v>11.16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68</v>
      </c>
      <c r="C974" s="3" t="s">
        <v>18</v>
      </c>
      <c r="D974" s="4" t="n">
        <v>15</v>
      </c>
      <c r="E974" s="5" t="s">
        <v>15</v>
      </c>
      <c r="F974" s="5" t="s">
        <v>16</v>
      </c>
      <c r="G974" s="6" t="n">
        <v>12</v>
      </c>
      <c r="H974" s="7" t="n">
        <v>14.3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8</v>
      </c>
      <c r="C975" s="3" t="s">
        <v>18</v>
      </c>
      <c r="D975" s="4" t="n">
        <v>17</v>
      </c>
      <c r="E975" s="5" t="s">
        <v>15</v>
      </c>
      <c r="F975" s="5" t="s">
        <v>16</v>
      </c>
      <c r="G975" s="6" t="n">
        <v>1</v>
      </c>
      <c r="H975" s="7" t="n">
        <v>1.355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8</v>
      </c>
      <c r="C976" s="3" t="s">
        <v>19</v>
      </c>
      <c r="D976" s="4" t="n">
        <v>7.6</v>
      </c>
      <c r="E976" s="5" t="s">
        <v>15</v>
      </c>
      <c r="F976" s="5" t="s">
        <v>16</v>
      </c>
      <c r="G976" s="6" t="n">
        <v>47</v>
      </c>
      <c r="H976" s="7" t="n">
        <v>28.48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8</v>
      </c>
      <c r="C977" s="3" t="s">
        <v>19</v>
      </c>
      <c r="D977" s="4" t="n">
        <v>8</v>
      </c>
      <c r="E977" s="5" t="s">
        <v>15</v>
      </c>
      <c r="F977" s="5" t="s">
        <v>16</v>
      </c>
      <c r="G977" s="6" t="n">
        <v>240</v>
      </c>
      <c r="H977" s="7" t="n">
        <v>153.1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8</v>
      </c>
      <c r="C978" s="3" t="s">
        <v>19</v>
      </c>
      <c r="D978" s="4" t="n">
        <v>8.5</v>
      </c>
      <c r="E978" s="5" t="s">
        <v>15</v>
      </c>
      <c r="F978" s="5" t="s">
        <v>16</v>
      </c>
      <c r="G978" s="6" t="n">
        <v>6</v>
      </c>
      <c r="H978" s="7" t="n">
        <v>4.06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68</v>
      </c>
      <c r="C979" s="3" t="s">
        <v>19</v>
      </c>
      <c r="D979" s="4" t="n">
        <v>9</v>
      </c>
      <c r="E979" s="5" t="s">
        <v>15</v>
      </c>
      <c r="F979" s="5" t="s">
        <v>16</v>
      </c>
      <c r="G979" s="6" t="n">
        <v>199</v>
      </c>
      <c r="H979" s="7" t="n">
        <v>142.683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8</v>
      </c>
      <c r="C980" s="3" t="s">
        <v>19</v>
      </c>
      <c r="D980" s="4" t="n">
        <v>10</v>
      </c>
      <c r="E980" s="5" t="s">
        <v>15</v>
      </c>
      <c r="F980" s="5" t="s">
        <v>16</v>
      </c>
      <c r="G980" s="6" t="n">
        <v>120</v>
      </c>
      <c r="H980" s="7" t="n">
        <v>95.6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8</v>
      </c>
      <c r="C981" s="3" t="s">
        <v>19</v>
      </c>
      <c r="D981" s="4" t="n">
        <v>11</v>
      </c>
      <c r="E981" s="5" t="s">
        <v>15</v>
      </c>
      <c r="F981" s="5" t="s">
        <v>16</v>
      </c>
      <c r="G981" s="6" t="n">
        <v>129</v>
      </c>
      <c r="H981" s="7" t="n">
        <v>113.133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8</v>
      </c>
      <c r="C982" s="3" t="s">
        <v>19</v>
      </c>
      <c r="D982" s="4" t="n">
        <v>12</v>
      </c>
      <c r="E982" s="5" t="s">
        <v>15</v>
      </c>
      <c r="F982" s="5" t="s">
        <v>16</v>
      </c>
      <c r="G982" s="6" t="n">
        <v>246</v>
      </c>
      <c r="H982" s="7" t="n">
        <v>235.17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8</v>
      </c>
      <c r="C983" s="3" t="s">
        <v>19</v>
      </c>
      <c r="D983" s="4" t="n">
        <v>13</v>
      </c>
      <c r="E983" s="5" t="s">
        <v>15</v>
      </c>
      <c r="F983" s="5" t="s">
        <v>16</v>
      </c>
      <c r="G983" s="6" t="n">
        <v>111</v>
      </c>
      <c r="H983" s="7" t="n">
        <v>114.996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8</v>
      </c>
      <c r="C984" s="3" t="s">
        <v>19</v>
      </c>
      <c r="D984" s="4" t="n">
        <v>14</v>
      </c>
      <c r="E984" s="5" t="s">
        <v>15</v>
      </c>
      <c r="F984" s="5" t="s">
        <v>16</v>
      </c>
      <c r="G984" s="6" t="n">
        <v>116</v>
      </c>
      <c r="H984" s="7" t="n">
        <v>129.45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8</v>
      </c>
      <c r="C985" s="3" t="s">
        <v>19</v>
      </c>
      <c r="D985" s="4" t="n">
        <v>15</v>
      </c>
      <c r="E985" s="5" t="s">
        <v>15</v>
      </c>
      <c r="F985" s="5" t="s">
        <v>16</v>
      </c>
      <c r="G985" s="6" t="n">
        <v>109</v>
      </c>
      <c r="H985" s="7" t="n">
        <v>130.25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8</v>
      </c>
      <c r="C986" s="3" t="s">
        <v>19</v>
      </c>
      <c r="D986" s="4" t="n">
        <v>15</v>
      </c>
      <c r="E986" s="5" t="s">
        <v>15</v>
      </c>
      <c r="F986" s="5" t="s">
        <v>20</v>
      </c>
      <c r="G986" s="6" t="n">
        <v>20</v>
      </c>
      <c r="H986" s="7" t="n">
        <v>23.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8</v>
      </c>
      <c r="C987" s="3" t="s">
        <v>19</v>
      </c>
      <c r="D987" s="4" t="n">
        <v>16</v>
      </c>
      <c r="E987" s="5" t="s">
        <v>15</v>
      </c>
      <c r="F987" s="5" t="s">
        <v>16</v>
      </c>
      <c r="G987" s="6" t="n">
        <v>35</v>
      </c>
      <c r="H987" s="7" t="n">
        <v>44.625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4</v>
      </c>
      <c r="D988" s="4" t="n">
        <v>6</v>
      </c>
      <c r="E988" s="5" t="s">
        <v>15</v>
      </c>
      <c r="F988" s="5" t="s">
        <v>20</v>
      </c>
      <c r="G988" s="6" t="n">
        <v>1</v>
      </c>
      <c r="H988" s="7" t="n">
        <v>0.69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4</v>
      </c>
      <c r="D989" s="4" t="n">
        <v>8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0.92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4</v>
      </c>
      <c r="D990" s="4" t="n">
        <v>8</v>
      </c>
      <c r="E990" s="5" t="s">
        <v>15</v>
      </c>
      <c r="F990" s="5" t="s">
        <v>20</v>
      </c>
      <c r="G990" s="6" t="n">
        <v>2</v>
      </c>
      <c r="H990" s="7" t="n">
        <v>1.8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4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1.035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4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1.15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9</v>
      </c>
      <c r="D993" s="4" t="n">
        <v>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2.07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9</v>
      </c>
      <c r="D994" s="4" t="n">
        <v>9</v>
      </c>
      <c r="E994" s="5" t="s">
        <v>15</v>
      </c>
      <c r="F994" s="5" t="s">
        <v>20</v>
      </c>
      <c r="G994" s="6" t="n">
        <v>5</v>
      </c>
      <c r="H994" s="7" t="n">
        <v>5.17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9</v>
      </c>
      <c r="D995" s="4" t="n">
        <v>10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4</v>
      </c>
      <c r="J995" s="7" t="n">
        <v>4.6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11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5.06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19</v>
      </c>
      <c r="D997" s="4" t="n">
        <v>11</v>
      </c>
      <c r="E997" s="5" t="s">
        <v>15</v>
      </c>
      <c r="F997" s="5" t="s">
        <v>20</v>
      </c>
      <c r="G997" s="6" t="n">
        <v>1</v>
      </c>
      <c r="H997" s="7" t="n">
        <v>1.26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19</v>
      </c>
      <c r="D998" s="4" t="n">
        <v>12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8</v>
      </c>
      <c r="J998" s="7" t="n">
        <v>11.04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19</v>
      </c>
      <c r="D999" s="4" t="n">
        <v>13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5.98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19</v>
      </c>
      <c r="D1000" s="4" t="n">
        <v>13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8</v>
      </c>
      <c r="J1000" s="7" t="n">
        <v>12.416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19</v>
      </c>
      <c r="D1001" s="4" t="n">
        <v>1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</v>
      </c>
      <c r="J1001" s="7" t="n">
        <v>3.45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19</v>
      </c>
      <c r="D1002" s="4" t="n">
        <v>16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5</v>
      </c>
      <c r="J1002" s="7" t="n">
        <v>9.2</v>
      </c>
    </row>
    <row r="1003" customFormat="false" ht="16.5" hidden="false" customHeight="false" outlineLevel="0" collapsed="false">
      <c r="A1003" s="3" t="s">
        <v>12</v>
      </c>
      <c r="B1003" s="3" t="s">
        <v>70</v>
      </c>
      <c r="C1003" s="3" t="s">
        <v>23</v>
      </c>
      <c r="D1003" s="4" t="n">
        <v>10</v>
      </c>
      <c r="E1003" s="5" t="s">
        <v>15</v>
      </c>
      <c r="F1003" s="5" t="s">
        <v>20</v>
      </c>
      <c r="G1003" s="6" t="n">
        <v>0</v>
      </c>
      <c r="H1003" s="7" t="n">
        <v>0</v>
      </c>
      <c r="I1003" s="6" t="n">
        <v>3</v>
      </c>
      <c r="J1003" s="7" t="n">
        <v>3.93</v>
      </c>
    </row>
    <row r="1004" customFormat="false" ht="16.5" hidden="false" customHeight="false" outlineLevel="0" collapsed="false">
      <c r="A1004" s="3" t="s">
        <v>12</v>
      </c>
      <c r="B1004" s="3" t="s">
        <v>70</v>
      </c>
      <c r="C1004" s="3" t="s">
        <v>23</v>
      </c>
      <c r="D1004" s="4" t="n">
        <v>12</v>
      </c>
      <c r="E1004" s="5" t="s">
        <v>15</v>
      </c>
      <c r="F1004" s="5" t="s">
        <v>20</v>
      </c>
      <c r="G1004" s="6" t="n">
        <v>0</v>
      </c>
      <c r="H1004" s="7" t="n">
        <v>0</v>
      </c>
      <c r="I1004" s="6" t="n">
        <v>4</v>
      </c>
      <c r="J1004" s="7" t="n">
        <v>6.288</v>
      </c>
    </row>
    <row r="1005" customFormat="false" ht="16.5" hidden="false" customHeight="false" outlineLevel="0" collapsed="false">
      <c r="A1005" s="3" t="s">
        <v>12</v>
      </c>
      <c r="B1005" s="3" t="s">
        <v>70</v>
      </c>
      <c r="C1005" s="3" t="s">
        <v>19</v>
      </c>
      <c r="D1005" s="4" t="n">
        <v>8</v>
      </c>
      <c r="E1005" s="5" t="s">
        <v>15</v>
      </c>
      <c r="F1005" s="5" t="s">
        <v>20</v>
      </c>
      <c r="G1005" s="6" t="n">
        <v>0</v>
      </c>
      <c r="H1005" s="7" t="n">
        <v>0</v>
      </c>
      <c r="I1005" s="6" t="n">
        <v>1</v>
      </c>
      <c r="J1005" s="7" t="n">
        <v>1.048</v>
      </c>
    </row>
    <row r="1006" customFormat="false" ht="16.5" hidden="false" customHeight="false" outlineLevel="0" collapsed="false">
      <c r="A1006" s="3" t="s">
        <v>12</v>
      </c>
      <c r="B1006" s="3" t="s">
        <v>70</v>
      </c>
      <c r="C1006" s="3" t="s">
        <v>19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</v>
      </c>
      <c r="J1006" s="7" t="n">
        <v>3.93</v>
      </c>
    </row>
    <row r="1007" customFormat="false" ht="16.5" hidden="false" customHeight="false" outlineLevel="0" collapsed="false">
      <c r="A1007" s="3" t="s">
        <v>12</v>
      </c>
      <c r="B1007" s="3" t="s">
        <v>70</v>
      </c>
      <c r="C1007" s="3" t="s">
        <v>19</v>
      </c>
      <c r="D1007" s="4" t="n">
        <v>10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9</v>
      </c>
      <c r="J1007" s="7" t="n">
        <v>12.375</v>
      </c>
    </row>
    <row r="1008" customFormat="false" ht="16.5" hidden="false" customHeight="false" outlineLevel="0" collapsed="false">
      <c r="A1008" s="3" t="s">
        <v>12</v>
      </c>
      <c r="B1008" s="3" t="s">
        <v>70</v>
      </c>
      <c r="C1008" s="3" t="s">
        <v>19</v>
      </c>
      <c r="D1008" s="4" t="n">
        <v>11</v>
      </c>
      <c r="E1008" s="5" t="s">
        <v>15</v>
      </c>
      <c r="F1008" s="5" t="s">
        <v>20</v>
      </c>
      <c r="G1008" s="6" t="n">
        <v>0</v>
      </c>
      <c r="H1008" s="7" t="n">
        <v>0</v>
      </c>
      <c r="I1008" s="6" t="n">
        <v>1</v>
      </c>
      <c r="J1008" s="7" t="n">
        <v>1.441</v>
      </c>
    </row>
    <row r="1009" customFormat="false" ht="16.5" hidden="false" customHeight="false" outlineLevel="0" collapsed="false">
      <c r="A1009" s="3" t="s">
        <v>12</v>
      </c>
      <c r="B1009" s="3" t="s">
        <v>70</v>
      </c>
      <c r="C1009" s="3" t="s">
        <v>45</v>
      </c>
      <c r="D1009" s="4" t="n">
        <v>8.5</v>
      </c>
      <c r="E1009" s="5" t="s">
        <v>15</v>
      </c>
      <c r="F1009" s="5" t="s">
        <v>20</v>
      </c>
      <c r="G1009" s="6" t="n">
        <v>0</v>
      </c>
      <c r="H1009" s="7" t="n">
        <v>0</v>
      </c>
      <c r="I1009" s="6" t="n">
        <v>1</v>
      </c>
      <c r="J1009" s="7" t="n">
        <v>1.113</v>
      </c>
    </row>
    <row r="1010" customFormat="false" ht="16.5" hidden="false" customHeight="false" outlineLevel="0" collapsed="false">
      <c r="A1010" s="3" t="s">
        <v>12</v>
      </c>
      <c r="B1010" s="3" t="s">
        <v>70</v>
      </c>
      <c r="C1010" s="3" t="s">
        <v>71</v>
      </c>
      <c r="D1010" s="4" t="n">
        <v>8.5</v>
      </c>
      <c r="E1010" s="5" t="s">
        <v>15</v>
      </c>
      <c r="F1010" s="5" t="s">
        <v>20</v>
      </c>
      <c r="G1010" s="6" t="n">
        <v>0</v>
      </c>
      <c r="H1010" s="7" t="n">
        <v>0</v>
      </c>
      <c r="I1010" s="6" t="n">
        <v>2</v>
      </c>
      <c r="J1010" s="7" t="n">
        <v>2.226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4</v>
      </c>
      <c r="D1011" s="4" t="n">
        <v>7.5</v>
      </c>
      <c r="E1011" s="5" t="s">
        <v>15</v>
      </c>
      <c r="F1011" s="5" t="s">
        <v>16</v>
      </c>
      <c r="G1011" s="6" t="n">
        <v>1</v>
      </c>
      <c r="H1011" s="7" t="n">
        <v>1.027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4</v>
      </c>
      <c r="D1012" s="4" t="n">
        <v>7.6</v>
      </c>
      <c r="E1012" s="5" t="s">
        <v>15</v>
      </c>
      <c r="F1012" s="5" t="s">
        <v>16</v>
      </c>
      <c r="G1012" s="6" t="n">
        <v>1</v>
      </c>
      <c r="H1012" s="7" t="n">
        <v>1.041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33</v>
      </c>
      <c r="H1013" s="7" t="n">
        <v>36.168</v>
      </c>
      <c r="I1013" s="6" t="n">
        <v>22</v>
      </c>
      <c r="J1013" s="7" t="n">
        <v>24.112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4</v>
      </c>
      <c r="D1014" s="4" t="n">
        <v>9</v>
      </c>
      <c r="E1014" s="5" t="s">
        <v>15</v>
      </c>
      <c r="F1014" s="5" t="s">
        <v>16</v>
      </c>
      <c r="G1014" s="6" t="n">
        <v>3</v>
      </c>
      <c r="H1014" s="7" t="n">
        <v>3.699</v>
      </c>
      <c r="I1014" s="6" t="n">
        <v>5</v>
      </c>
      <c r="J1014" s="7" t="n">
        <v>6.165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4</v>
      </c>
      <c r="D1015" s="4" t="n">
        <v>9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301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76</v>
      </c>
      <c r="H1016" s="7" t="n">
        <v>104.12</v>
      </c>
      <c r="I1016" s="6" t="n">
        <v>61</v>
      </c>
      <c r="J1016" s="7" t="n">
        <v>83.57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4</v>
      </c>
      <c r="D1017" s="4" t="n">
        <v>10.5</v>
      </c>
      <c r="E1017" s="5" t="s">
        <v>15</v>
      </c>
      <c r="F1017" s="5" t="s">
        <v>16</v>
      </c>
      <c r="G1017" s="6" t="n">
        <v>3</v>
      </c>
      <c r="H1017" s="7" t="n">
        <v>4.314</v>
      </c>
      <c r="I1017" s="6" t="n">
        <v>3</v>
      </c>
      <c r="J1017" s="7" t="n">
        <v>4.314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4</v>
      </c>
      <c r="D1018" s="4" t="n">
        <v>11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22</v>
      </c>
      <c r="J1018" s="7" t="n">
        <v>33.154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4</v>
      </c>
      <c r="D1019" s="4" t="n">
        <v>11.5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575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4</v>
      </c>
      <c r="D1020" s="4" t="n">
        <v>12</v>
      </c>
      <c r="E1020" s="5" t="s">
        <v>15</v>
      </c>
      <c r="F1020" s="5" t="s">
        <v>16</v>
      </c>
      <c r="G1020" s="6" t="n">
        <v>1</v>
      </c>
      <c r="H1020" s="7" t="n">
        <v>1.644</v>
      </c>
      <c r="I1020" s="6" t="n">
        <v>3</v>
      </c>
      <c r="J1020" s="7" t="n">
        <v>4.932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14</v>
      </c>
      <c r="D1021" s="4" t="n">
        <v>12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</v>
      </c>
      <c r="J1021" s="7" t="n">
        <v>6.848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4</v>
      </c>
      <c r="H1022" s="7" t="n">
        <v>7.124</v>
      </c>
      <c r="I1022" s="6" t="n">
        <v>47</v>
      </c>
      <c r="J1022" s="7" t="n">
        <v>83.707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6</v>
      </c>
      <c r="H1023" s="7" t="n">
        <v>11.508</v>
      </c>
      <c r="I1023" s="6" t="n">
        <v>70</v>
      </c>
      <c r="J1023" s="7" t="n">
        <v>134.26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14</v>
      </c>
      <c r="D1024" s="4" t="n">
        <v>1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58</v>
      </c>
      <c r="J1024" s="7" t="n">
        <v>119.19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14</v>
      </c>
      <c r="D1025" s="4" t="n">
        <v>15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6.369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14</v>
      </c>
      <c r="D1026" s="4" t="n">
        <v>16</v>
      </c>
      <c r="E1026" s="5" t="s">
        <v>15</v>
      </c>
      <c r="F1026" s="5" t="s">
        <v>16</v>
      </c>
      <c r="G1026" s="6" t="n">
        <v>1</v>
      </c>
      <c r="H1026" s="7" t="n">
        <v>2.192</v>
      </c>
      <c r="I1026" s="6" t="n">
        <v>1</v>
      </c>
      <c r="J1026" s="7" t="n">
        <v>2.192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14</v>
      </c>
      <c r="D1027" s="4" t="n">
        <v>17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2.329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4</v>
      </c>
      <c r="D1028" s="4" t="n">
        <v>18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4</v>
      </c>
      <c r="J1028" s="7" t="n">
        <v>10.136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4</v>
      </c>
      <c r="D1029" s="4" t="n">
        <v>19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5.206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19.5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6</v>
      </c>
      <c r="J1030" s="7" t="n">
        <v>16.026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20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8.22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7</v>
      </c>
      <c r="D1032" s="4" t="n">
        <v>8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2.328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17</v>
      </c>
      <c r="D1033" s="4" t="n">
        <v>10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2</v>
      </c>
      <c r="J1033" s="7" t="n">
        <v>16.44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23</v>
      </c>
      <c r="D1034" s="4" t="n">
        <v>9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64</v>
      </c>
      <c r="J1034" s="7" t="n">
        <v>78.912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23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18</v>
      </c>
      <c r="J1035" s="7" t="n">
        <v>161.66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23</v>
      </c>
      <c r="D1036" s="4" t="n">
        <v>11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8</v>
      </c>
      <c r="J1036" s="7" t="n">
        <v>27.126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23</v>
      </c>
      <c r="D1037" s="4" t="n">
        <v>12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40</v>
      </c>
      <c r="J1037" s="7" t="n">
        <v>65.76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23</v>
      </c>
      <c r="D1038" s="4" t="n">
        <v>13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3</v>
      </c>
      <c r="J1038" s="7" t="n">
        <v>40.963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23</v>
      </c>
      <c r="D1039" s="4" t="n">
        <v>14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4</v>
      </c>
      <c r="J1039" s="7" t="n">
        <v>7.672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23</v>
      </c>
      <c r="D1040" s="4" t="n">
        <v>16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0</v>
      </c>
      <c r="J1040" s="7" t="n">
        <v>43.84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8</v>
      </c>
      <c r="D1041" s="4" t="n">
        <v>6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0.822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8</v>
      </c>
      <c r="D1042" s="4" t="n">
        <v>8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2</v>
      </c>
      <c r="J1042" s="7" t="n">
        <v>2.192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8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3</v>
      </c>
      <c r="J1043" s="7" t="n">
        <v>16.029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8</v>
      </c>
      <c r="D1044" s="4" t="n">
        <v>10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2.74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8</v>
      </c>
      <c r="D1045" s="4" t="n">
        <v>11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5</v>
      </c>
      <c r="J1045" s="7" t="n">
        <v>7.535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8</v>
      </c>
      <c r="D1046" s="4" t="n">
        <v>11.2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</v>
      </c>
      <c r="J1046" s="7" t="n">
        <v>3.068</v>
      </c>
    </row>
    <row r="1047" customFormat="false" ht="16.5" hidden="false" customHeight="false" outlineLevel="0" collapsed="false">
      <c r="A1047" s="3" t="s">
        <v>12</v>
      </c>
      <c r="B1047" s="3" t="s">
        <v>72</v>
      </c>
      <c r="C1047" s="3" t="s">
        <v>18</v>
      </c>
      <c r="D1047" s="4" t="n">
        <v>1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0</v>
      </c>
      <c r="J1047" s="7" t="n">
        <v>16.44</v>
      </c>
    </row>
    <row r="1048" customFormat="false" ht="16.5" hidden="false" customHeight="false" outlineLevel="0" collapsed="false">
      <c r="A1048" s="3" t="s">
        <v>12</v>
      </c>
      <c r="B1048" s="3" t="s">
        <v>72</v>
      </c>
      <c r="C1048" s="3" t="s">
        <v>18</v>
      </c>
      <c r="D1048" s="4" t="n">
        <v>13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59</v>
      </c>
      <c r="J1048" s="7" t="n">
        <v>105.079</v>
      </c>
    </row>
    <row r="1049" customFormat="false" ht="16.5" hidden="false" customHeight="false" outlineLevel="0" collapsed="false">
      <c r="A1049" s="3" t="s">
        <v>12</v>
      </c>
      <c r="B1049" s="3" t="s">
        <v>72</v>
      </c>
      <c r="C1049" s="3" t="s">
        <v>18</v>
      </c>
      <c r="D1049" s="4" t="n">
        <v>14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0</v>
      </c>
      <c r="J1049" s="7" t="n">
        <v>19.18</v>
      </c>
    </row>
    <row r="1050" customFormat="false" ht="16.5" hidden="false" customHeight="false" outlineLevel="0" collapsed="false">
      <c r="A1050" s="3" t="s">
        <v>12</v>
      </c>
      <c r="B1050" s="3" t="s">
        <v>72</v>
      </c>
      <c r="C1050" s="3" t="s">
        <v>19</v>
      </c>
      <c r="D1050" s="4" t="n">
        <v>6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2.466</v>
      </c>
    </row>
    <row r="1051" customFormat="false" ht="16.5" hidden="false" customHeight="false" outlineLevel="0" collapsed="false">
      <c r="A1051" s="3" t="s">
        <v>12</v>
      </c>
      <c r="B1051" s="3" t="s">
        <v>72</v>
      </c>
      <c r="C1051" s="3" t="s">
        <v>19</v>
      </c>
      <c r="D1051" s="4" t="n">
        <v>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5</v>
      </c>
      <c r="J1051" s="7" t="n">
        <v>4.795</v>
      </c>
    </row>
    <row r="1052" customFormat="false" ht="16.5" hidden="false" customHeight="false" outlineLevel="0" collapsed="false">
      <c r="A1052" s="3" t="s">
        <v>12</v>
      </c>
      <c r="B1052" s="3" t="s">
        <v>72</v>
      </c>
      <c r="C1052" s="3" t="s">
        <v>19</v>
      </c>
      <c r="D1052" s="4" t="n">
        <v>8</v>
      </c>
      <c r="E1052" s="5" t="s">
        <v>15</v>
      </c>
      <c r="F1052" s="5" t="s">
        <v>16</v>
      </c>
      <c r="G1052" s="6" t="n">
        <v>18</v>
      </c>
      <c r="H1052" s="7" t="n">
        <v>19.728</v>
      </c>
      <c r="I1052" s="6" t="n">
        <v>134</v>
      </c>
      <c r="J1052" s="7" t="n">
        <v>146.864</v>
      </c>
    </row>
    <row r="1053" customFormat="false" ht="16.5" hidden="false" customHeight="false" outlineLevel="0" collapsed="false">
      <c r="A1053" s="3" t="s">
        <v>12</v>
      </c>
      <c r="B1053" s="3" t="s">
        <v>72</v>
      </c>
      <c r="C1053" s="3" t="s">
        <v>19</v>
      </c>
      <c r="D1053" s="4" t="n">
        <v>8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4.656</v>
      </c>
    </row>
    <row r="1054" customFormat="false" ht="16.5" hidden="false" customHeight="false" outlineLevel="0" collapsed="false">
      <c r="A1054" s="3" t="s">
        <v>12</v>
      </c>
      <c r="B1054" s="3" t="s">
        <v>72</v>
      </c>
      <c r="C1054" s="3" t="s">
        <v>19</v>
      </c>
      <c r="D1054" s="4" t="n">
        <v>8.8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80</v>
      </c>
      <c r="J1054" s="7" t="n">
        <v>96.48</v>
      </c>
    </row>
    <row r="1055" customFormat="false" ht="16.5" hidden="false" customHeight="false" outlineLevel="0" collapsed="false">
      <c r="A1055" s="3" t="s">
        <v>12</v>
      </c>
      <c r="B1055" s="3" t="s">
        <v>72</v>
      </c>
      <c r="C1055" s="3" t="s">
        <v>19</v>
      </c>
      <c r="D1055" s="4" t="n">
        <v>9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300</v>
      </c>
      <c r="J1055" s="7" t="n">
        <v>369.9</v>
      </c>
    </row>
    <row r="1056" customFormat="false" ht="16.5" hidden="false" customHeight="false" outlineLevel="0" collapsed="false">
      <c r="A1056" s="3" t="s">
        <v>12</v>
      </c>
      <c r="B1056" s="3" t="s">
        <v>72</v>
      </c>
      <c r="C1056" s="3" t="s">
        <v>19</v>
      </c>
      <c r="D1056" s="4" t="n">
        <v>10</v>
      </c>
      <c r="E1056" s="5" t="s">
        <v>15</v>
      </c>
      <c r="F1056" s="5" t="s">
        <v>16</v>
      </c>
      <c r="G1056" s="6" t="n">
        <v>26</v>
      </c>
      <c r="H1056" s="7" t="n">
        <v>35.62</v>
      </c>
      <c r="I1056" s="6" t="n">
        <v>136</v>
      </c>
      <c r="J1056" s="7" t="n">
        <v>186.32</v>
      </c>
    </row>
    <row r="1057" customFormat="false" ht="16.5" hidden="false" customHeight="false" outlineLevel="0" collapsed="false">
      <c r="A1057" s="3" t="s">
        <v>12</v>
      </c>
      <c r="B1057" s="3" t="s">
        <v>72</v>
      </c>
      <c r="C1057" s="3" t="s">
        <v>19</v>
      </c>
      <c r="D1057" s="4" t="n">
        <v>10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37</v>
      </c>
      <c r="J1057" s="7" t="n">
        <v>53.206</v>
      </c>
    </row>
    <row r="1058" customFormat="false" ht="16.5" hidden="false" customHeight="false" outlineLevel="0" collapsed="false">
      <c r="A1058" s="3" t="s">
        <v>12</v>
      </c>
      <c r="B1058" s="3" t="s">
        <v>72</v>
      </c>
      <c r="C1058" s="3" t="s">
        <v>19</v>
      </c>
      <c r="D1058" s="4" t="n">
        <v>11</v>
      </c>
      <c r="E1058" s="5" t="s">
        <v>15</v>
      </c>
      <c r="F1058" s="5" t="s">
        <v>16</v>
      </c>
      <c r="G1058" s="6" t="n">
        <v>3</v>
      </c>
      <c r="H1058" s="7" t="n">
        <v>4.521</v>
      </c>
      <c r="I1058" s="6" t="n">
        <v>145</v>
      </c>
      <c r="J1058" s="7" t="n">
        <v>218.515</v>
      </c>
    </row>
    <row r="1059" customFormat="false" ht="16.5" hidden="false" customHeight="false" outlineLevel="0" collapsed="false">
      <c r="A1059" s="3" t="s">
        <v>12</v>
      </c>
      <c r="B1059" s="3" t="s">
        <v>72</v>
      </c>
      <c r="C1059" s="3" t="s">
        <v>19</v>
      </c>
      <c r="D1059" s="4" t="n">
        <v>12</v>
      </c>
      <c r="E1059" s="5" t="s">
        <v>15</v>
      </c>
      <c r="F1059" s="5" t="s">
        <v>16</v>
      </c>
      <c r="G1059" s="6" t="n">
        <v>68</v>
      </c>
      <c r="H1059" s="7" t="n">
        <v>111.792</v>
      </c>
      <c r="I1059" s="6" t="n">
        <v>172</v>
      </c>
      <c r="J1059" s="7" t="n">
        <v>282.768</v>
      </c>
    </row>
    <row r="1060" customFormat="false" ht="16.5" hidden="false" customHeight="false" outlineLevel="0" collapsed="false">
      <c r="A1060" s="3" t="s">
        <v>12</v>
      </c>
      <c r="B1060" s="3" t="s">
        <v>72</v>
      </c>
      <c r="C1060" s="3" t="s">
        <v>19</v>
      </c>
      <c r="D1060" s="4" t="n">
        <v>13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85</v>
      </c>
      <c r="J1060" s="7" t="n">
        <v>151.385</v>
      </c>
    </row>
    <row r="1061" customFormat="false" ht="16.5" hidden="false" customHeight="false" outlineLevel="0" collapsed="false">
      <c r="A1061" s="3" t="s">
        <v>12</v>
      </c>
      <c r="B1061" s="3" t="s">
        <v>72</v>
      </c>
      <c r="C1061" s="3" t="s">
        <v>19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93</v>
      </c>
      <c r="J1061" s="7" t="n">
        <v>178.374</v>
      </c>
    </row>
    <row r="1062" customFormat="false" ht="16.5" hidden="false" customHeight="false" outlineLevel="0" collapsed="false">
      <c r="A1062" s="3" t="s">
        <v>12</v>
      </c>
      <c r="B1062" s="3" t="s">
        <v>72</v>
      </c>
      <c r="C1062" s="3" t="s">
        <v>19</v>
      </c>
      <c r="D1062" s="4" t="n">
        <v>15</v>
      </c>
      <c r="E1062" s="5" t="s">
        <v>15</v>
      </c>
      <c r="F1062" s="5" t="s">
        <v>16</v>
      </c>
      <c r="G1062" s="6" t="n">
        <v>8</v>
      </c>
      <c r="H1062" s="7" t="n">
        <v>16.4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2</v>
      </c>
      <c r="C1063" s="3" t="s">
        <v>19</v>
      </c>
      <c r="D1063" s="4" t="n">
        <v>15.5</v>
      </c>
      <c r="E1063" s="5" t="s">
        <v>15</v>
      </c>
      <c r="F1063" s="5" t="s">
        <v>16</v>
      </c>
      <c r="G1063" s="6" t="n">
        <v>1</v>
      </c>
      <c r="H1063" s="7" t="n">
        <v>2.123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2</v>
      </c>
      <c r="C1064" s="3" t="s">
        <v>19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2</v>
      </c>
      <c r="J1064" s="7" t="n">
        <v>92.064</v>
      </c>
    </row>
    <row r="1065" customFormat="false" ht="16.5" hidden="false" customHeight="false" outlineLevel="0" collapsed="false">
      <c r="A1065" s="3" t="s">
        <v>12</v>
      </c>
      <c r="B1065" s="3" t="s">
        <v>72</v>
      </c>
      <c r="C1065" s="3" t="s">
        <v>19</v>
      </c>
      <c r="D1065" s="4" t="n">
        <v>16.2</v>
      </c>
      <c r="E1065" s="5" t="s">
        <v>15</v>
      </c>
      <c r="F1065" s="5" t="s">
        <v>16</v>
      </c>
      <c r="G1065" s="6" t="n">
        <v>18</v>
      </c>
      <c r="H1065" s="7" t="n">
        <v>39.94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2</v>
      </c>
      <c r="C1066" s="3" t="s">
        <v>19</v>
      </c>
      <c r="D1066" s="4" t="n">
        <v>17</v>
      </c>
      <c r="E1066" s="5" t="s">
        <v>15</v>
      </c>
      <c r="F1066" s="5" t="s">
        <v>16</v>
      </c>
      <c r="G1066" s="6" t="n">
        <v>41</v>
      </c>
      <c r="H1066" s="7" t="n">
        <v>95.489</v>
      </c>
      <c r="I1066" s="6" t="n">
        <v>12</v>
      </c>
      <c r="J1066" s="7" t="n">
        <v>27.948</v>
      </c>
    </row>
    <row r="1067" customFormat="false" ht="16.5" hidden="false" customHeight="false" outlineLevel="0" collapsed="false">
      <c r="A1067" s="3" t="s">
        <v>12</v>
      </c>
      <c r="B1067" s="3" t="s">
        <v>72</v>
      </c>
      <c r="C1067" s="3" t="s">
        <v>19</v>
      </c>
      <c r="D1067" s="4" t="n">
        <v>18</v>
      </c>
      <c r="E1067" s="5" t="s">
        <v>15</v>
      </c>
      <c r="F1067" s="5" t="s">
        <v>16</v>
      </c>
      <c r="G1067" s="6" t="n">
        <v>8</v>
      </c>
      <c r="H1067" s="7" t="n">
        <v>19.728</v>
      </c>
      <c r="I1067" s="6" t="n">
        <v>25</v>
      </c>
      <c r="J1067" s="7" t="n">
        <v>61.65</v>
      </c>
    </row>
    <row r="1068" customFormat="false" ht="16.5" hidden="false" customHeight="false" outlineLevel="0" collapsed="false">
      <c r="A1068" s="3" t="s">
        <v>12</v>
      </c>
      <c r="B1068" s="3" t="s">
        <v>72</v>
      </c>
      <c r="C1068" s="3" t="s">
        <v>19</v>
      </c>
      <c r="D1068" s="4" t="n">
        <v>19</v>
      </c>
      <c r="E1068" s="5" t="s">
        <v>15</v>
      </c>
      <c r="F1068" s="5" t="s">
        <v>16</v>
      </c>
      <c r="G1068" s="6" t="n">
        <v>18</v>
      </c>
      <c r="H1068" s="7" t="n">
        <v>46.854</v>
      </c>
      <c r="I1068" s="6" t="n">
        <v>9</v>
      </c>
      <c r="J1068" s="7" t="n">
        <v>23.427</v>
      </c>
    </row>
    <row r="1069" customFormat="false" ht="16.5" hidden="false" customHeight="false" outlineLevel="0" collapsed="false">
      <c r="A1069" s="3" t="s">
        <v>12</v>
      </c>
      <c r="B1069" s="3" t="s">
        <v>72</v>
      </c>
      <c r="C1069" s="3" t="s">
        <v>19</v>
      </c>
      <c r="D1069" s="4" t="n">
        <v>20</v>
      </c>
      <c r="E1069" s="5" t="s">
        <v>15</v>
      </c>
      <c r="F1069" s="5" t="s">
        <v>16</v>
      </c>
      <c r="G1069" s="6" t="n">
        <v>11</v>
      </c>
      <c r="H1069" s="7" t="n">
        <v>30.1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2</v>
      </c>
      <c r="C1070" s="3" t="s">
        <v>19</v>
      </c>
      <c r="D1070" s="4" t="n">
        <v>21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27</v>
      </c>
      <c r="J1070" s="7" t="n">
        <v>77.679</v>
      </c>
    </row>
    <row r="1071" customFormat="false" ht="16.5" hidden="false" customHeight="false" outlineLevel="0" collapsed="false">
      <c r="A1071" s="3" t="s">
        <v>12</v>
      </c>
      <c r="B1071" s="3" t="s">
        <v>72</v>
      </c>
      <c r="C1071" s="3" t="s">
        <v>19</v>
      </c>
      <c r="D1071" s="4" t="n">
        <v>22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27</v>
      </c>
      <c r="J1071" s="7" t="n">
        <v>81.378</v>
      </c>
    </row>
    <row r="1072" customFormat="false" ht="16.5" hidden="false" customHeight="false" outlineLevel="0" collapsed="false">
      <c r="A1072" s="3" t="s">
        <v>12</v>
      </c>
      <c r="B1072" s="3" t="s">
        <v>72</v>
      </c>
      <c r="C1072" s="3" t="s">
        <v>19</v>
      </c>
      <c r="D1072" s="4" t="n">
        <v>22.5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6</v>
      </c>
      <c r="J1072" s="7" t="n">
        <v>18.492</v>
      </c>
    </row>
    <row r="1073" customFormat="false" ht="16.5" hidden="false" customHeight="false" outlineLevel="0" collapsed="false">
      <c r="A1073" s="3" t="s">
        <v>12</v>
      </c>
      <c r="B1073" s="3" t="s">
        <v>72</v>
      </c>
      <c r="C1073" s="3" t="s">
        <v>19</v>
      </c>
      <c r="D1073" s="4" t="n">
        <v>23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9</v>
      </c>
      <c r="J1073" s="7" t="n">
        <v>28.359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73</v>
      </c>
      <c r="D1074" s="4" t="n">
        <v>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1.096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73</v>
      </c>
      <c r="D1075" s="4" t="n">
        <v>10</v>
      </c>
      <c r="E1075" s="5" t="s">
        <v>15</v>
      </c>
      <c r="F1075" s="5" t="s">
        <v>16</v>
      </c>
      <c r="G1075" s="6" t="n">
        <v>5</v>
      </c>
      <c r="H1075" s="7" t="n">
        <v>6.85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2</v>
      </c>
      <c r="C1076" s="3" t="s">
        <v>73</v>
      </c>
      <c r="D1076" s="4" t="n">
        <v>11</v>
      </c>
      <c r="E1076" s="5" t="s">
        <v>15</v>
      </c>
      <c r="F1076" s="5" t="s">
        <v>16</v>
      </c>
      <c r="G1076" s="6" t="n">
        <v>5</v>
      </c>
      <c r="H1076" s="7" t="n">
        <v>7.535</v>
      </c>
      <c r="I1076" s="6" t="n">
        <v>1</v>
      </c>
      <c r="J1076" s="7" t="n">
        <v>1.507</v>
      </c>
    </row>
    <row r="1077" customFormat="false" ht="16.5" hidden="false" customHeight="false" outlineLevel="0" collapsed="false">
      <c r="A1077" s="3" t="s">
        <v>12</v>
      </c>
      <c r="B1077" s="3" t="s">
        <v>72</v>
      </c>
      <c r="C1077" s="3" t="s">
        <v>73</v>
      </c>
      <c r="D1077" s="4" t="n">
        <v>12</v>
      </c>
      <c r="E1077" s="5" t="s">
        <v>15</v>
      </c>
      <c r="F1077" s="5" t="s">
        <v>16</v>
      </c>
      <c r="G1077" s="6" t="n">
        <v>7</v>
      </c>
      <c r="H1077" s="7" t="n">
        <v>11.50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2</v>
      </c>
      <c r="C1078" s="3" t="s">
        <v>46</v>
      </c>
      <c r="D1078" s="4" t="n">
        <v>8</v>
      </c>
      <c r="E1078" s="5" t="s">
        <v>15</v>
      </c>
      <c r="F1078" s="5" t="s">
        <v>16</v>
      </c>
      <c r="G1078" s="6" t="n">
        <v>1</v>
      </c>
      <c r="H1078" s="7" t="n">
        <v>1.096</v>
      </c>
      <c r="I1078" s="6" t="n">
        <v>1</v>
      </c>
      <c r="J1078" s="7" t="n">
        <v>1.096</v>
      </c>
    </row>
    <row r="1079" customFormat="false" ht="16.5" hidden="false" customHeight="false" outlineLevel="0" collapsed="false">
      <c r="A1079" s="3" t="s">
        <v>12</v>
      </c>
      <c r="B1079" s="3" t="s">
        <v>72</v>
      </c>
      <c r="C1079" s="3" t="s">
        <v>46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17.262</v>
      </c>
    </row>
    <row r="1080" customFormat="false" ht="16.5" hidden="false" customHeight="false" outlineLevel="0" collapsed="false">
      <c r="A1080" s="3" t="s">
        <v>12</v>
      </c>
      <c r="B1080" s="3" t="s">
        <v>72</v>
      </c>
      <c r="C1080" s="3" t="s">
        <v>46</v>
      </c>
      <c r="D1080" s="4" t="n">
        <v>11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5</v>
      </c>
      <c r="J1080" s="7" t="n">
        <v>22.605</v>
      </c>
    </row>
    <row r="1081" customFormat="false" ht="16.5" hidden="false" customHeight="false" outlineLevel="0" collapsed="false">
      <c r="A1081" s="3" t="s">
        <v>12</v>
      </c>
      <c r="B1081" s="3" t="s">
        <v>72</v>
      </c>
      <c r="C1081" s="3" t="s">
        <v>46</v>
      </c>
      <c r="D1081" s="4" t="n">
        <v>12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1</v>
      </c>
      <c r="J1081" s="7" t="n">
        <v>1.644</v>
      </c>
    </row>
    <row r="1082" customFormat="false" ht="16.5" hidden="false" customHeight="false" outlineLevel="0" collapsed="false">
      <c r="A1082" s="3" t="s">
        <v>12</v>
      </c>
      <c r="B1082" s="3" t="s">
        <v>72</v>
      </c>
      <c r="C1082" s="3" t="s">
        <v>46</v>
      </c>
      <c r="D1082" s="4" t="n">
        <v>13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9</v>
      </c>
      <c r="J1082" s="7" t="n">
        <v>16.029</v>
      </c>
    </row>
    <row r="1083" customFormat="false" ht="16.5" hidden="false" customHeight="false" outlineLevel="0" collapsed="false">
      <c r="A1083" s="3" t="s">
        <v>12</v>
      </c>
      <c r="B1083" s="3" t="s">
        <v>72</v>
      </c>
      <c r="C1083" s="3" t="s">
        <v>46</v>
      </c>
      <c r="D1083" s="4" t="n">
        <v>14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918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4</v>
      </c>
      <c r="D1084" s="4" t="n">
        <v>7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</v>
      </c>
      <c r="J1084" s="7" t="n">
        <v>6.552</v>
      </c>
    </row>
    <row r="1085" customFormat="false" ht="16.5" hidden="false" customHeight="false" outlineLevel="0" collapsed="false">
      <c r="A1085" s="3" t="s">
        <v>12</v>
      </c>
      <c r="B1085" s="3" t="s">
        <v>74</v>
      </c>
      <c r="C1085" s="3" t="s">
        <v>14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2.496</v>
      </c>
    </row>
    <row r="1086" customFormat="false" ht="16.5" hidden="false" customHeight="false" outlineLevel="0" collapsed="false">
      <c r="A1086" s="3" t="s">
        <v>12</v>
      </c>
      <c r="B1086" s="3" t="s">
        <v>74</v>
      </c>
      <c r="C1086" s="3" t="s">
        <v>14</v>
      </c>
      <c r="D1086" s="4" t="n">
        <v>10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5</v>
      </c>
      <c r="J1086" s="7" t="n">
        <v>7.8</v>
      </c>
    </row>
    <row r="1087" customFormat="false" ht="16.5" hidden="false" customHeight="false" outlineLevel="0" collapsed="false">
      <c r="A1087" s="3" t="s">
        <v>12</v>
      </c>
      <c r="B1087" s="3" t="s">
        <v>74</v>
      </c>
      <c r="C1087" s="3" t="s">
        <v>14</v>
      </c>
      <c r="D1087" s="4" t="n">
        <v>12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2</v>
      </c>
      <c r="J1087" s="7" t="n">
        <v>3.744</v>
      </c>
    </row>
    <row r="1088" customFormat="false" ht="16.5" hidden="false" customHeight="false" outlineLevel="0" collapsed="false">
      <c r="A1088" s="3" t="s">
        <v>12</v>
      </c>
      <c r="B1088" s="3" t="s">
        <v>74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6</v>
      </c>
      <c r="J1088" s="7" t="n">
        <v>12.168</v>
      </c>
    </row>
    <row r="1089" customFormat="false" ht="16.5" hidden="false" customHeight="false" outlineLevel="0" collapsed="false">
      <c r="A1089" s="3" t="s">
        <v>12</v>
      </c>
      <c r="B1089" s="3" t="s">
        <v>74</v>
      </c>
      <c r="C1089" s="3" t="s">
        <v>14</v>
      </c>
      <c r="D1089" s="4" t="n">
        <v>14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5</v>
      </c>
      <c r="J1089" s="7" t="n">
        <v>10.92</v>
      </c>
    </row>
    <row r="1090" customFormat="false" ht="16.5" hidden="false" customHeight="false" outlineLevel="0" collapsed="false">
      <c r="A1090" s="3" t="s">
        <v>12</v>
      </c>
      <c r="B1090" s="3" t="s">
        <v>74</v>
      </c>
      <c r="C1090" s="3" t="s">
        <v>14</v>
      </c>
      <c r="D1090" s="4" t="n">
        <v>14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5</v>
      </c>
      <c r="J1090" s="7" t="n">
        <v>11.31</v>
      </c>
    </row>
    <row r="1091" customFormat="false" ht="16.5" hidden="false" customHeight="false" outlineLevel="0" collapsed="false">
      <c r="A1091" s="3" t="s">
        <v>12</v>
      </c>
      <c r="B1091" s="3" t="s">
        <v>74</v>
      </c>
      <c r="C1091" s="3" t="s">
        <v>18</v>
      </c>
      <c r="D1091" s="4" t="n">
        <v>10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9.36</v>
      </c>
    </row>
    <row r="1092" customFormat="false" ht="16.5" hidden="false" customHeight="false" outlineLevel="0" collapsed="false">
      <c r="A1092" s="3" t="s">
        <v>12</v>
      </c>
      <c r="B1092" s="3" t="s">
        <v>74</v>
      </c>
      <c r="C1092" s="3" t="s">
        <v>18</v>
      </c>
      <c r="D1092" s="4" t="n">
        <v>12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0</v>
      </c>
      <c r="J1092" s="7" t="n">
        <v>18.72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6.5</v>
      </c>
      <c r="E1093" s="5" t="s">
        <v>15</v>
      </c>
      <c r="F1093" s="5" t="s">
        <v>16</v>
      </c>
      <c r="G1093" s="6" t="n">
        <v>3</v>
      </c>
      <c r="H1093" s="7" t="n">
        <v>1.10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7.5</v>
      </c>
      <c r="E1094" s="5" t="s">
        <v>15</v>
      </c>
      <c r="F1094" s="5" t="s">
        <v>16</v>
      </c>
      <c r="G1094" s="6" t="n">
        <v>1</v>
      </c>
      <c r="H1094" s="7" t="n">
        <v>0.42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8.5</v>
      </c>
      <c r="E1095" s="5" t="s">
        <v>15</v>
      </c>
      <c r="F1095" s="5" t="s">
        <v>16</v>
      </c>
      <c r="G1095" s="6" t="n">
        <v>1</v>
      </c>
      <c r="H1095" s="7" t="n">
        <v>0.481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9</v>
      </c>
      <c r="E1096" s="5" t="s">
        <v>15</v>
      </c>
      <c r="F1096" s="5" t="s">
        <v>16</v>
      </c>
      <c r="G1096" s="6" t="n">
        <v>6</v>
      </c>
      <c r="H1096" s="7" t="n">
        <v>3.054</v>
      </c>
      <c r="I1096" s="6" t="n">
        <v>1</v>
      </c>
      <c r="J1096" s="7" t="n">
        <v>0.509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101</v>
      </c>
      <c r="H1097" s="7" t="n">
        <v>57.166</v>
      </c>
      <c r="I1097" s="6" t="n">
        <v>7</v>
      </c>
      <c r="J1097" s="7" t="n">
        <v>3.962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4</v>
      </c>
      <c r="D1098" s="4" t="n">
        <v>12</v>
      </c>
      <c r="E1098" s="5" t="s">
        <v>15</v>
      </c>
      <c r="F1098" s="5" t="s">
        <v>16</v>
      </c>
      <c r="G1098" s="6" t="n">
        <v>41</v>
      </c>
      <c r="H1098" s="7" t="n">
        <v>27.839</v>
      </c>
      <c r="I1098" s="6" t="n">
        <v>3</v>
      </c>
      <c r="J1098" s="7" t="n">
        <v>2.037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4</v>
      </c>
      <c r="D1099" s="4" t="n">
        <v>12.5</v>
      </c>
      <c r="E1099" s="5" t="s">
        <v>15</v>
      </c>
      <c r="F1099" s="5" t="s">
        <v>16</v>
      </c>
      <c r="G1099" s="6" t="n">
        <v>6</v>
      </c>
      <c r="H1099" s="7" t="n">
        <v>4.24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3</v>
      </c>
      <c r="D1100" s="4" t="n">
        <v>8.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0.481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3</v>
      </c>
      <c r="D1101" s="4" t="n">
        <v>9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</v>
      </c>
      <c r="J1101" s="7" t="n">
        <v>1.018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3</v>
      </c>
      <c r="D1102" s="4" t="n">
        <v>14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1.584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3</v>
      </c>
      <c r="D1103" s="4" t="n">
        <v>15</v>
      </c>
      <c r="E1103" s="5" t="s">
        <v>15</v>
      </c>
      <c r="F1103" s="5" t="s">
        <v>16</v>
      </c>
      <c r="G1103" s="6" t="n">
        <v>1</v>
      </c>
      <c r="H1103" s="7" t="n">
        <v>0.849</v>
      </c>
      <c r="I1103" s="6" t="n">
        <v>6</v>
      </c>
      <c r="J1103" s="7" t="n">
        <v>5.094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3</v>
      </c>
      <c r="D1104" s="4" t="n">
        <v>1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2.718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8</v>
      </c>
      <c r="D1105" s="4" t="n">
        <v>6.7</v>
      </c>
      <c r="E1105" s="5" t="s">
        <v>15</v>
      </c>
      <c r="F1105" s="5" t="s">
        <v>16</v>
      </c>
      <c r="G1105" s="6" t="n">
        <v>20</v>
      </c>
      <c r="H1105" s="7" t="n">
        <v>7.58</v>
      </c>
      <c r="I1105" s="6" t="n">
        <v>1</v>
      </c>
      <c r="J1105" s="7" t="n">
        <v>0.379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8</v>
      </c>
      <c r="D1106" s="4" t="n">
        <v>8</v>
      </c>
      <c r="E1106" s="5" t="s">
        <v>15</v>
      </c>
      <c r="F1106" s="5" t="s">
        <v>16</v>
      </c>
      <c r="G1106" s="6" t="n">
        <v>5</v>
      </c>
      <c r="H1106" s="7" t="n">
        <v>2.26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8</v>
      </c>
      <c r="D1107" s="4" t="n">
        <v>12</v>
      </c>
      <c r="E1107" s="5" t="s">
        <v>15</v>
      </c>
      <c r="F1107" s="5" t="s">
        <v>16</v>
      </c>
      <c r="G1107" s="6" t="n">
        <v>1</v>
      </c>
      <c r="H1107" s="7" t="n">
        <v>0.679</v>
      </c>
      <c r="I1107" s="6" t="n">
        <v>1</v>
      </c>
      <c r="J1107" s="7" t="n">
        <v>0.679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7</v>
      </c>
      <c r="E1108" s="5" t="s">
        <v>15</v>
      </c>
      <c r="F1108" s="5" t="s">
        <v>16</v>
      </c>
      <c r="G1108" s="6" t="n">
        <v>1</v>
      </c>
      <c r="H1108" s="7" t="n">
        <v>0.39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10</v>
      </c>
      <c r="E1109" s="5" t="s">
        <v>15</v>
      </c>
      <c r="F1109" s="5" t="s">
        <v>16</v>
      </c>
      <c r="G1109" s="6" t="n">
        <v>1</v>
      </c>
      <c r="H1109" s="7" t="n">
        <v>0.56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11</v>
      </c>
      <c r="E1110" s="5" t="s">
        <v>15</v>
      </c>
      <c r="F1110" s="5" t="s">
        <v>16</v>
      </c>
      <c r="G1110" s="6" t="n">
        <v>13</v>
      </c>
      <c r="H1110" s="7" t="n">
        <v>8.099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12</v>
      </c>
      <c r="E1111" s="5" t="s">
        <v>15</v>
      </c>
      <c r="F1111" s="5" t="s">
        <v>16</v>
      </c>
      <c r="G1111" s="6" t="n">
        <v>6</v>
      </c>
      <c r="H1111" s="7" t="n">
        <v>4.07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32</v>
      </c>
      <c r="D1112" s="4" t="n">
        <v>10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0.66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4</v>
      </c>
      <c r="D1113" s="4" t="n">
        <v>8</v>
      </c>
      <c r="E1113" s="5" t="s">
        <v>15</v>
      </c>
      <c r="F1113" s="5" t="s">
        <v>16</v>
      </c>
      <c r="G1113" s="6" t="n">
        <v>37</v>
      </c>
      <c r="H1113" s="7" t="n">
        <v>19.53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4</v>
      </c>
      <c r="D1114" s="4" t="n">
        <v>10</v>
      </c>
      <c r="E1114" s="5" t="s">
        <v>15</v>
      </c>
      <c r="F1114" s="5" t="s">
        <v>16</v>
      </c>
      <c r="G1114" s="6" t="n">
        <v>107</v>
      </c>
      <c r="H1114" s="7" t="n">
        <v>70.62</v>
      </c>
      <c r="I1114" s="6" t="n">
        <v>1</v>
      </c>
      <c r="J1114" s="7" t="n">
        <v>0.66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4</v>
      </c>
      <c r="D1115" s="4" t="n">
        <v>12</v>
      </c>
      <c r="E1115" s="5" t="s">
        <v>15</v>
      </c>
      <c r="F1115" s="5" t="s">
        <v>16</v>
      </c>
      <c r="G1115" s="6" t="n">
        <v>97</v>
      </c>
      <c r="H1115" s="7" t="n">
        <v>76.824</v>
      </c>
      <c r="I1115" s="6" t="n">
        <v>10</v>
      </c>
      <c r="J1115" s="7" t="n">
        <v>7.92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4</v>
      </c>
      <c r="D1116" s="4" t="n">
        <v>13</v>
      </c>
      <c r="E1116" s="5" t="s">
        <v>15</v>
      </c>
      <c r="F1116" s="5" t="s">
        <v>16</v>
      </c>
      <c r="G1116" s="6" t="n">
        <v>8</v>
      </c>
      <c r="H1116" s="7" t="n">
        <v>6.864</v>
      </c>
      <c r="I1116" s="6" t="n">
        <v>6</v>
      </c>
      <c r="J1116" s="7" t="n">
        <v>5.148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4</v>
      </c>
      <c r="D1117" s="4" t="n">
        <v>14</v>
      </c>
      <c r="E1117" s="5" t="s">
        <v>15</v>
      </c>
      <c r="F1117" s="5" t="s">
        <v>16</v>
      </c>
      <c r="G1117" s="6" t="n">
        <v>42</v>
      </c>
      <c r="H1117" s="7" t="n">
        <v>38.808</v>
      </c>
      <c r="I1117" s="6" t="n">
        <v>2</v>
      </c>
      <c r="J1117" s="7" t="n">
        <v>1.848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14</v>
      </c>
      <c r="D1118" s="4" t="n">
        <v>15</v>
      </c>
      <c r="E1118" s="5" t="s">
        <v>15</v>
      </c>
      <c r="F1118" s="5" t="s">
        <v>16</v>
      </c>
      <c r="G1118" s="6" t="n">
        <v>1</v>
      </c>
      <c r="H1118" s="7" t="n">
        <v>0.99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14</v>
      </c>
      <c r="D1119" s="4" t="n">
        <v>16</v>
      </c>
      <c r="E1119" s="5" t="s">
        <v>15</v>
      </c>
      <c r="F1119" s="5" t="s">
        <v>16</v>
      </c>
      <c r="G1119" s="6" t="n">
        <v>7</v>
      </c>
      <c r="H1119" s="7" t="n">
        <v>7.392</v>
      </c>
      <c r="I1119" s="6" t="n">
        <v>11</v>
      </c>
      <c r="J1119" s="7" t="n">
        <v>11.616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17</v>
      </c>
      <c r="D1120" s="4" t="n">
        <v>8.5</v>
      </c>
      <c r="E1120" s="5" t="s">
        <v>15</v>
      </c>
      <c r="F1120" s="5" t="s">
        <v>16</v>
      </c>
      <c r="G1120" s="6" t="n">
        <v>1</v>
      </c>
      <c r="H1120" s="7" t="n">
        <v>0.561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23</v>
      </c>
      <c r="D1121" s="4" t="n">
        <v>8</v>
      </c>
      <c r="E1121" s="5" t="s">
        <v>15</v>
      </c>
      <c r="F1121" s="5" t="s">
        <v>16</v>
      </c>
      <c r="G1121" s="6" t="n">
        <v>97</v>
      </c>
      <c r="H1121" s="7" t="n">
        <v>51.21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23</v>
      </c>
      <c r="D1122" s="4" t="n">
        <v>8.1</v>
      </c>
      <c r="E1122" s="5" t="s">
        <v>15</v>
      </c>
      <c r="F1122" s="5" t="s">
        <v>16</v>
      </c>
      <c r="G1122" s="6" t="n">
        <v>9</v>
      </c>
      <c r="H1122" s="7" t="n">
        <v>4.815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23</v>
      </c>
      <c r="D1123" s="4" t="n">
        <v>8.3</v>
      </c>
      <c r="E1123" s="5" t="s">
        <v>15</v>
      </c>
      <c r="F1123" s="5" t="s">
        <v>16</v>
      </c>
      <c r="G1123" s="6" t="n">
        <v>1</v>
      </c>
      <c r="H1123" s="7" t="n">
        <v>0.54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23</v>
      </c>
      <c r="D1124" s="4" t="n">
        <v>9.8</v>
      </c>
      <c r="E1124" s="5" t="s">
        <v>15</v>
      </c>
      <c r="F1124" s="5" t="s">
        <v>16</v>
      </c>
      <c r="G1124" s="6" t="n">
        <v>4</v>
      </c>
      <c r="H1124" s="7" t="n">
        <v>2.58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23</v>
      </c>
      <c r="D1125" s="4" t="n">
        <v>10.5</v>
      </c>
      <c r="E1125" s="5" t="s">
        <v>15</v>
      </c>
      <c r="F1125" s="5" t="s">
        <v>16</v>
      </c>
      <c r="G1125" s="6" t="n">
        <v>1</v>
      </c>
      <c r="H1125" s="7" t="n">
        <v>0.693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23</v>
      </c>
      <c r="D1126" s="4" t="n">
        <v>12</v>
      </c>
      <c r="E1126" s="5" t="s">
        <v>15</v>
      </c>
      <c r="F1126" s="5" t="s">
        <v>16</v>
      </c>
      <c r="G1126" s="6" t="n">
        <v>47</v>
      </c>
      <c r="H1126" s="7" t="n">
        <v>37.224</v>
      </c>
      <c r="I1126" s="6" t="n">
        <v>4</v>
      </c>
      <c r="J1126" s="7" t="n">
        <v>3.168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23</v>
      </c>
      <c r="D1127" s="4" t="n">
        <v>13</v>
      </c>
      <c r="E1127" s="5" t="s">
        <v>15</v>
      </c>
      <c r="F1127" s="5" t="s">
        <v>16</v>
      </c>
      <c r="G1127" s="6" t="n">
        <v>37</v>
      </c>
      <c r="H1127" s="7" t="n">
        <v>31.74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23</v>
      </c>
      <c r="D1128" s="4" t="n">
        <v>14</v>
      </c>
      <c r="E1128" s="5" t="s">
        <v>15</v>
      </c>
      <c r="F1128" s="5" t="s">
        <v>16</v>
      </c>
      <c r="G1128" s="6" t="n">
        <v>21</v>
      </c>
      <c r="H1128" s="7" t="n">
        <v>19.404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23</v>
      </c>
      <c r="D1129" s="4" t="n">
        <v>15</v>
      </c>
      <c r="E1129" s="5" t="s">
        <v>15</v>
      </c>
      <c r="F1129" s="5" t="s">
        <v>16</v>
      </c>
      <c r="G1129" s="6" t="n">
        <v>30</v>
      </c>
      <c r="H1129" s="7" t="n">
        <v>29.7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23</v>
      </c>
      <c r="D1130" s="4" t="n">
        <v>15.5</v>
      </c>
      <c r="E1130" s="5" t="s">
        <v>15</v>
      </c>
      <c r="F1130" s="5" t="s">
        <v>16</v>
      </c>
      <c r="G1130" s="6" t="n">
        <v>1</v>
      </c>
      <c r="H1130" s="7" t="n">
        <v>1.023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23</v>
      </c>
      <c r="D1131" s="4" t="n">
        <v>16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2.112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8</v>
      </c>
      <c r="D1132" s="4" t="n">
        <v>7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1</v>
      </c>
      <c r="J1132" s="7" t="n">
        <v>9.702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8</v>
      </c>
      <c r="D1133" s="4" t="n">
        <v>7</v>
      </c>
      <c r="E1133" s="5" t="s">
        <v>15</v>
      </c>
      <c r="F1133" s="5" t="s">
        <v>20</v>
      </c>
      <c r="G1133" s="6" t="n">
        <v>2</v>
      </c>
      <c r="H1133" s="7" t="n">
        <v>0.92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8</v>
      </c>
      <c r="D1134" s="4" t="n">
        <v>8</v>
      </c>
      <c r="E1134" s="5" t="s">
        <v>15</v>
      </c>
      <c r="F1134" s="5" t="s">
        <v>16</v>
      </c>
      <c r="G1134" s="6" t="n">
        <v>35</v>
      </c>
      <c r="H1134" s="7" t="n">
        <v>18.48</v>
      </c>
      <c r="I1134" s="6" t="n">
        <v>77</v>
      </c>
      <c r="J1134" s="7" t="n">
        <v>40.656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8</v>
      </c>
      <c r="D1135" s="4" t="n">
        <v>9</v>
      </c>
      <c r="E1135" s="5" t="s">
        <v>15</v>
      </c>
      <c r="F1135" s="5" t="s">
        <v>16</v>
      </c>
      <c r="G1135" s="6" t="n">
        <v>12</v>
      </c>
      <c r="H1135" s="7" t="n">
        <v>7.128</v>
      </c>
      <c r="I1135" s="6" t="n">
        <v>19</v>
      </c>
      <c r="J1135" s="7" t="n">
        <v>11.286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8</v>
      </c>
      <c r="D1136" s="4" t="n">
        <v>10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7</v>
      </c>
      <c r="J1136" s="7" t="n">
        <v>4.62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8</v>
      </c>
      <c r="D1137" s="4" t="n">
        <v>11</v>
      </c>
      <c r="E1137" s="5" t="s">
        <v>15</v>
      </c>
      <c r="F1137" s="5" t="s">
        <v>16</v>
      </c>
      <c r="G1137" s="6" t="n">
        <v>13</v>
      </c>
      <c r="H1137" s="7" t="n">
        <v>9.438</v>
      </c>
      <c r="I1137" s="6" t="n">
        <v>5</v>
      </c>
      <c r="J1137" s="7" t="n">
        <v>3.63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8</v>
      </c>
      <c r="D1138" s="4" t="n">
        <v>11.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0.759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12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2</v>
      </c>
      <c r="J1139" s="7" t="n">
        <v>9.504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8</v>
      </c>
      <c r="D1140" s="4" t="n">
        <v>13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3</v>
      </c>
      <c r="J1140" s="7" t="n">
        <v>11.154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14</v>
      </c>
      <c r="E1141" s="5" t="s">
        <v>15</v>
      </c>
      <c r="F1141" s="5" t="s">
        <v>16</v>
      </c>
      <c r="G1141" s="6" t="n">
        <v>1</v>
      </c>
      <c r="H1141" s="7" t="n">
        <v>0.924</v>
      </c>
      <c r="I1141" s="6" t="n">
        <v>2</v>
      </c>
      <c r="J1141" s="7" t="n">
        <v>1.848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16</v>
      </c>
      <c r="E1142" s="5" t="s">
        <v>15</v>
      </c>
      <c r="F1142" s="5" t="s">
        <v>16</v>
      </c>
      <c r="G1142" s="6" t="n">
        <v>1</v>
      </c>
      <c r="H1142" s="7" t="n">
        <v>1.056</v>
      </c>
      <c r="I1142" s="6" t="n">
        <v>32</v>
      </c>
      <c r="J1142" s="7" t="n">
        <v>33.792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18</v>
      </c>
      <c r="E1143" s="5" t="s">
        <v>15</v>
      </c>
      <c r="F1143" s="5" t="s">
        <v>16</v>
      </c>
      <c r="G1143" s="6" t="n">
        <v>2</v>
      </c>
      <c r="H1143" s="7" t="n">
        <v>2.376</v>
      </c>
      <c r="I1143" s="6" t="n">
        <v>4</v>
      </c>
      <c r="J1143" s="7" t="n">
        <v>4.752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9</v>
      </c>
      <c r="D1144" s="4" t="n">
        <v>6</v>
      </c>
      <c r="E1144" s="5" t="s">
        <v>15</v>
      </c>
      <c r="F1144" s="5" t="s">
        <v>16</v>
      </c>
      <c r="G1144" s="6" t="n">
        <v>6</v>
      </c>
      <c r="H1144" s="7" t="n">
        <v>2.37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7.4</v>
      </c>
      <c r="E1145" s="5" t="s">
        <v>15</v>
      </c>
      <c r="F1145" s="5" t="s">
        <v>16</v>
      </c>
      <c r="G1145" s="6" t="n">
        <v>1</v>
      </c>
      <c r="H1145" s="7" t="n">
        <v>0.488</v>
      </c>
      <c r="I1145" s="6" t="n">
        <v>2</v>
      </c>
      <c r="J1145" s="7" t="n">
        <v>0.976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8</v>
      </c>
      <c r="E1146" s="5" t="s">
        <v>15</v>
      </c>
      <c r="F1146" s="5" t="s">
        <v>16</v>
      </c>
      <c r="G1146" s="6" t="n">
        <v>199</v>
      </c>
      <c r="H1146" s="7" t="n">
        <v>105.072</v>
      </c>
      <c r="I1146" s="6" t="n">
        <v>16</v>
      </c>
      <c r="J1146" s="7" t="n">
        <v>8.448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8.4</v>
      </c>
      <c r="E1147" s="5" t="s">
        <v>15</v>
      </c>
      <c r="F1147" s="5" t="s">
        <v>16</v>
      </c>
      <c r="G1147" s="6" t="n">
        <v>3</v>
      </c>
      <c r="H1147" s="7" t="n">
        <v>1.66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9</v>
      </c>
      <c r="E1148" s="5" t="s">
        <v>15</v>
      </c>
      <c r="F1148" s="5" t="s">
        <v>16</v>
      </c>
      <c r="G1148" s="6" t="n">
        <v>150</v>
      </c>
      <c r="H1148" s="7" t="n">
        <v>89.1</v>
      </c>
      <c r="I1148" s="6" t="n">
        <v>9</v>
      </c>
      <c r="J1148" s="7" t="n">
        <v>5.346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9</v>
      </c>
      <c r="D1149" s="4" t="n">
        <v>10</v>
      </c>
      <c r="E1149" s="5" t="s">
        <v>15</v>
      </c>
      <c r="F1149" s="5" t="s">
        <v>16</v>
      </c>
      <c r="G1149" s="6" t="n">
        <v>480</v>
      </c>
      <c r="H1149" s="7" t="n">
        <v>316.8</v>
      </c>
      <c r="I1149" s="6" t="n">
        <v>101</v>
      </c>
      <c r="J1149" s="7" t="n">
        <v>66.66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9</v>
      </c>
      <c r="D1150" s="4" t="n">
        <v>11</v>
      </c>
      <c r="E1150" s="5" t="s">
        <v>15</v>
      </c>
      <c r="F1150" s="5" t="s">
        <v>16</v>
      </c>
      <c r="G1150" s="6" t="n">
        <v>1</v>
      </c>
      <c r="H1150" s="7" t="n">
        <v>0.72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9</v>
      </c>
      <c r="D1151" s="4" t="n">
        <v>12</v>
      </c>
      <c r="E1151" s="5" t="s">
        <v>15</v>
      </c>
      <c r="F1151" s="5" t="s">
        <v>16</v>
      </c>
      <c r="G1151" s="6" t="n">
        <v>21</v>
      </c>
      <c r="H1151" s="7" t="n">
        <v>16.632</v>
      </c>
      <c r="I1151" s="6" t="n">
        <v>8</v>
      </c>
      <c r="J1151" s="7" t="n">
        <v>6.336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9</v>
      </c>
      <c r="D1152" s="4" t="n">
        <v>13</v>
      </c>
      <c r="E1152" s="5" t="s">
        <v>15</v>
      </c>
      <c r="F1152" s="5" t="s">
        <v>16</v>
      </c>
      <c r="G1152" s="6" t="n">
        <v>62</v>
      </c>
      <c r="H1152" s="7" t="n">
        <v>53.196</v>
      </c>
      <c r="I1152" s="6" t="n">
        <v>7</v>
      </c>
      <c r="J1152" s="7" t="n">
        <v>6.006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9</v>
      </c>
      <c r="D1153" s="4" t="n">
        <v>14</v>
      </c>
      <c r="E1153" s="5" t="s">
        <v>15</v>
      </c>
      <c r="F1153" s="5" t="s">
        <v>16</v>
      </c>
      <c r="G1153" s="6" t="n">
        <v>2</v>
      </c>
      <c r="H1153" s="7" t="n">
        <v>1.848</v>
      </c>
      <c r="I1153" s="6" t="n">
        <v>145</v>
      </c>
      <c r="J1153" s="7" t="n">
        <v>133.98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9</v>
      </c>
      <c r="D1154" s="4" t="n">
        <v>14.6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0.964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9</v>
      </c>
      <c r="D1155" s="4" t="n">
        <v>15</v>
      </c>
      <c r="E1155" s="5" t="s">
        <v>15</v>
      </c>
      <c r="F1155" s="5" t="s">
        <v>16</v>
      </c>
      <c r="G1155" s="6" t="n">
        <v>41</v>
      </c>
      <c r="H1155" s="7" t="n">
        <v>40.59</v>
      </c>
      <c r="I1155" s="6" t="n">
        <v>8</v>
      </c>
      <c r="J1155" s="7" t="n">
        <v>7.92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9</v>
      </c>
      <c r="D1156" s="4" t="n">
        <v>16</v>
      </c>
      <c r="E1156" s="5" t="s">
        <v>15</v>
      </c>
      <c r="F1156" s="5" t="s">
        <v>16</v>
      </c>
      <c r="G1156" s="6" t="n">
        <v>18</v>
      </c>
      <c r="H1156" s="7" t="n">
        <v>19.00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9</v>
      </c>
      <c r="D1157" s="4" t="n">
        <v>17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5</v>
      </c>
      <c r="J1157" s="7" t="n">
        <v>5.61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9</v>
      </c>
      <c r="D1158" s="4" t="n">
        <v>18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2.376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4</v>
      </c>
      <c r="D1159" s="4" t="n">
        <v>6.5</v>
      </c>
      <c r="E1159" s="5" t="s">
        <v>15</v>
      </c>
      <c r="F1159" s="5" t="s">
        <v>20</v>
      </c>
      <c r="G1159" s="6" t="n">
        <v>7</v>
      </c>
      <c r="H1159" s="7" t="n">
        <v>3.437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4</v>
      </c>
      <c r="D1160" s="4" t="n">
        <v>7</v>
      </c>
      <c r="E1160" s="5" t="s">
        <v>15</v>
      </c>
      <c r="F1160" s="5" t="s">
        <v>20</v>
      </c>
      <c r="G1160" s="6" t="n">
        <v>12</v>
      </c>
      <c r="H1160" s="7" t="n">
        <v>6.33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7.5</v>
      </c>
      <c r="E1161" s="5" t="s">
        <v>15</v>
      </c>
      <c r="F1161" s="5" t="s">
        <v>16</v>
      </c>
      <c r="G1161" s="6" t="n">
        <v>2</v>
      </c>
      <c r="H1161" s="7" t="n">
        <v>1.132</v>
      </c>
      <c r="I1161" s="6" t="n">
        <v>1</v>
      </c>
      <c r="J1161" s="7" t="n">
        <v>0.566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4</v>
      </c>
      <c r="D1162" s="4" t="n">
        <v>8</v>
      </c>
      <c r="E1162" s="5" t="s">
        <v>15</v>
      </c>
      <c r="F1162" s="5" t="s">
        <v>16</v>
      </c>
      <c r="G1162" s="6" t="n">
        <v>2</v>
      </c>
      <c r="H1162" s="7" t="n">
        <v>1.20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4</v>
      </c>
      <c r="D1163" s="4" t="n">
        <v>8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0.642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4</v>
      </c>
      <c r="D1164" s="4" t="n">
        <v>9</v>
      </c>
      <c r="E1164" s="5" t="s">
        <v>15</v>
      </c>
      <c r="F1164" s="5" t="s">
        <v>16</v>
      </c>
      <c r="G1164" s="6" t="n">
        <v>11</v>
      </c>
      <c r="H1164" s="7" t="n">
        <v>7.46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4</v>
      </c>
      <c r="D1165" s="4" t="n">
        <v>10</v>
      </c>
      <c r="E1165" s="5" t="s">
        <v>15</v>
      </c>
      <c r="F1165" s="5" t="s">
        <v>16</v>
      </c>
      <c r="G1165" s="6" t="n">
        <v>48</v>
      </c>
      <c r="H1165" s="7" t="n">
        <v>36.2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7</v>
      </c>
      <c r="C1166" s="3" t="s">
        <v>14</v>
      </c>
      <c r="D1166" s="4" t="n">
        <v>10.5</v>
      </c>
      <c r="E1166" s="5" t="s">
        <v>15</v>
      </c>
      <c r="F1166" s="5" t="s">
        <v>16</v>
      </c>
      <c r="G1166" s="6" t="n">
        <v>6</v>
      </c>
      <c r="H1166" s="7" t="n">
        <v>4.75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7</v>
      </c>
      <c r="C1167" s="3" t="s">
        <v>14</v>
      </c>
      <c r="D1167" s="4" t="n">
        <v>11</v>
      </c>
      <c r="E1167" s="5" t="s">
        <v>15</v>
      </c>
      <c r="F1167" s="5" t="s">
        <v>16</v>
      </c>
      <c r="G1167" s="6" t="n">
        <v>19</v>
      </c>
      <c r="H1167" s="7" t="n">
        <v>15.77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11.5</v>
      </c>
      <c r="E1168" s="5" t="s">
        <v>15</v>
      </c>
      <c r="F1168" s="5" t="s">
        <v>16</v>
      </c>
      <c r="G1168" s="6" t="n">
        <v>12</v>
      </c>
      <c r="H1168" s="7" t="n">
        <v>10.41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12</v>
      </c>
      <c r="E1169" s="5" t="s">
        <v>15</v>
      </c>
      <c r="F1169" s="5" t="s">
        <v>16</v>
      </c>
      <c r="G1169" s="6" t="n">
        <v>30</v>
      </c>
      <c r="H1169" s="7" t="n">
        <v>27.1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12.5</v>
      </c>
      <c r="E1170" s="5" t="s">
        <v>15</v>
      </c>
      <c r="F1170" s="5" t="s">
        <v>16</v>
      </c>
      <c r="G1170" s="6" t="n">
        <v>5</v>
      </c>
      <c r="H1170" s="7" t="n">
        <v>4.7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4</v>
      </c>
      <c r="D1171" s="4" t="n">
        <v>12.5</v>
      </c>
      <c r="E1171" s="5" t="s">
        <v>15</v>
      </c>
      <c r="F1171" s="5" t="s">
        <v>20</v>
      </c>
      <c r="G1171" s="6" t="n">
        <v>2</v>
      </c>
      <c r="H1171" s="7" t="n">
        <v>1.888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4</v>
      </c>
      <c r="D1172" s="4" t="n">
        <v>13</v>
      </c>
      <c r="E1172" s="5" t="s">
        <v>15</v>
      </c>
      <c r="F1172" s="5" t="s">
        <v>16</v>
      </c>
      <c r="G1172" s="6" t="n">
        <v>9</v>
      </c>
      <c r="H1172" s="7" t="n">
        <v>8.829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4</v>
      </c>
      <c r="D1173" s="4" t="n">
        <v>13.5</v>
      </c>
      <c r="E1173" s="5" t="s">
        <v>15</v>
      </c>
      <c r="F1173" s="5" t="s">
        <v>16</v>
      </c>
      <c r="G1173" s="6" t="n">
        <v>11</v>
      </c>
      <c r="H1173" s="7" t="n">
        <v>11.209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4</v>
      </c>
      <c r="D1174" s="4" t="n">
        <v>14</v>
      </c>
      <c r="E1174" s="5" t="s">
        <v>15</v>
      </c>
      <c r="F1174" s="5" t="s">
        <v>16</v>
      </c>
      <c r="G1174" s="6" t="n">
        <v>11</v>
      </c>
      <c r="H1174" s="7" t="n">
        <v>11.627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4</v>
      </c>
      <c r="D1175" s="4" t="n">
        <v>15</v>
      </c>
      <c r="E1175" s="5" t="s">
        <v>15</v>
      </c>
      <c r="F1175" s="5" t="s">
        <v>16</v>
      </c>
      <c r="G1175" s="6" t="n">
        <v>12</v>
      </c>
      <c r="H1175" s="7" t="n">
        <v>13.58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7</v>
      </c>
      <c r="C1176" s="3" t="s">
        <v>14</v>
      </c>
      <c r="D1176" s="4" t="n">
        <v>15.5</v>
      </c>
      <c r="E1176" s="5" t="s">
        <v>15</v>
      </c>
      <c r="F1176" s="5" t="s">
        <v>16</v>
      </c>
      <c r="G1176" s="6" t="n">
        <v>4</v>
      </c>
      <c r="H1176" s="7" t="n">
        <v>4.68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7</v>
      </c>
      <c r="C1177" s="3" t="s">
        <v>14</v>
      </c>
      <c r="D1177" s="4" t="n">
        <v>16</v>
      </c>
      <c r="E1177" s="5" t="s">
        <v>15</v>
      </c>
      <c r="F1177" s="5" t="s">
        <v>16</v>
      </c>
      <c r="G1177" s="6" t="n">
        <v>2</v>
      </c>
      <c r="H1177" s="7" t="n">
        <v>2.41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7</v>
      </c>
      <c r="C1178" s="3" t="s">
        <v>14</v>
      </c>
      <c r="D1178" s="4" t="n">
        <v>17</v>
      </c>
      <c r="E1178" s="5" t="s">
        <v>15</v>
      </c>
      <c r="F1178" s="5" t="s">
        <v>16</v>
      </c>
      <c r="G1178" s="6" t="n">
        <v>5</v>
      </c>
      <c r="H1178" s="7" t="n">
        <v>6.415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7</v>
      </c>
      <c r="C1179" s="3" t="s">
        <v>18</v>
      </c>
      <c r="D1179" s="4" t="n">
        <v>7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3</v>
      </c>
      <c r="J1179" s="7" t="n">
        <v>1.584</v>
      </c>
    </row>
    <row r="1180" customFormat="false" ht="16.5" hidden="false" customHeight="false" outlineLevel="0" collapsed="false">
      <c r="A1180" s="3" t="s">
        <v>12</v>
      </c>
      <c r="B1180" s="3" t="s">
        <v>77</v>
      </c>
      <c r="C1180" s="3" t="s">
        <v>18</v>
      </c>
      <c r="D1180" s="4" t="n">
        <v>7</v>
      </c>
      <c r="E1180" s="5" t="s">
        <v>15</v>
      </c>
      <c r="F1180" s="5" t="s">
        <v>20</v>
      </c>
      <c r="G1180" s="6" t="n">
        <v>13</v>
      </c>
      <c r="H1180" s="7" t="n">
        <v>6.86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7</v>
      </c>
      <c r="C1181" s="3" t="s">
        <v>18</v>
      </c>
      <c r="D1181" s="4" t="n">
        <v>8</v>
      </c>
      <c r="E1181" s="5" t="s">
        <v>15</v>
      </c>
      <c r="F1181" s="5" t="s">
        <v>16</v>
      </c>
      <c r="G1181" s="6" t="n">
        <v>3</v>
      </c>
      <c r="H1181" s="7" t="n">
        <v>1.812</v>
      </c>
      <c r="I1181" s="6" t="n">
        <v>4</v>
      </c>
      <c r="J1181" s="7" t="n">
        <v>2.416</v>
      </c>
    </row>
    <row r="1182" customFormat="false" ht="16.5" hidden="false" customHeight="false" outlineLevel="0" collapsed="false">
      <c r="A1182" s="3" t="s">
        <v>12</v>
      </c>
      <c r="B1182" s="3" t="s">
        <v>77</v>
      </c>
      <c r="C1182" s="3" t="s">
        <v>18</v>
      </c>
      <c r="D1182" s="4" t="n">
        <v>8.2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10</v>
      </c>
      <c r="J1182" s="7" t="n">
        <v>6.19</v>
      </c>
    </row>
    <row r="1183" customFormat="false" ht="16.5" hidden="false" customHeight="false" outlineLevel="0" collapsed="false">
      <c r="A1183" s="3" t="s">
        <v>12</v>
      </c>
      <c r="B1183" s="3" t="s">
        <v>77</v>
      </c>
      <c r="C1183" s="3" t="s">
        <v>18</v>
      </c>
      <c r="D1183" s="4" t="n">
        <v>8.4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0.634</v>
      </c>
    </row>
    <row r="1184" customFormat="false" ht="16.5" hidden="false" customHeight="false" outlineLevel="0" collapsed="false">
      <c r="A1184" s="3" t="s">
        <v>12</v>
      </c>
      <c r="B1184" s="3" t="s">
        <v>77</v>
      </c>
      <c r="C1184" s="3" t="s">
        <v>18</v>
      </c>
      <c r="D1184" s="4" t="n">
        <v>13</v>
      </c>
      <c r="E1184" s="5" t="s">
        <v>15</v>
      </c>
      <c r="F1184" s="5" t="s">
        <v>20</v>
      </c>
      <c r="G1184" s="6" t="n">
        <v>0</v>
      </c>
      <c r="H1184" s="7" t="n">
        <v>0</v>
      </c>
      <c r="I1184" s="6" t="n">
        <v>1</v>
      </c>
      <c r="J1184" s="7" t="n">
        <v>0.981</v>
      </c>
    </row>
    <row r="1185" customFormat="false" ht="16.5" hidden="false" customHeight="false" outlineLevel="0" collapsed="false">
      <c r="A1185" s="3" t="s">
        <v>12</v>
      </c>
      <c r="B1185" s="3" t="s">
        <v>77</v>
      </c>
      <c r="C1185" s="3" t="s">
        <v>18</v>
      </c>
      <c r="D1185" s="4" t="n">
        <v>14</v>
      </c>
      <c r="E1185" s="5" t="s">
        <v>15</v>
      </c>
      <c r="F1185" s="5" t="s">
        <v>20</v>
      </c>
      <c r="G1185" s="6" t="n">
        <v>1</v>
      </c>
      <c r="H1185" s="7" t="n">
        <v>1.057</v>
      </c>
      <c r="I1185" s="6" t="n">
        <v>1</v>
      </c>
      <c r="J1185" s="7" t="n">
        <v>1.057</v>
      </c>
    </row>
    <row r="1186" customFormat="false" ht="16.5" hidden="false" customHeight="false" outlineLevel="0" collapsed="false">
      <c r="A1186" s="3" t="s">
        <v>12</v>
      </c>
      <c r="B1186" s="3" t="s">
        <v>77</v>
      </c>
      <c r="C1186" s="3" t="s">
        <v>19</v>
      </c>
      <c r="D1186" s="4" t="n">
        <v>7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1.056</v>
      </c>
    </row>
    <row r="1187" customFormat="false" ht="16.5" hidden="false" customHeight="false" outlineLevel="0" collapsed="false">
      <c r="A1187" s="3" t="s">
        <v>12</v>
      </c>
      <c r="B1187" s="3" t="s">
        <v>77</v>
      </c>
      <c r="C1187" s="3" t="s">
        <v>19</v>
      </c>
      <c r="D1187" s="4" t="n">
        <v>11</v>
      </c>
      <c r="E1187" s="5" t="s">
        <v>15</v>
      </c>
      <c r="F1187" s="5" t="s">
        <v>16</v>
      </c>
      <c r="G1187" s="6" t="n">
        <v>4</v>
      </c>
      <c r="H1187" s="7" t="n">
        <v>3.3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9</v>
      </c>
      <c r="D1188" s="4" t="n">
        <v>14</v>
      </c>
      <c r="E1188" s="5" t="s">
        <v>15</v>
      </c>
      <c r="F1188" s="5" t="s">
        <v>16</v>
      </c>
      <c r="G1188" s="6" t="n">
        <v>2</v>
      </c>
      <c r="H1188" s="7" t="n">
        <v>2.11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7.5</v>
      </c>
      <c r="E1189" s="5" t="s">
        <v>15</v>
      </c>
      <c r="F1189" s="5" t="s">
        <v>16</v>
      </c>
      <c r="G1189" s="6" t="n">
        <v>2</v>
      </c>
      <c r="H1189" s="7" t="n">
        <v>1.41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8</v>
      </c>
      <c r="E1190" s="5" t="s">
        <v>15</v>
      </c>
      <c r="F1190" s="5" t="s">
        <v>16</v>
      </c>
      <c r="G1190" s="6" t="n">
        <v>2</v>
      </c>
      <c r="H1190" s="7" t="n">
        <v>1.50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8.5</v>
      </c>
      <c r="E1191" s="5" t="s">
        <v>15</v>
      </c>
      <c r="F1191" s="5" t="s">
        <v>16</v>
      </c>
      <c r="G1191" s="6" t="n">
        <v>3</v>
      </c>
      <c r="H1191" s="7" t="n">
        <v>2.40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9</v>
      </c>
      <c r="E1192" s="5" t="s">
        <v>15</v>
      </c>
      <c r="F1192" s="5" t="s">
        <v>16</v>
      </c>
      <c r="G1192" s="6" t="n">
        <v>1</v>
      </c>
      <c r="H1192" s="7" t="n">
        <v>0.849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9.5</v>
      </c>
      <c r="E1193" s="5" t="s">
        <v>15</v>
      </c>
      <c r="F1193" s="5" t="s">
        <v>16</v>
      </c>
      <c r="G1193" s="6" t="n">
        <v>1</v>
      </c>
      <c r="H1193" s="7" t="n">
        <v>0.89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4</v>
      </c>
      <c r="D1194" s="4" t="n">
        <v>10</v>
      </c>
      <c r="E1194" s="5" t="s">
        <v>15</v>
      </c>
      <c r="F1194" s="5" t="s">
        <v>16</v>
      </c>
      <c r="G1194" s="6" t="n">
        <v>2</v>
      </c>
      <c r="H1194" s="7" t="n">
        <v>1.886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4</v>
      </c>
      <c r="D1195" s="4" t="n">
        <v>11</v>
      </c>
      <c r="E1195" s="5" t="s">
        <v>15</v>
      </c>
      <c r="F1195" s="5" t="s">
        <v>16</v>
      </c>
      <c r="G1195" s="6" t="n">
        <v>7</v>
      </c>
      <c r="H1195" s="7" t="n">
        <v>7.259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4</v>
      </c>
      <c r="D1196" s="4" t="n">
        <v>12</v>
      </c>
      <c r="E1196" s="5" t="s">
        <v>15</v>
      </c>
      <c r="F1196" s="5" t="s">
        <v>16</v>
      </c>
      <c r="G1196" s="6" t="n">
        <v>4</v>
      </c>
      <c r="H1196" s="7" t="n">
        <v>4.52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4</v>
      </c>
      <c r="D1197" s="4" t="n">
        <v>12.5</v>
      </c>
      <c r="E1197" s="5" t="s">
        <v>15</v>
      </c>
      <c r="F1197" s="5" t="s">
        <v>16</v>
      </c>
      <c r="G1197" s="6" t="n">
        <v>6</v>
      </c>
      <c r="H1197" s="7" t="n">
        <v>7.07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4</v>
      </c>
      <c r="D1198" s="4" t="n">
        <v>13.5</v>
      </c>
      <c r="E1198" s="5" t="s">
        <v>15</v>
      </c>
      <c r="F1198" s="5" t="s">
        <v>16</v>
      </c>
      <c r="G1198" s="6" t="n">
        <v>5</v>
      </c>
      <c r="H1198" s="7" t="n">
        <v>6.365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4</v>
      </c>
      <c r="D1199" s="4" t="n">
        <v>14</v>
      </c>
      <c r="E1199" s="5" t="s">
        <v>15</v>
      </c>
      <c r="F1199" s="5" t="s">
        <v>16</v>
      </c>
      <c r="G1199" s="6" t="n">
        <v>5</v>
      </c>
      <c r="H1199" s="7" t="n">
        <v>6.6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4</v>
      </c>
      <c r="D1200" s="4" t="n">
        <v>15</v>
      </c>
      <c r="E1200" s="5" t="s">
        <v>15</v>
      </c>
      <c r="F1200" s="5" t="s">
        <v>16</v>
      </c>
      <c r="G1200" s="6" t="n">
        <v>1</v>
      </c>
      <c r="H1200" s="7" t="n">
        <v>1.414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8</v>
      </c>
      <c r="D1201" s="4" t="n">
        <v>7.3</v>
      </c>
      <c r="E1201" s="5" t="s">
        <v>15</v>
      </c>
      <c r="F1201" s="5" t="s">
        <v>16</v>
      </c>
      <c r="G1201" s="6" t="n">
        <v>2</v>
      </c>
      <c r="H1201" s="7" t="n">
        <v>1.37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8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1.508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9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4</v>
      </c>
      <c r="J1203" s="7" t="n">
        <v>3.396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3</v>
      </c>
      <c r="E1204" s="5" t="s">
        <v>15</v>
      </c>
      <c r="F1204" s="5" t="s">
        <v>16</v>
      </c>
      <c r="G1204" s="6" t="n">
        <v>10</v>
      </c>
      <c r="H1204" s="7" t="n">
        <v>12.2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14</v>
      </c>
      <c r="E1205" s="5" t="s">
        <v>15</v>
      </c>
      <c r="F1205" s="5" t="s">
        <v>16</v>
      </c>
      <c r="G1205" s="6" t="n">
        <v>5</v>
      </c>
      <c r="H1205" s="7" t="n">
        <v>6.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15</v>
      </c>
      <c r="E1206" s="5" t="s">
        <v>15</v>
      </c>
      <c r="F1206" s="5" t="s">
        <v>16</v>
      </c>
      <c r="G1206" s="6" t="n">
        <v>4</v>
      </c>
      <c r="H1206" s="7" t="n">
        <v>5.65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6</v>
      </c>
      <c r="E1207" s="5" t="s">
        <v>15</v>
      </c>
      <c r="F1207" s="5" t="s">
        <v>16</v>
      </c>
      <c r="G1207" s="6" t="n">
        <v>4</v>
      </c>
      <c r="H1207" s="7" t="n">
        <v>6.036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4</v>
      </c>
      <c r="D1208" s="4" t="n">
        <v>6.5</v>
      </c>
      <c r="E1208" s="5" t="s">
        <v>15</v>
      </c>
      <c r="F1208" s="5" t="s">
        <v>16</v>
      </c>
      <c r="G1208" s="6" t="n">
        <v>1</v>
      </c>
      <c r="H1208" s="7" t="n">
        <v>0.69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4</v>
      </c>
      <c r="D1209" s="4" t="n">
        <v>7.5</v>
      </c>
      <c r="E1209" s="5" t="s">
        <v>15</v>
      </c>
      <c r="F1209" s="5" t="s">
        <v>16</v>
      </c>
      <c r="G1209" s="6" t="n">
        <v>2</v>
      </c>
      <c r="H1209" s="7" t="n">
        <v>1.60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8</v>
      </c>
      <c r="E1210" s="5" t="s">
        <v>15</v>
      </c>
      <c r="F1210" s="5" t="s">
        <v>16</v>
      </c>
      <c r="G1210" s="6" t="n">
        <v>9</v>
      </c>
      <c r="H1210" s="7" t="n">
        <v>7.704</v>
      </c>
      <c r="I1210" s="6" t="n">
        <v>10</v>
      </c>
      <c r="J1210" s="7" t="n">
        <v>8.56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4</v>
      </c>
      <c r="D1211" s="4" t="n">
        <v>9</v>
      </c>
      <c r="E1211" s="5" t="s">
        <v>15</v>
      </c>
      <c r="F1211" s="5" t="s">
        <v>16</v>
      </c>
      <c r="G1211" s="6" t="n">
        <v>25</v>
      </c>
      <c r="H1211" s="7" t="n">
        <v>24.075</v>
      </c>
      <c r="I1211" s="6" t="n">
        <v>10</v>
      </c>
      <c r="J1211" s="7" t="n">
        <v>9.63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4</v>
      </c>
      <c r="D1212" s="4" t="n">
        <v>10</v>
      </c>
      <c r="E1212" s="5" t="s">
        <v>15</v>
      </c>
      <c r="F1212" s="5" t="s">
        <v>16</v>
      </c>
      <c r="G1212" s="6" t="n">
        <v>20</v>
      </c>
      <c r="H1212" s="7" t="n">
        <v>21.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4</v>
      </c>
      <c r="D1213" s="4" t="n">
        <v>10.5</v>
      </c>
      <c r="E1213" s="5" t="s">
        <v>15</v>
      </c>
      <c r="F1213" s="5" t="s">
        <v>16</v>
      </c>
      <c r="G1213" s="6" t="n">
        <v>5</v>
      </c>
      <c r="H1213" s="7" t="n">
        <v>5.615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4</v>
      </c>
      <c r="D1214" s="4" t="n">
        <v>11</v>
      </c>
      <c r="E1214" s="5" t="s">
        <v>15</v>
      </c>
      <c r="F1214" s="5" t="s">
        <v>16</v>
      </c>
      <c r="G1214" s="6" t="n">
        <v>9</v>
      </c>
      <c r="H1214" s="7" t="n">
        <v>10.593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4</v>
      </c>
      <c r="D1215" s="4" t="n">
        <v>14</v>
      </c>
      <c r="E1215" s="5" t="s">
        <v>15</v>
      </c>
      <c r="F1215" s="5" t="s">
        <v>16</v>
      </c>
      <c r="G1215" s="6" t="n">
        <v>12</v>
      </c>
      <c r="H1215" s="7" t="n">
        <v>17.976</v>
      </c>
      <c r="I1215" s="6" t="n">
        <v>13</v>
      </c>
      <c r="J1215" s="7" t="n">
        <v>19.474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4</v>
      </c>
      <c r="D1216" s="4" t="n">
        <v>14.5</v>
      </c>
      <c r="E1216" s="5" t="s">
        <v>15</v>
      </c>
      <c r="F1216" s="5" t="s">
        <v>16</v>
      </c>
      <c r="G1216" s="6" t="n">
        <v>2</v>
      </c>
      <c r="H1216" s="7" t="n">
        <v>3.102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27</v>
      </c>
      <c r="H1217" s="7" t="n">
        <v>43.335</v>
      </c>
      <c r="I1217" s="6" t="n">
        <v>6</v>
      </c>
      <c r="J1217" s="7" t="n">
        <v>9.63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4</v>
      </c>
      <c r="D1218" s="4" t="n">
        <v>16</v>
      </c>
      <c r="E1218" s="5" t="s">
        <v>15</v>
      </c>
      <c r="F1218" s="5" t="s">
        <v>16</v>
      </c>
      <c r="G1218" s="6" t="n">
        <v>1</v>
      </c>
      <c r="H1218" s="7" t="n">
        <v>1.712</v>
      </c>
      <c r="I1218" s="6" t="n">
        <v>13</v>
      </c>
      <c r="J1218" s="7" t="n">
        <v>22.256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23</v>
      </c>
      <c r="D1219" s="4" t="n">
        <v>8</v>
      </c>
      <c r="E1219" s="5" t="s">
        <v>15</v>
      </c>
      <c r="F1219" s="5" t="s">
        <v>16</v>
      </c>
      <c r="G1219" s="6" t="n">
        <v>27</v>
      </c>
      <c r="H1219" s="7" t="n">
        <v>23.11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23</v>
      </c>
      <c r="D1220" s="4" t="n">
        <v>9</v>
      </c>
      <c r="E1220" s="5" t="s">
        <v>15</v>
      </c>
      <c r="F1220" s="5" t="s">
        <v>16</v>
      </c>
      <c r="G1220" s="6" t="n">
        <v>37</v>
      </c>
      <c r="H1220" s="7" t="n">
        <v>35.631</v>
      </c>
      <c r="I1220" s="6" t="n">
        <v>32</v>
      </c>
      <c r="J1220" s="7" t="n">
        <v>30.816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23</v>
      </c>
      <c r="D1221" s="4" t="n">
        <v>10</v>
      </c>
      <c r="E1221" s="5" t="s">
        <v>15</v>
      </c>
      <c r="F1221" s="5" t="s">
        <v>16</v>
      </c>
      <c r="G1221" s="6" t="n">
        <v>59</v>
      </c>
      <c r="H1221" s="7" t="n">
        <v>63.13</v>
      </c>
      <c r="I1221" s="6" t="n">
        <v>78</v>
      </c>
      <c r="J1221" s="7" t="n">
        <v>83.46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23</v>
      </c>
      <c r="D1222" s="4" t="n">
        <v>11</v>
      </c>
      <c r="E1222" s="5" t="s">
        <v>15</v>
      </c>
      <c r="F1222" s="5" t="s">
        <v>16</v>
      </c>
      <c r="G1222" s="6" t="n">
        <v>17</v>
      </c>
      <c r="H1222" s="7" t="n">
        <v>20.009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23</v>
      </c>
      <c r="D1223" s="4" t="n">
        <v>12</v>
      </c>
      <c r="E1223" s="5" t="s">
        <v>15</v>
      </c>
      <c r="F1223" s="5" t="s">
        <v>16</v>
      </c>
      <c r="G1223" s="6" t="n">
        <v>13</v>
      </c>
      <c r="H1223" s="7" t="n">
        <v>16.692</v>
      </c>
      <c r="I1223" s="6" t="n">
        <v>21</v>
      </c>
      <c r="J1223" s="7" t="n">
        <v>26.964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23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2</v>
      </c>
      <c r="J1224" s="7" t="n">
        <v>16.692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23</v>
      </c>
      <c r="D1225" s="4" t="n">
        <v>13.5</v>
      </c>
      <c r="E1225" s="5" t="s">
        <v>15</v>
      </c>
      <c r="F1225" s="5" t="s">
        <v>16</v>
      </c>
      <c r="G1225" s="6" t="n">
        <v>3</v>
      </c>
      <c r="H1225" s="7" t="n">
        <v>4.33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23</v>
      </c>
      <c r="D1226" s="4" t="n">
        <v>14</v>
      </c>
      <c r="E1226" s="5" t="s">
        <v>15</v>
      </c>
      <c r="F1226" s="5" t="s">
        <v>16</v>
      </c>
      <c r="G1226" s="6" t="n">
        <v>20</v>
      </c>
      <c r="H1226" s="7" t="n">
        <v>29.9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23</v>
      </c>
      <c r="D1227" s="4" t="n">
        <v>14.5</v>
      </c>
      <c r="E1227" s="5" t="s">
        <v>15</v>
      </c>
      <c r="F1227" s="5" t="s">
        <v>16</v>
      </c>
      <c r="G1227" s="6" t="n">
        <v>4</v>
      </c>
      <c r="H1227" s="7" t="n">
        <v>6.20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23</v>
      </c>
      <c r="D1228" s="4" t="n">
        <v>15</v>
      </c>
      <c r="E1228" s="5" t="s">
        <v>15</v>
      </c>
      <c r="F1228" s="5" t="s">
        <v>16</v>
      </c>
      <c r="G1228" s="6" t="n">
        <v>7</v>
      </c>
      <c r="H1228" s="7" t="n">
        <v>11.235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23</v>
      </c>
      <c r="D1229" s="4" t="n">
        <v>16</v>
      </c>
      <c r="E1229" s="5" t="s">
        <v>15</v>
      </c>
      <c r="F1229" s="5" t="s">
        <v>16</v>
      </c>
      <c r="G1229" s="6" t="n">
        <v>5</v>
      </c>
      <c r="H1229" s="7" t="n">
        <v>8.56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8</v>
      </c>
      <c r="D1230" s="4" t="n">
        <v>7.6</v>
      </c>
      <c r="E1230" s="5" t="s">
        <v>15</v>
      </c>
      <c r="F1230" s="5" t="s">
        <v>16</v>
      </c>
      <c r="G1230" s="6" t="n">
        <v>2</v>
      </c>
      <c r="H1230" s="7" t="n">
        <v>1.626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8</v>
      </c>
      <c r="D1231" s="4" t="n">
        <v>8</v>
      </c>
      <c r="E1231" s="5" t="s">
        <v>15</v>
      </c>
      <c r="F1231" s="5" t="s">
        <v>16</v>
      </c>
      <c r="G1231" s="6" t="n">
        <v>37</v>
      </c>
      <c r="H1231" s="7" t="n">
        <v>31.672</v>
      </c>
      <c r="I1231" s="6" t="n">
        <v>30</v>
      </c>
      <c r="J1231" s="7" t="n">
        <v>25.68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8</v>
      </c>
      <c r="D1232" s="4" t="n">
        <v>8.5</v>
      </c>
      <c r="E1232" s="5" t="s">
        <v>15</v>
      </c>
      <c r="F1232" s="5" t="s">
        <v>16</v>
      </c>
      <c r="G1232" s="6" t="n">
        <v>6</v>
      </c>
      <c r="H1232" s="7" t="n">
        <v>5.45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8</v>
      </c>
      <c r="D1233" s="4" t="n">
        <v>9</v>
      </c>
      <c r="E1233" s="5" t="s">
        <v>15</v>
      </c>
      <c r="F1233" s="5" t="s">
        <v>16</v>
      </c>
      <c r="G1233" s="6" t="n">
        <v>4</v>
      </c>
      <c r="H1233" s="7" t="n">
        <v>3.852</v>
      </c>
      <c r="I1233" s="6" t="n">
        <v>12</v>
      </c>
      <c r="J1233" s="7" t="n">
        <v>11.556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8</v>
      </c>
      <c r="D1234" s="4" t="n">
        <v>9.5</v>
      </c>
      <c r="E1234" s="5" t="s">
        <v>15</v>
      </c>
      <c r="F1234" s="5" t="s">
        <v>16</v>
      </c>
      <c r="G1234" s="6" t="n">
        <v>1</v>
      </c>
      <c r="H1234" s="7" t="n">
        <v>1.01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8</v>
      </c>
      <c r="D1235" s="4" t="n">
        <v>10.5</v>
      </c>
      <c r="E1235" s="5" t="s">
        <v>15</v>
      </c>
      <c r="F1235" s="5" t="s">
        <v>16</v>
      </c>
      <c r="G1235" s="6" t="n">
        <v>6</v>
      </c>
      <c r="H1235" s="7" t="n">
        <v>6.738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8</v>
      </c>
      <c r="D1236" s="4" t="n">
        <v>11</v>
      </c>
      <c r="E1236" s="5" t="s">
        <v>15</v>
      </c>
      <c r="F1236" s="5" t="s">
        <v>16</v>
      </c>
      <c r="G1236" s="6" t="n">
        <v>16</v>
      </c>
      <c r="H1236" s="7" t="n">
        <v>18.832</v>
      </c>
      <c r="I1236" s="6" t="n">
        <v>2</v>
      </c>
      <c r="J1236" s="7" t="n">
        <v>2.354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8</v>
      </c>
      <c r="D1237" s="4" t="n">
        <v>11.5</v>
      </c>
      <c r="E1237" s="5" t="s">
        <v>15</v>
      </c>
      <c r="F1237" s="5" t="s">
        <v>16</v>
      </c>
      <c r="G1237" s="6" t="n">
        <v>3</v>
      </c>
      <c r="H1237" s="7" t="n">
        <v>3.69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8</v>
      </c>
      <c r="D1238" s="4" t="n">
        <v>12</v>
      </c>
      <c r="E1238" s="5" t="s">
        <v>15</v>
      </c>
      <c r="F1238" s="5" t="s">
        <v>16</v>
      </c>
      <c r="G1238" s="6" t="n">
        <v>22</v>
      </c>
      <c r="H1238" s="7" t="n">
        <v>28.248</v>
      </c>
      <c r="I1238" s="6" t="n">
        <v>15</v>
      </c>
      <c r="J1238" s="7" t="n">
        <v>19.26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8</v>
      </c>
      <c r="D1239" s="4" t="n">
        <v>13</v>
      </c>
      <c r="E1239" s="5" t="s">
        <v>15</v>
      </c>
      <c r="F1239" s="5" t="s">
        <v>16</v>
      </c>
      <c r="G1239" s="6" t="n">
        <v>15</v>
      </c>
      <c r="H1239" s="7" t="n">
        <v>20.865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8</v>
      </c>
      <c r="D1240" s="4" t="n">
        <v>13.5</v>
      </c>
      <c r="E1240" s="5" t="s">
        <v>15</v>
      </c>
      <c r="F1240" s="5" t="s">
        <v>16</v>
      </c>
      <c r="G1240" s="6" t="n">
        <v>2</v>
      </c>
      <c r="H1240" s="7" t="n">
        <v>2.88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8</v>
      </c>
      <c r="D1241" s="4" t="n">
        <v>14</v>
      </c>
      <c r="E1241" s="5" t="s">
        <v>15</v>
      </c>
      <c r="F1241" s="5" t="s">
        <v>16</v>
      </c>
      <c r="G1241" s="6" t="n">
        <v>41</v>
      </c>
      <c r="H1241" s="7" t="n">
        <v>61.41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8</v>
      </c>
      <c r="D1242" s="4" t="n">
        <v>14.5</v>
      </c>
      <c r="E1242" s="5" t="s">
        <v>15</v>
      </c>
      <c r="F1242" s="5" t="s">
        <v>16</v>
      </c>
      <c r="G1242" s="6" t="n">
        <v>5</v>
      </c>
      <c r="H1242" s="7" t="n">
        <v>7.755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8</v>
      </c>
      <c r="D1243" s="4" t="n">
        <v>15</v>
      </c>
      <c r="E1243" s="5" t="s">
        <v>15</v>
      </c>
      <c r="F1243" s="5" t="s">
        <v>16</v>
      </c>
      <c r="G1243" s="6" t="n">
        <v>21</v>
      </c>
      <c r="H1243" s="7" t="n">
        <v>33.705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8</v>
      </c>
      <c r="D1244" s="4" t="n">
        <v>16</v>
      </c>
      <c r="E1244" s="5" t="s">
        <v>15</v>
      </c>
      <c r="F1244" s="5" t="s">
        <v>16</v>
      </c>
      <c r="G1244" s="6" t="n">
        <v>6</v>
      </c>
      <c r="H1244" s="7" t="n">
        <v>10.272</v>
      </c>
      <c r="I1244" s="6" t="n">
        <v>13</v>
      </c>
      <c r="J1244" s="7" t="n">
        <v>22.256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9</v>
      </c>
      <c r="D1245" s="4" t="n">
        <v>7</v>
      </c>
      <c r="E1245" s="5" t="s">
        <v>15</v>
      </c>
      <c r="F1245" s="5" t="s">
        <v>16</v>
      </c>
      <c r="G1245" s="6" t="n">
        <v>1</v>
      </c>
      <c r="H1245" s="7" t="n">
        <v>0.749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9</v>
      </c>
      <c r="D1246" s="4" t="n">
        <v>8</v>
      </c>
      <c r="E1246" s="5" t="s">
        <v>15</v>
      </c>
      <c r="F1246" s="5" t="s">
        <v>16</v>
      </c>
      <c r="G1246" s="6" t="n">
        <v>154</v>
      </c>
      <c r="H1246" s="7" t="n">
        <v>131.82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9</v>
      </c>
      <c r="D1247" s="4" t="n">
        <v>9</v>
      </c>
      <c r="E1247" s="5" t="s">
        <v>15</v>
      </c>
      <c r="F1247" s="5" t="s">
        <v>16</v>
      </c>
      <c r="G1247" s="6" t="n">
        <v>129</v>
      </c>
      <c r="H1247" s="7" t="n">
        <v>124.227</v>
      </c>
      <c r="I1247" s="6" t="n">
        <v>34</v>
      </c>
      <c r="J1247" s="7" t="n">
        <v>32.742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9</v>
      </c>
      <c r="D1248" s="4" t="n">
        <v>10</v>
      </c>
      <c r="E1248" s="5" t="s">
        <v>15</v>
      </c>
      <c r="F1248" s="5" t="s">
        <v>16</v>
      </c>
      <c r="G1248" s="6" t="n">
        <v>338</v>
      </c>
      <c r="H1248" s="7" t="n">
        <v>361.66</v>
      </c>
      <c r="I1248" s="6" t="n">
        <v>124</v>
      </c>
      <c r="J1248" s="7" t="n">
        <v>132.68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19</v>
      </c>
      <c r="D1249" s="4" t="n">
        <v>10.5</v>
      </c>
      <c r="E1249" s="5" t="s">
        <v>15</v>
      </c>
      <c r="F1249" s="5" t="s">
        <v>16</v>
      </c>
      <c r="G1249" s="6" t="n">
        <v>6</v>
      </c>
      <c r="H1249" s="7" t="n">
        <v>6.73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9</v>
      </c>
      <c r="D1250" s="4" t="n">
        <v>11</v>
      </c>
      <c r="E1250" s="5" t="s">
        <v>15</v>
      </c>
      <c r="F1250" s="5" t="s">
        <v>16</v>
      </c>
      <c r="G1250" s="6" t="n">
        <v>111</v>
      </c>
      <c r="H1250" s="7" t="n">
        <v>130.647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9</v>
      </c>
      <c r="D1251" s="4" t="n">
        <v>12</v>
      </c>
      <c r="E1251" s="5" t="s">
        <v>15</v>
      </c>
      <c r="F1251" s="5" t="s">
        <v>16</v>
      </c>
      <c r="G1251" s="6" t="n">
        <v>169</v>
      </c>
      <c r="H1251" s="7" t="n">
        <v>216.996</v>
      </c>
      <c r="I1251" s="6" t="n">
        <v>4</v>
      </c>
      <c r="J1251" s="7" t="n">
        <v>5.136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9</v>
      </c>
      <c r="D1252" s="4" t="n">
        <v>13</v>
      </c>
      <c r="E1252" s="5" t="s">
        <v>15</v>
      </c>
      <c r="F1252" s="5" t="s">
        <v>16</v>
      </c>
      <c r="G1252" s="6" t="n">
        <v>95</v>
      </c>
      <c r="H1252" s="7" t="n">
        <v>132.145</v>
      </c>
      <c r="I1252" s="6" t="n">
        <v>66</v>
      </c>
      <c r="J1252" s="7" t="n">
        <v>91.806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9</v>
      </c>
      <c r="D1253" s="4" t="n">
        <v>13.5</v>
      </c>
      <c r="E1253" s="5" t="s">
        <v>15</v>
      </c>
      <c r="F1253" s="5" t="s">
        <v>16</v>
      </c>
      <c r="G1253" s="6" t="n">
        <v>1</v>
      </c>
      <c r="H1253" s="7" t="n">
        <v>1.44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9</v>
      </c>
      <c r="D1254" s="4" t="n">
        <v>14</v>
      </c>
      <c r="E1254" s="5" t="s">
        <v>15</v>
      </c>
      <c r="F1254" s="5" t="s">
        <v>16</v>
      </c>
      <c r="G1254" s="6" t="n">
        <v>73</v>
      </c>
      <c r="H1254" s="7" t="n">
        <v>109.35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9</v>
      </c>
      <c r="D1255" s="4" t="n">
        <v>14.5</v>
      </c>
      <c r="E1255" s="5" t="s">
        <v>15</v>
      </c>
      <c r="F1255" s="5" t="s">
        <v>16</v>
      </c>
      <c r="G1255" s="6" t="n">
        <v>2</v>
      </c>
      <c r="H1255" s="7" t="n">
        <v>3.10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9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27</v>
      </c>
      <c r="H1256" s="7" t="n">
        <v>43.335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9</v>
      </c>
      <c r="C1257" s="3" t="s">
        <v>19</v>
      </c>
      <c r="D1257" s="4" t="n">
        <v>16</v>
      </c>
      <c r="E1257" s="5" t="s">
        <v>15</v>
      </c>
      <c r="F1257" s="5" t="s">
        <v>16</v>
      </c>
      <c r="G1257" s="6" t="n">
        <v>14</v>
      </c>
      <c r="H1257" s="7" t="n">
        <v>23.96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9</v>
      </c>
      <c r="C1258" s="3" t="s">
        <v>19</v>
      </c>
      <c r="D1258" s="4" t="n">
        <v>16.5</v>
      </c>
      <c r="E1258" s="5" t="s">
        <v>15</v>
      </c>
      <c r="F1258" s="5" t="s">
        <v>20</v>
      </c>
      <c r="G1258" s="6" t="n">
        <v>1</v>
      </c>
      <c r="H1258" s="7" t="n">
        <v>1.765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9</v>
      </c>
      <c r="E1259" s="5" t="s">
        <v>15</v>
      </c>
      <c r="F1259" s="5" t="s">
        <v>16</v>
      </c>
      <c r="G1259" s="6" t="n">
        <v>1</v>
      </c>
      <c r="H1259" s="7" t="n">
        <v>1.26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9</v>
      </c>
      <c r="E1260" s="5" t="s">
        <v>15</v>
      </c>
      <c r="F1260" s="5" t="s">
        <v>20</v>
      </c>
      <c r="G1260" s="6" t="n">
        <v>4</v>
      </c>
      <c r="H1260" s="7" t="n">
        <v>5.0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11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3.08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15</v>
      </c>
      <c r="E1262" s="5" t="s">
        <v>15</v>
      </c>
      <c r="F1262" s="5" t="s">
        <v>16</v>
      </c>
      <c r="G1262" s="6" t="n">
        <v>3</v>
      </c>
      <c r="H1262" s="7" t="n">
        <v>6.3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8</v>
      </c>
      <c r="D1263" s="4" t="n">
        <v>7</v>
      </c>
      <c r="E1263" s="5" t="s">
        <v>15</v>
      </c>
      <c r="F1263" s="5" t="s">
        <v>16</v>
      </c>
      <c r="G1263" s="6" t="n">
        <v>5</v>
      </c>
      <c r="H1263" s="7" t="n">
        <v>4.9</v>
      </c>
      <c r="I1263" s="6" t="n">
        <v>4</v>
      </c>
      <c r="J1263" s="7" t="n">
        <v>3.92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8</v>
      </c>
      <c r="D1264" s="4" t="n">
        <v>8</v>
      </c>
      <c r="E1264" s="5" t="s">
        <v>15</v>
      </c>
      <c r="F1264" s="5" t="s">
        <v>16</v>
      </c>
      <c r="G1264" s="6" t="n">
        <v>8</v>
      </c>
      <c r="H1264" s="7" t="n">
        <v>8.96</v>
      </c>
      <c r="I1264" s="6" t="n">
        <v>2</v>
      </c>
      <c r="J1264" s="7" t="n">
        <v>2.24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8</v>
      </c>
      <c r="D1265" s="4" t="n">
        <v>8.4</v>
      </c>
      <c r="E1265" s="5" t="s">
        <v>15</v>
      </c>
      <c r="F1265" s="5" t="s">
        <v>20</v>
      </c>
      <c r="G1265" s="6" t="n">
        <v>0</v>
      </c>
      <c r="H1265" s="7" t="n">
        <v>0</v>
      </c>
      <c r="I1265" s="6" t="n">
        <v>3</v>
      </c>
      <c r="J1265" s="7" t="n">
        <v>3.528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8</v>
      </c>
      <c r="D1266" s="4" t="n">
        <v>10</v>
      </c>
      <c r="E1266" s="5" t="s">
        <v>15</v>
      </c>
      <c r="F1266" s="5" t="s">
        <v>16</v>
      </c>
      <c r="G1266" s="6" t="n">
        <v>1</v>
      </c>
      <c r="H1266" s="7" t="n">
        <v>1.4</v>
      </c>
      <c r="I1266" s="6" t="n">
        <v>5</v>
      </c>
      <c r="J1266" s="7" t="n">
        <v>7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8</v>
      </c>
      <c r="D1267" s="4" t="n">
        <v>10</v>
      </c>
      <c r="E1267" s="5" t="s">
        <v>15</v>
      </c>
      <c r="F1267" s="5" t="s">
        <v>20</v>
      </c>
      <c r="G1267" s="6" t="n">
        <v>1</v>
      </c>
      <c r="H1267" s="7" t="n">
        <v>1.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8</v>
      </c>
      <c r="D1268" s="4" t="n">
        <v>11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4</v>
      </c>
      <c r="J1268" s="7" t="n">
        <v>6.16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9</v>
      </c>
      <c r="D1269" s="4" t="n">
        <v>7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0.98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9</v>
      </c>
      <c r="D1270" s="4" t="n">
        <v>8</v>
      </c>
      <c r="E1270" s="5" t="s">
        <v>15</v>
      </c>
      <c r="F1270" s="5" t="s">
        <v>16</v>
      </c>
      <c r="G1270" s="6" t="n">
        <v>5</v>
      </c>
      <c r="H1270" s="7" t="n">
        <v>5.6</v>
      </c>
      <c r="I1270" s="6" t="n">
        <v>8</v>
      </c>
      <c r="J1270" s="7" t="n">
        <v>8.96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9</v>
      </c>
      <c r="D1271" s="4" t="n">
        <v>15</v>
      </c>
      <c r="E1271" s="5" t="s">
        <v>15</v>
      </c>
      <c r="F1271" s="5" t="s">
        <v>16</v>
      </c>
      <c r="G1271" s="6" t="n">
        <v>3</v>
      </c>
      <c r="H1271" s="7" t="n">
        <v>6.3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40</v>
      </c>
      <c r="D1272" s="4" t="n">
        <v>7.5</v>
      </c>
      <c r="E1272" s="5" t="s">
        <v>15</v>
      </c>
      <c r="F1272" s="5" t="s">
        <v>20</v>
      </c>
      <c r="G1272" s="6" t="n">
        <v>1</v>
      </c>
      <c r="H1272" s="7" t="n">
        <v>1.0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40</v>
      </c>
      <c r="D1273" s="4" t="n">
        <v>8</v>
      </c>
      <c r="E1273" s="5" t="s">
        <v>15</v>
      </c>
      <c r="F1273" s="5" t="s">
        <v>20</v>
      </c>
      <c r="G1273" s="6" t="n">
        <v>1</v>
      </c>
      <c r="H1273" s="7" t="n">
        <v>1.12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4</v>
      </c>
      <c r="D1274" s="4" t="n">
        <v>10</v>
      </c>
      <c r="E1274" s="5" t="s">
        <v>15</v>
      </c>
      <c r="F1274" s="5" t="s">
        <v>20</v>
      </c>
      <c r="G1274" s="6" t="n">
        <v>3</v>
      </c>
      <c r="H1274" s="7" t="n">
        <v>4.41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4</v>
      </c>
      <c r="D1275" s="4" t="n">
        <v>12</v>
      </c>
      <c r="E1275" s="5" t="s">
        <v>15</v>
      </c>
      <c r="F1275" s="5" t="s">
        <v>20</v>
      </c>
      <c r="G1275" s="6" t="n">
        <v>2</v>
      </c>
      <c r="H1275" s="7" t="n">
        <v>3.52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4</v>
      </c>
      <c r="D1276" s="4" t="n">
        <v>13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1.911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8</v>
      </c>
      <c r="D1277" s="4" t="n">
        <v>12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1.764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8</v>
      </c>
      <c r="D1278" s="4" t="n">
        <v>12</v>
      </c>
      <c r="E1278" s="5" t="s">
        <v>15</v>
      </c>
      <c r="F1278" s="5" t="s">
        <v>20</v>
      </c>
      <c r="G1278" s="6" t="n">
        <v>1</v>
      </c>
      <c r="H1278" s="7" t="n">
        <v>1.76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8</v>
      </c>
      <c r="D1279" s="4" t="n">
        <v>13</v>
      </c>
      <c r="E1279" s="5" t="s">
        <v>15</v>
      </c>
      <c r="F1279" s="5" t="s">
        <v>16</v>
      </c>
      <c r="G1279" s="6" t="n">
        <v>4</v>
      </c>
      <c r="H1279" s="7" t="n">
        <v>7.64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9</v>
      </c>
      <c r="D1280" s="4" t="n">
        <v>8</v>
      </c>
      <c r="E1280" s="5" t="s">
        <v>15</v>
      </c>
      <c r="F1280" s="5" t="s">
        <v>16</v>
      </c>
      <c r="G1280" s="6" t="n">
        <v>1</v>
      </c>
      <c r="H1280" s="7" t="n">
        <v>1.17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9</v>
      </c>
      <c r="D1281" s="4" t="n">
        <v>8</v>
      </c>
      <c r="E1281" s="5" t="s">
        <v>15</v>
      </c>
      <c r="F1281" s="5" t="s">
        <v>20</v>
      </c>
      <c r="G1281" s="6" t="n">
        <v>0</v>
      </c>
      <c r="H1281" s="7" t="n">
        <v>0</v>
      </c>
      <c r="I1281" s="6" t="n">
        <v>2</v>
      </c>
      <c r="J1281" s="7" t="n">
        <v>2.352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9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323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9</v>
      </c>
      <c r="D1283" s="4" t="n">
        <v>9</v>
      </c>
      <c r="E1283" s="5" t="s">
        <v>15</v>
      </c>
      <c r="F1283" s="5" t="s">
        <v>20</v>
      </c>
      <c r="G1283" s="6" t="n">
        <v>0</v>
      </c>
      <c r="H1283" s="7" t="n">
        <v>0</v>
      </c>
      <c r="I1283" s="6" t="n">
        <v>1</v>
      </c>
      <c r="J1283" s="7" t="n">
        <v>1.323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9</v>
      </c>
      <c r="D1284" s="4" t="n">
        <v>9.5</v>
      </c>
      <c r="E1284" s="5" t="s">
        <v>15</v>
      </c>
      <c r="F1284" s="5" t="s">
        <v>20</v>
      </c>
      <c r="G1284" s="6" t="n">
        <v>0</v>
      </c>
      <c r="H1284" s="7" t="n">
        <v>0</v>
      </c>
      <c r="I1284" s="6" t="n">
        <v>2</v>
      </c>
      <c r="J1284" s="7" t="n">
        <v>2.792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9</v>
      </c>
      <c r="D1285" s="4" t="n">
        <v>10</v>
      </c>
      <c r="E1285" s="5" t="s">
        <v>15</v>
      </c>
      <c r="F1285" s="5" t="s">
        <v>20</v>
      </c>
      <c r="G1285" s="6" t="n">
        <v>0</v>
      </c>
      <c r="H1285" s="7" t="n">
        <v>0</v>
      </c>
      <c r="I1285" s="6" t="n">
        <v>2</v>
      </c>
      <c r="J1285" s="7" t="n">
        <v>2.94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9</v>
      </c>
      <c r="D1286" s="4" t="n">
        <v>11</v>
      </c>
      <c r="E1286" s="5" t="s">
        <v>15</v>
      </c>
      <c r="F1286" s="5" t="s">
        <v>16</v>
      </c>
      <c r="G1286" s="6" t="n">
        <v>7</v>
      </c>
      <c r="H1286" s="7" t="n">
        <v>11.31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9</v>
      </c>
      <c r="D1287" s="4" t="n">
        <v>12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1.764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9</v>
      </c>
      <c r="D1288" s="4" t="n">
        <v>12</v>
      </c>
      <c r="E1288" s="5" t="s">
        <v>15</v>
      </c>
      <c r="F1288" s="5" t="s">
        <v>20</v>
      </c>
      <c r="G1288" s="6" t="n">
        <v>0</v>
      </c>
      <c r="H1288" s="7" t="n">
        <v>0</v>
      </c>
      <c r="I1288" s="6" t="n">
        <v>1</v>
      </c>
      <c r="J1288" s="7" t="n">
        <v>1.764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9</v>
      </c>
      <c r="D1289" s="4" t="n">
        <v>12.6</v>
      </c>
      <c r="E1289" s="5" t="s">
        <v>15</v>
      </c>
      <c r="F1289" s="5" t="s">
        <v>20</v>
      </c>
      <c r="G1289" s="6" t="n">
        <v>0</v>
      </c>
      <c r="H1289" s="7" t="n">
        <v>0</v>
      </c>
      <c r="I1289" s="6" t="n">
        <v>1</v>
      </c>
      <c r="J1289" s="7" t="n">
        <v>1.852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9</v>
      </c>
      <c r="D1290" s="4" t="n">
        <v>13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6</v>
      </c>
      <c r="J1290" s="7" t="n">
        <v>11.466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51</v>
      </c>
      <c r="D1291" s="4" t="n">
        <v>1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1.764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32</v>
      </c>
      <c r="D1292" s="4" t="n">
        <v>10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4</v>
      </c>
      <c r="J1292" s="7" t="n">
        <v>6.88</v>
      </c>
    </row>
    <row r="1293" customFormat="false" ht="16.5" hidden="false" customHeight="false" outlineLevel="0" collapsed="false">
      <c r="A1293" s="3" t="s">
        <v>12</v>
      </c>
      <c r="B1293" s="3" t="s">
        <v>82</v>
      </c>
      <c r="C1293" s="3" t="s">
        <v>14</v>
      </c>
      <c r="D1293" s="4" t="n">
        <v>8</v>
      </c>
      <c r="E1293" s="5" t="s">
        <v>15</v>
      </c>
      <c r="F1293" s="5" t="s">
        <v>16</v>
      </c>
      <c r="G1293" s="6" t="n">
        <v>7</v>
      </c>
      <c r="H1293" s="7" t="n">
        <v>9.632</v>
      </c>
      <c r="I1293" s="6" t="n">
        <v>8</v>
      </c>
      <c r="J1293" s="7" t="n">
        <v>11.008</v>
      </c>
    </row>
    <row r="1294" customFormat="false" ht="16.5" hidden="false" customHeight="false" outlineLevel="0" collapsed="false">
      <c r="A1294" s="3" t="s">
        <v>12</v>
      </c>
      <c r="B1294" s="3" t="s">
        <v>82</v>
      </c>
      <c r="C1294" s="3" t="s">
        <v>14</v>
      </c>
      <c r="D1294" s="4" t="n">
        <v>9</v>
      </c>
      <c r="E1294" s="5" t="s">
        <v>15</v>
      </c>
      <c r="F1294" s="5" t="s">
        <v>16</v>
      </c>
      <c r="G1294" s="6" t="n">
        <v>3</v>
      </c>
      <c r="H1294" s="7" t="n">
        <v>4.644</v>
      </c>
      <c r="I1294" s="6" t="n">
        <v>15</v>
      </c>
      <c r="J1294" s="7" t="n">
        <v>23.22</v>
      </c>
    </row>
    <row r="1295" customFormat="false" ht="16.5" hidden="false" customHeight="false" outlineLevel="0" collapsed="false">
      <c r="A1295" s="3" t="s">
        <v>12</v>
      </c>
      <c r="B1295" s="3" t="s">
        <v>82</v>
      </c>
      <c r="C1295" s="3" t="s">
        <v>14</v>
      </c>
      <c r="D1295" s="4" t="n">
        <v>9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4.902</v>
      </c>
    </row>
    <row r="1296" customFormat="false" ht="16.5" hidden="false" customHeight="false" outlineLevel="0" collapsed="false">
      <c r="A1296" s="3" t="s">
        <v>12</v>
      </c>
      <c r="B1296" s="3" t="s">
        <v>82</v>
      </c>
      <c r="C1296" s="3" t="s">
        <v>14</v>
      </c>
      <c r="D1296" s="4" t="n">
        <v>10</v>
      </c>
      <c r="E1296" s="5" t="s">
        <v>15</v>
      </c>
      <c r="F1296" s="5" t="s">
        <v>16</v>
      </c>
      <c r="G1296" s="6" t="n">
        <v>3</v>
      </c>
      <c r="H1296" s="7" t="n">
        <v>5.16</v>
      </c>
      <c r="I1296" s="6" t="n">
        <v>2</v>
      </c>
      <c r="J1296" s="7" t="n">
        <v>3.44</v>
      </c>
    </row>
    <row r="1297" customFormat="false" ht="16.5" hidden="false" customHeight="false" outlineLevel="0" collapsed="false">
      <c r="A1297" s="3" t="s">
        <v>12</v>
      </c>
      <c r="B1297" s="3" t="s">
        <v>82</v>
      </c>
      <c r="C1297" s="3" t="s">
        <v>14</v>
      </c>
      <c r="D1297" s="4" t="n">
        <v>10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7</v>
      </c>
      <c r="J1297" s="7" t="n">
        <v>12.642</v>
      </c>
    </row>
    <row r="1298" customFormat="false" ht="16.5" hidden="false" customHeight="false" outlineLevel="0" collapsed="false">
      <c r="A1298" s="3" t="s">
        <v>12</v>
      </c>
      <c r="B1298" s="3" t="s">
        <v>82</v>
      </c>
      <c r="C1298" s="3" t="s">
        <v>14</v>
      </c>
      <c r="D1298" s="4" t="n">
        <v>12</v>
      </c>
      <c r="E1298" s="5" t="s">
        <v>15</v>
      </c>
      <c r="F1298" s="5" t="s">
        <v>16</v>
      </c>
      <c r="G1298" s="6" t="n">
        <v>8</v>
      </c>
      <c r="H1298" s="7" t="n">
        <v>16.51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2</v>
      </c>
      <c r="C1299" s="3" t="s">
        <v>14</v>
      </c>
      <c r="D1299" s="4" t="n">
        <v>12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4</v>
      </c>
      <c r="J1299" s="7" t="n">
        <v>8.6</v>
      </c>
    </row>
    <row r="1300" customFormat="false" ht="16.5" hidden="false" customHeight="false" outlineLevel="0" collapsed="false">
      <c r="A1300" s="3" t="s">
        <v>12</v>
      </c>
      <c r="B1300" s="3" t="s">
        <v>82</v>
      </c>
      <c r="C1300" s="3" t="s">
        <v>14</v>
      </c>
      <c r="D1300" s="4" t="n">
        <v>12.6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2.167</v>
      </c>
    </row>
    <row r="1301" customFormat="false" ht="16.5" hidden="false" customHeight="false" outlineLevel="0" collapsed="false">
      <c r="A1301" s="3" t="s">
        <v>12</v>
      </c>
      <c r="B1301" s="3" t="s">
        <v>82</v>
      </c>
      <c r="C1301" s="3" t="s">
        <v>14</v>
      </c>
      <c r="D1301" s="4" t="n">
        <v>13</v>
      </c>
      <c r="E1301" s="5" t="s">
        <v>15</v>
      </c>
      <c r="F1301" s="5" t="s">
        <v>16</v>
      </c>
      <c r="G1301" s="6" t="n">
        <v>1</v>
      </c>
      <c r="H1301" s="7" t="n">
        <v>2.236</v>
      </c>
      <c r="I1301" s="6" t="n">
        <v>8</v>
      </c>
      <c r="J1301" s="7" t="n">
        <v>17.888</v>
      </c>
    </row>
    <row r="1302" customFormat="false" ht="16.5" hidden="false" customHeight="false" outlineLevel="0" collapsed="false">
      <c r="A1302" s="3" t="s">
        <v>12</v>
      </c>
      <c r="B1302" s="3" t="s">
        <v>82</v>
      </c>
      <c r="C1302" s="3" t="s">
        <v>14</v>
      </c>
      <c r="D1302" s="4" t="n">
        <v>13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4</v>
      </c>
      <c r="J1302" s="7" t="n">
        <v>9.288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4</v>
      </c>
      <c r="D1303" s="4" t="n">
        <v>14</v>
      </c>
      <c r="E1303" s="5" t="s">
        <v>15</v>
      </c>
      <c r="F1303" s="5" t="s">
        <v>16</v>
      </c>
      <c r="G1303" s="6" t="n">
        <v>1</v>
      </c>
      <c r="H1303" s="7" t="n">
        <v>2.408</v>
      </c>
      <c r="I1303" s="6" t="n">
        <v>2</v>
      </c>
      <c r="J1303" s="7" t="n">
        <v>4.816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4</v>
      </c>
      <c r="D1304" s="4" t="n">
        <v>14.5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2.494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15</v>
      </c>
      <c r="E1305" s="5" t="s">
        <v>15</v>
      </c>
      <c r="F1305" s="5" t="s">
        <v>16</v>
      </c>
      <c r="G1305" s="6" t="n">
        <v>2</v>
      </c>
      <c r="H1305" s="7" t="n">
        <v>5.16</v>
      </c>
      <c r="I1305" s="6" t="n">
        <v>2</v>
      </c>
      <c r="J1305" s="7" t="n">
        <v>5.16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16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9</v>
      </c>
      <c r="J1306" s="7" t="n">
        <v>24.768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18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3.182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4</v>
      </c>
      <c r="D1308" s="4" t="n">
        <v>19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13.072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4</v>
      </c>
      <c r="D1309" s="4" t="n">
        <v>2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4.3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7</v>
      </c>
      <c r="D1310" s="4" t="n">
        <v>12</v>
      </c>
      <c r="E1310" s="5" t="s">
        <v>15</v>
      </c>
      <c r="F1310" s="5" t="s">
        <v>16</v>
      </c>
      <c r="G1310" s="6" t="n">
        <v>1</v>
      </c>
      <c r="H1310" s="7" t="n">
        <v>2.06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2</v>
      </c>
      <c r="C1311" s="3" t="s">
        <v>17</v>
      </c>
      <c r="D1311" s="4" t="n">
        <v>14</v>
      </c>
      <c r="E1311" s="5" t="s">
        <v>15</v>
      </c>
      <c r="F1311" s="5" t="s">
        <v>16</v>
      </c>
      <c r="G1311" s="6" t="n">
        <v>1</v>
      </c>
      <c r="H1311" s="7" t="n">
        <v>2.40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2</v>
      </c>
      <c r="C1312" s="3" t="s">
        <v>58</v>
      </c>
      <c r="D1312" s="4" t="n">
        <v>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2</v>
      </c>
      <c r="J1312" s="7" t="n">
        <v>3.096</v>
      </c>
    </row>
    <row r="1313" customFormat="false" ht="16.5" hidden="false" customHeight="false" outlineLevel="0" collapsed="false">
      <c r="A1313" s="3" t="s">
        <v>12</v>
      </c>
      <c r="B1313" s="3" t="s">
        <v>82</v>
      </c>
      <c r="C1313" s="3" t="s">
        <v>23</v>
      </c>
      <c r="D1313" s="4" t="n">
        <v>8</v>
      </c>
      <c r="E1313" s="5" t="s">
        <v>15</v>
      </c>
      <c r="F1313" s="5" t="s">
        <v>16</v>
      </c>
      <c r="G1313" s="6" t="n">
        <v>7</v>
      </c>
      <c r="H1313" s="7" t="n">
        <v>9.632</v>
      </c>
      <c r="I1313" s="6" t="n">
        <v>18</v>
      </c>
      <c r="J1313" s="7" t="n">
        <v>24.768</v>
      </c>
    </row>
    <row r="1314" customFormat="false" ht="16.5" hidden="false" customHeight="false" outlineLevel="0" collapsed="false">
      <c r="A1314" s="3" t="s">
        <v>12</v>
      </c>
      <c r="B1314" s="3" t="s">
        <v>82</v>
      </c>
      <c r="C1314" s="3" t="s">
        <v>23</v>
      </c>
      <c r="D1314" s="4" t="n">
        <v>9</v>
      </c>
      <c r="E1314" s="5" t="s">
        <v>15</v>
      </c>
      <c r="F1314" s="5" t="s">
        <v>16</v>
      </c>
      <c r="G1314" s="6" t="n">
        <v>10</v>
      </c>
      <c r="H1314" s="7" t="n">
        <v>15.48</v>
      </c>
      <c r="I1314" s="6" t="n">
        <v>30</v>
      </c>
      <c r="J1314" s="7" t="n">
        <v>46.44</v>
      </c>
    </row>
    <row r="1315" customFormat="false" ht="16.5" hidden="false" customHeight="false" outlineLevel="0" collapsed="false">
      <c r="A1315" s="3" t="s">
        <v>12</v>
      </c>
      <c r="B1315" s="3" t="s">
        <v>82</v>
      </c>
      <c r="C1315" s="3" t="s">
        <v>23</v>
      </c>
      <c r="D1315" s="4" t="n">
        <v>10</v>
      </c>
      <c r="E1315" s="5" t="s">
        <v>15</v>
      </c>
      <c r="F1315" s="5" t="s">
        <v>16</v>
      </c>
      <c r="G1315" s="6" t="n">
        <v>25</v>
      </c>
      <c r="H1315" s="7" t="n">
        <v>43</v>
      </c>
      <c r="I1315" s="6" t="n">
        <v>9</v>
      </c>
      <c r="J1315" s="7" t="n">
        <v>15.48</v>
      </c>
    </row>
    <row r="1316" customFormat="false" ht="16.5" hidden="false" customHeight="false" outlineLevel="0" collapsed="false">
      <c r="A1316" s="3" t="s">
        <v>12</v>
      </c>
      <c r="B1316" s="3" t="s">
        <v>82</v>
      </c>
      <c r="C1316" s="3" t="s">
        <v>23</v>
      </c>
      <c r="D1316" s="4" t="n">
        <v>11</v>
      </c>
      <c r="E1316" s="5" t="s">
        <v>15</v>
      </c>
      <c r="F1316" s="5" t="s">
        <v>16</v>
      </c>
      <c r="G1316" s="6" t="n">
        <v>8</v>
      </c>
      <c r="H1316" s="7" t="n">
        <v>15.136</v>
      </c>
      <c r="I1316" s="6" t="n">
        <v>22</v>
      </c>
      <c r="J1316" s="7" t="n">
        <v>41.624</v>
      </c>
    </row>
    <row r="1317" customFormat="false" ht="16.5" hidden="false" customHeight="false" outlineLevel="0" collapsed="false">
      <c r="A1317" s="3" t="s">
        <v>12</v>
      </c>
      <c r="B1317" s="3" t="s">
        <v>82</v>
      </c>
      <c r="C1317" s="3" t="s">
        <v>23</v>
      </c>
      <c r="D1317" s="4" t="n">
        <v>12</v>
      </c>
      <c r="E1317" s="5" t="s">
        <v>15</v>
      </c>
      <c r="F1317" s="5" t="s">
        <v>16</v>
      </c>
      <c r="G1317" s="6" t="n">
        <v>21</v>
      </c>
      <c r="H1317" s="7" t="n">
        <v>43.344</v>
      </c>
      <c r="I1317" s="6" t="n">
        <v>15</v>
      </c>
      <c r="J1317" s="7" t="n">
        <v>30.96</v>
      </c>
    </row>
    <row r="1318" customFormat="false" ht="16.5" hidden="false" customHeight="false" outlineLevel="0" collapsed="false">
      <c r="A1318" s="3" t="s">
        <v>12</v>
      </c>
      <c r="B1318" s="3" t="s">
        <v>82</v>
      </c>
      <c r="C1318" s="3" t="s">
        <v>23</v>
      </c>
      <c r="D1318" s="4" t="n">
        <v>12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3</v>
      </c>
      <c r="J1318" s="7" t="n">
        <v>6.45</v>
      </c>
    </row>
    <row r="1319" customFormat="false" ht="16.5" hidden="false" customHeight="false" outlineLevel="0" collapsed="false">
      <c r="A1319" s="3" t="s">
        <v>12</v>
      </c>
      <c r="B1319" s="3" t="s">
        <v>82</v>
      </c>
      <c r="C1319" s="3" t="s">
        <v>23</v>
      </c>
      <c r="D1319" s="4" t="n">
        <v>13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6</v>
      </c>
      <c r="J1319" s="7" t="n">
        <v>13.416</v>
      </c>
    </row>
    <row r="1320" customFormat="false" ht="16.5" hidden="false" customHeight="false" outlineLevel="0" collapsed="false">
      <c r="A1320" s="3" t="s">
        <v>12</v>
      </c>
      <c r="B1320" s="3" t="s">
        <v>82</v>
      </c>
      <c r="C1320" s="3" t="s">
        <v>23</v>
      </c>
      <c r="D1320" s="4" t="n">
        <v>14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</v>
      </c>
      <c r="J1320" s="7" t="n">
        <v>2.408</v>
      </c>
    </row>
    <row r="1321" customFormat="false" ht="16.5" hidden="false" customHeight="false" outlineLevel="0" collapsed="false">
      <c r="A1321" s="3" t="s">
        <v>12</v>
      </c>
      <c r="B1321" s="3" t="s">
        <v>82</v>
      </c>
      <c r="C1321" s="3" t="s">
        <v>23</v>
      </c>
      <c r="D1321" s="4" t="n">
        <v>15</v>
      </c>
      <c r="E1321" s="5" t="s">
        <v>15</v>
      </c>
      <c r="F1321" s="5" t="s">
        <v>16</v>
      </c>
      <c r="G1321" s="6" t="n">
        <v>3</v>
      </c>
      <c r="H1321" s="7" t="n">
        <v>7.7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2</v>
      </c>
      <c r="C1322" s="3" t="s">
        <v>23</v>
      </c>
      <c r="D1322" s="4" t="n">
        <v>16</v>
      </c>
      <c r="E1322" s="5" t="s">
        <v>15</v>
      </c>
      <c r="F1322" s="5" t="s">
        <v>16</v>
      </c>
      <c r="G1322" s="6" t="n">
        <v>2</v>
      </c>
      <c r="H1322" s="7" t="n">
        <v>5.504</v>
      </c>
      <c r="I1322" s="6" t="n">
        <v>12</v>
      </c>
      <c r="J1322" s="7" t="n">
        <v>33.024</v>
      </c>
    </row>
    <row r="1323" customFormat="false" ht="16.5" hidden="false" customHeight="false" outlineLevel="0" collapsed="false">
      <c r="A1323" s="3" t="s">
        <v>12</v>
      </c>
      <c r="B1323" s="3" t="s">
        <v>82</v>
      </c>
      <c r="C1323" s="3" t="s">
        <v>18</v>
      </c>
      <c r="D1323" s="4" t="n">
        <v>7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5.16</v>
      </c>
    </row>
    <row r="1324" customFormat="false" ht="16.5" hidden="false" customHeight="false" outlineLevel="0" collapsed="false">
      <c r="A1324" s="3" t="s">
        <v>12</v>
      </c>
      <c r="B1324" s="3" t="s">
        <v>82</v>
      </c>
      <c r="C1324" s="3" t="s">
        <v>18</v>
      </c>
      <c r="D1324" s="4" t="n">
        <v>8</v>
      </c>
      <c r="E1324" s="5" t="s">
        <v>15</v>
      </c>
      <c r="F1324" s="5" t="s">
        <v>16</v>
      </c>
      <c r="G1324" s="6" t="n">
        <v>17</v>
      </c>
      <c r="H1324" s="7" t="n">
        <v>23.392</v>
      </c>
      <c r="I1324" s="6" t="n">
        <v>20</v>
      </c>
      <c r="J1324" s="7" t="n">
        <v>27.52</v>
      </c>
    </row>
    <row r="1325" customFormat="false" ht="16.5" hidden="false" customHeight="false" outlineLevel="0" collapsed="false">
      <c r="A1325" s="3" t="s">
        <v>12</v>
      </c>
      <c r="B1325" s="3" t="s">
        <v>82</v>
      </c>
      <c r="C1325" s="3" t="s">
        <v>18</v>
      </c>
      <c r="D1325" s="4" t="n">
        <v>9</v>
      </c>
      <c r="E1325" s="5" t="s">
        <v>15</v>
      </c>
      <c r="F1325" s="5" t="s">
        <v>16</v>
      </c>
      <c r="G1325" s="6" t="n">
        <v>10</v>
      </c>
      <c r="H1325" s="7" t="n">
        <v>15.48</v>
      </c>
      <c r="I1325" s="6" t="n">
        <v>20</v>
      </c>
      <c r="J1325" s="7" t="n">
        <v>30.96</v>
      </c>
    </row>
    <row r="1326" customFormat="false" ht="16.5" hidden="false" customHeight="false" outlineLevel="0" collapsed="false">
      <c r="A1326" s="3" t="s">
        <v>12</v>
      </c>
      <c r="B1326" s="3" t="s">
        <v>82</v>
      </c>
      <c r="C1326" s="3" t="s">
        <v>18</v>
      </c>
      <c r="D1326" s="4" t="n">
        <v>9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3.268</v>
      </c>
    </row>
    <row r="1327" customFormat="false" ht="16.5" hidden="false" customHeight="false" outlineLevel="0" collapsed="false">
      <c r="A1327" s="3" t="s">
        <v>12</v>
      </c>
      <c r="B1327" s="3" t="s">
        <v>82</v>
      </c>
      <c r="C1327" s="3" t="s">
        <v>18</v>
      </c>
      <c r="D1327" s="4" t="n">
        <v>10</v>
      </c>
      <c r="E1327" s="5" t="s">
        <v>15</v>
      </c>
      <c r="F1327" s="5" t="s">
        <v>16</v>
      </c>
      <c r="G1327" s="6" t="n">
        <v>6</v>
      </c>
      <c r="H1327" s="7" t="n">
        <v>10.32</v>
      </c>
      <c r="I1327" s="6" t="n">
        <v>2</v>
      </c>
      <c r="J1327" s="7" t="n">
        <v>3.44</v>
      </c>
    </row>
    <row r="1328" customFormat="false" ht="16.5" hidden="false" customHeight="false" outlineLevel="0" collapsed="false">
      <c r="A1328" s="3" t="s">
        <v>12</v>
      </c>
      <c r="B1328" s="3" t="s">
        <v>82</v>
      </c>
      <c r="C1328" s="3" t="s">
        <v>18</v>
      </c>
      <c r="D1328" s="4" t="n">
        <v>11</v>
      </c>
      <c r="E1328" s="5" t="s">
        <v>15</v>
      </c>
      <c r="F1328" s="5" t="s">
        <v>16</v>
      </c>
      <c r="G1328" s="6" t="n">
        <v>1</v>
      </c>
      <c r="H1328" s="7" t="n">
        <v>1.892</v>
      </c>
      <c r="I1328" s="6" t="n">
        <v>2</v>
      </c>
      <c r="J1328" s="7" t="n">
        <v>3.784</v>
      </c>
    </row>
    <row r="1329" customFormat="false" ht="16.5" hidden="false" customHeight="false" outlineLevel="0" collapsed="false">
      <c r="A1329" s="3" t="s">
        <v>12</v>
      </c>
      <c r="B1329" s="3" t="s">
        <v>82</v>
      </c>
      <c r="C1329" s="3" t="s">
        <v>18</v>
      </c>
      <c r="D1329" s="4" t="n">
        <v>12</v>
      </c>
      <c r="E1329" s="5" t="s">
        <v>15</v>
      </c>
      <c r="F1329" s="5" t="s">
        <v>16</v>
      </c>
      <c r="G1329" s="6" t="n">
        <v>19</v>
      </c>
      <c r="H1329" s="7" t="n">
        <v>39.216</v>
      </c>
      <c r="I1329" s="6" t="n">
        <v>28</v>
      </c>
      <c r="J1329" s="7" t="n">
        <v>57.792</v>
      </c>
    </row>
    <row r="1330" customFormat="false" ht="16.5" hidden="false" customHeight="false" outlineLevel="0" collapsed="false">
      <c r="A1330" s="3" t="s">
        <v>12</v>
      </c>
      <c r="B1330" s="3" t="s">
        <v>82</v>
      </c>
      <c r="C1330" s="3" t="s">
        <v>18</v>
      </c>
      <c r="D1330" s="4" t="n">
        <v>13</v>
      </c>
      <c r="E1330" s="5" t="s">
        <v>15</v>
      </c>
      <c r="F1330" s="5" t="s">
        <v>16</v>
      </c>
      <c r="G1330" s="6" t="n">
        <v>6</v>
      </c>
      <c r="H1330" s="7" t="n">
        <v>13.41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2</v>
      </c>
      <c r="C1331" s="3" t="s">
        <v>18</v>
      </c>
      <c r="D1331" s="4" t="n">
        <v>13.5</v>
      </c>
      <c r="E1331" s="5" t="s">
        <v>15</v>
      </c>
      <c r="F1331" s="5" t="s">
        <v>16</v>
      </c>
      <c r="G1331" s="6" t="n">
        <v>1</v>
      </c>
      <c r="H1331" s="7" t="n">
        <v>2.322</v>
      </c>
      <c r="I1331" s="6" t="n">
        <v>1</v>
      </c>
      <c r="J1331" s="7" t="n">
        <v>2.322</v>
      </c>
    </row>
    <row r="1332" customFormat="false" ht="16.5" hidden="false" customHeight="false" outlineLevel="0" collapsed="false">
      <c r="A1332" s="3" t="s">
        <v>12</v>
      </c>
      <c r="B1332" s="3" t="s">
        <v>82</v>
      </c>
      <c r="C1332" s="3" t="s">
        <v>18</v>
      </c>
      <c r="D1332" s="4" t="n">
        <v>14</v>
      </c>
      <c r="E1332" s="5" t="s">
        <v>15</v>
      </c>
      <c r="F1332" s="5" t="s">
        <v>16</v>
      </c>
      <c r="G1332" s="6" t="n">
        <v>6</v>
      </c>
      <c r="H1332" s="7" t="n">
        <v>14.448</v>
      </c>
      <c r="I1332" s="6" t="n">
        <v>14</v>
      </c>
      <c r="J1332" s="7" t="n">
        <v>33.712</v>
      </c>
    </row>
    <row r="1333" customFormat="false" ht="16.5" hidden="false" customHeight="false" outlineLevel="0" collapsed="false">
      <c r="A1333" s="3" t="s">
        <v>12</v>
      </c>
      <c r="B1333" s="3" t="s">
        <v>82</v>
      </c>
      <c r="C1333" s="3" t="s">
        <v>18</v>
      </c>
      <c r="D1333" s="4" t="n">
        <v>1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26</v>
      </c>
      <c r="J1333" s="7" t="n">
        <v>67.08</v>
      </c>
    </row>
    <row r="1334" customFormat="false" ht="16.5" hidden="false" customHeight="false" outlineLevel="0" collapsed="false">
      <c r="A1334" s="3" t="s">
        <v>12</v>
      </c>
      <c r="B1334" s="3" t="s">
        <v>82</v>
      </c>
      <c r="C1334" s="3" t="s">
        <v>18</v>
      </c>
      <c r="D1334" s="4" t="n">
        <v>16</v>
      </c>
      <c r="E1334" s="5" t="s">
        <v>15</v>
      </c>
      <c r="F1334" s="5" t="s">
        <v>16</v>
      </c>
      <c r="G1334" s="6" t="n">
        <v>4</v>
      </c>
      <c r="H1334" s="7" t="n">
        <v>11.008</v>
      </c>
      <c r="I1334" s="6" t="n">
        <v>8</v>
      </c>
      <c r="J1334" s="7" t="n">
        <v>22.016</v>
      </c>
    </row>
    <row r="1335" customFormat="false" ht="16.5" hidden="false" customHeight="false" outlineLevel="0" collapsed="false">
      <c r="A1335" s="3" t="s">
        <v>12</v>
      </c>
      <c r="B1335" s="3" t="s">
        <v>82</v>
      </c>
      <c r="C1335" s="3" t="s">
        <v>18</v>
      </c>
      <c r="D1335" s="4" t="n">
        <v>17</v>
      </c>
      <c r="E1335" s="5" t="s">
        <v>15</v>
      </c>
      <c r="F1335" s="5" t="s">
        <v>16</v>
      </c>
      <c r="G1335" s="6" t="n">
        <v>1</v>
      </c>
      <c r="H1335" s="7" t="n">
        <v>2.92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2</v>
      </c>
      <c r="C1336" s="3" t="s">
        <v>18</v>
      </c>
      <c r="D1336" s="4" t="n">
        <v>20</v>
      </c>
      <c r="E1336" s="5" t="s">
        <v>15</v>
      </c>
      <c r="F1336" s="5" t="s">
        <v>16</v>
      </c>
      <c r="G1336" s="6" t="n">
        <v>1</v>
      </c>
      <c r="H1336" s="7" t="n">
        <v>3.4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2</v>
      </c>
      <c r="C1337" s="3" t="s">
        <v>19</v>
      </c>
      <c r="D1337" s="4" t="n">
        <v>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3.096</v>
      </c>
    </row>
    <row r="1338" customFormat="false" ht="16.5" hidden="false" customHeight="false" outlineLevel="0" collapsed="false">
      <c r="A1338" s="3" t="s">
        <v>12</v>
      </c>
      <c r="B1338" s="3" t="s">
        <v>82</v>
      </c>
      <c r="C1338" s="3" t="s">
        <v>19</v>
      </c>
      <c r="D1338" s="4" t="n">
        <v>8</v>
      </c>
      <c r="E1338" s="5" t="s">
        <v>15</v>
      </c>
      <c r="F1338" s="5" t="s">
        <v>16</v>
      </c>
      <c r="G1338" s="6" t="n">
        <v>1</v>
      </c>
      <c r="H1338" s="7" t="n">
        <v>1.376</v>
      </c>
      <c r="I1338" s="6" t="n">
        <v>12</v>
      </c>
      <c r="J1338" s="7" t="n">
        <v>16.512</v>
      </c>
    </row>
    <row r="1339" customFormat="false" ht="16.5" hidden="false" customHeight="false" outlineLevel="0" collapsed="false">
      <c r="A1339" s="3" t="s">
        <v>12</v>
      </c>
      <c r="B1339" s="3" t="s">
        <v>82</v>
      </c>
      <c r="C1339" s="3" t="s">
        <v>19</v>
      </c>
      <c r="D1339" s="4" t="n">
        <v>8.3</v>
      </c>
      <c r="E1339" s="5" t="s">
        <v>15</v>
      </c>
      <c r="F1339" s="5" t="s">
        <v>16</v>
      </c>
      <c r="G1339" s="6" t="n">
        <v>7</v>
      </c>
      <c r="H1339" s="7" t="n">
        <v>9.99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2</v>
      </c>
      <c r="C1340" s="3" t="s">
        <v>19</v>
      </c>
      <c r="D1340" s="4" t="n">
        <v>8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32</v>
      </c>
      <c r="J1340" s="7" t="n">
        <v>46.784</v>
      </c>
    </row>
    <row r="1341" customFormat="false" ht="16.5" hidden="false" customHeight="false" outlineLevel="0" collapsed="false">
      <c r="A1341" s="3" t="s">
        <v>12</v>
      </c>
      <c r="B1341" s="3" t="s">
        <v>82</v>
      </c>
      <c r="C1341" s="3" t="s">
        <v>19</v>
      </c>
      <c r="D1341" s="4" t="n">
        <v>9</v>
      </c>
      <c r="E1341" s="5" t="s">
        <v>15</v>
      </c>
      <c r="F1341" s="5" t="s">
        <v>16</v>
      </c>
      <c r="G1341" s="6" t="n">
        <v>10</v>
      </c>
      <c r="H1341" s="7" t="n">
        <v>15.48</v>
      </c>
      <c r="I1341" s="6" t="n">
        <v>5</v>
      </c>
      <c r="J1341" s="7" t="n">
        <v>7.74</v>
      </c>
    </row>
    <row r="1342" customFormat="false" ht="16.5" hidden="false" customHeight="false" outlineLevel="0" collapsed="false">
      <c r="A1342" s="3" t="s">
        <v>12</v>
      </c>
      <c r="B1342" s="3" t="s">
        <v>82</v>
      </c>
      <c r="C1342" s="3" t="s">
        <v>19</v>
      </c>
      <c r="D1342" s="4" t="n">
        <v>10</v>
      </c>
      <c r="E1342" s="5" t="s">
        <v>15</v>
      </c>
      <c r="F1342" s="5" t="s">
        <v>16</v>
      </c>
      <c r="G1342" s="6" t="n">
        <v>20</v>
      </c>
      <c r="H1342" s="7" t="n">
        <v>34.4</v>
      </c>
      <c r="I1342" s="6" t="n">
        <v>6</v>
      </c>
      <c r="J1342" s="7" t="n">
        <v>10.32</v>
      </c>
    </row>
    <row r="1343" customFormat="false" ht="16.5" hidden="false" customHeight="false" outlineLevel="0" collapsed="false">
      <c r="A1343" s="3" t="s">
        <v>12</v>
      </c>
      <c r="B1343" s="3" t="s">
        <v>82</v>
      </c>
      <c r="C1343" s="3" t="s">
        <v>19</v>
      </c>
      <c r="D1343" s="4" t="n">
        <v>11</v>
      </c>
      <c r="E1343" s="5" t="s">
        <v>15</v>
      </c>
      <c r="F1343" s="5" t="s">
        <v>16</v>
      </c>
      <c r="G1343" s="6" t="n">
        <v>2</v>
      </c>
      <c r="H1343" s="7" t="n">
        <v>3.784</v>
      </c>
      <c r="I1343" s="6" t="n">
        <v>24</v>
      </c>
      <c r="J1343" s="7" t="n">
        <v>45.408</v>
      </c>
    </row>
    <row r="1344" customFormat="false" ht="16.5" hidden="false" customHeight="false" outlineLevel="0" collapsed="false">
      <c r="A1344" s="3" t="s">
        <v>12</v>
      </c>
      <c r="B1344" s="3" t="s">
        <v>82</v>
      </c>
      <c r="C1344" s="3" t="s">
        <v>19</v>
      </c>
      <c r="D1344" s="4" t="n">
        <v>12</v>
      </c>
      <c r="E1344" s="5" t="s">
        <v>15</v>
      </c>
      <c r="F1344" s="5" t="s">
        <v>16</v>
      </c>
      <c r="G1344" s="6" t="n">
        <v>19</v>
      </c>
      <c r="H1344" s="7" t="n">
        <v>39.216</v>
      </c>
      <c r="I1344" s="6" t="n">
        <v>28</v>
      </c>
      <c r="J1344" s="7" t="n">
        <v>57.792</v>
      </c>
    </row>
    <row r="1345" customFormat="false" ht="16.5" hidden="false" customHeight="false" outlineLevel="0" collapsed="false">
      <c r="A1345" s="3" t="s">
        <v>12</v>
      </c>
      <c r="B1345" s="3" t="s">
        <v>82</v>
      </c>
      <c r="C1345" s="3" t="s">
        <v>19</v>
      </c>
      <c r="D1345" s="4" t="n">
        <v>12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0</v>
      </c>
      <c r="J1345" s="7" t="n">
        <v>21.5</v>
      </c>
    </row>
    <row r="1346" customFormat="false" ht="16.5" hidden="false" customHeight="false" outlineLevel="0" collapsed="false">
      <c r="A1346" s="3" t="s">
        <v>12</v>
      </c>
      <c r="B1346" s="3" t="s">
        <v>82</v>
      </c>
      <c r="C1346" s="3" t="s">
        <v>19</v>
      </c>
      <c r="D1346" s="4" t="n">
        <v>13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2.236</v>
      </c>
    </row>
    <row r="1347" customFormat="false" ht="16.5" hidden="false" customHeight="false" outlineLevel="0" collapsed="false">
      <c r="A1347" s="3" t="s">
        <v>12</v>
      </c>
      <c r="B1347" s="3" t="s">
        <v>82</v>
      </c>
      <c r="C1347" s="3" t="s">
        <v>19</v>
      </c>
      <c r="D1347" s="4" t="n">
        <v>13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4</v>
      </c>
      <c r="J1347" s="7" t="n">
        <v>9.288</v>
      </c>
    </row>
    <row r="1348" customFormat="false" ht="16.5" hidden="false" customHeight="false" outlineLevel="0" collapsed="false">
      <c r="A1348" s="3" t="s">
        <v>12</v>
      </c>
      <c r="B1348" s="3" t="s">
        <v>82</v>
      </c>
      <c r="C1348" s="3" t="s">
        <v>19</v>
      </c>
      <c r="D1348" s="4" t="n">
        <v>14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</v>
      </c>
      <c r="J1348" s="7" t="n">
        <v>2.408</v>
      </c>
    </row>
    <row r="1349" customFormat="false" ht="16.5" hidden="false" customHeight="false" outlineLevel="0" collapsed="false">
      <c r="A1349" s="3" t="s">
        <v>12</v>
      </c>
      <c r="B1349" s="3" t="s">
        <v>82</v>
      </c>
      <c r="C1349" s="3" t="s">
        <v>19</v>
      </c>
      <c r="D1349" s="4" t="n">
        <v>15.2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7</v>
      </c>
      <c r="J1349" s="7" t="n">
        <v>18.298</v>
      </c>
    </row>
    <row r="1350" customFormat="false" ht="16.5" hidden="false" customHeight="false" outlineLevel="0" collapsed="false">
      <c r="A1350" s="3" t="s">
        <v>12</v>
      </c>
      <c r="B1350" s="3" t="s">
        <v>82</v>
      </c>
      <c r="C1350" s="3" t="s">
        <v>19</v>
      </c>
      <c r="D1350" s="4" t="n">
        <v>15.5</v>
      </c>
      <c r="E1350" s="5" t="s">
        <v>15</v>
      </c>
      <c r="F1350" s="5" t="s">
        <v>16</v>
      </c>
      <c r="G1350" s="6" t="n">
        <v>1</v>
      </c>
      <c r="H1350" s="7" t="n">
        <v>2.666</v>
      </c>
      <c r="I1350" s="6" t="n">
        <v>3</v>
      </c>
      <c r="J1350" s="7" t="n">
        <v>7.998</v>
      </c>
    </row>
    <row r="1351" customFormat="false" ht="16.5" hidden="false" customHeight="false" outlineLevel="0" collapsed="false">
      <c r="A1351" s="3" t="s">
        <v>12</v>
      </c>
      <c r="B1351" s="3" t="s">
        <v>82</v>
      </c>
      <c r="C1351" s="3" t="s">
        <v>19</v>
      </c>
      <c r="D1351" s="4" t="n">
        <v>16</v>
      </c>
      <c r="E1351" s="5" t="s">
        <v>15</v>
      </c>
      <c r="F1351" s="5" t="s">
        <v>16</v>
      </c>
      <c r="G1351" s="6" t="n">
        <v>4</v>
      </c>
      <c r="H1351" s="7" t="n">
        <v>11.008</v>
      </c>
      <c r="I1351" s="6" t="n">
        <v>11</v>
      </c>
      <c r="J1351" s="7" t="n">
        <v>30.272</v>
      </c>
    </row>
    <row r="1352" customFormat="false" ht="16.5" hidden="false" customHeight="false" outlineLevel="0" collapsed="false">
      <c r="A1352" s="3" t="s">
        <v>12</v>
      </c>
      <c r="B1352" s="3" t="s">
        <v>82</v>
      </c>
      <c r="C1352" s="3" t="s">
        <v>19</v>
      </c>
      <c r="D1352" s="4" t="n">
        <v>17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2.924</v>
      </c>
    </row>
    <row r="1353" customFormat="false" ht="16.5" hidden="false" customHeight="false" outlineLevel="0" collapsed="false">
      <c r="A1353" s="3" t="s">
        <v>12</v>
      </c>
      <c r="B1353" s="3" t="s">
        <v>82</v>
      </c>
      <c r="C1353" s="3" t="s">
        <v>19</v>
      </c>
      <c r="D1353" s="4" t="n">
        <v>17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1</v>
      </c>
      <c r="J1353" s="7" t="n">
        <v>3.01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4</v>
      </c>
      <c r="D1354" s="4" t="n">
        <v>7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176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14</v>
      </c>
      <c r="D1355" s="4" t="n">
        <v>7</v>
      </c>
      <c r="E1355" s="5" t="s">
        <v>15</v>
      </c>
      <c r="F1355" s="5" t="s">
        <v>20</v>
      </c>
      <c r="G1355" s="6" t="n">
        <v>1</v>
      </c>
      <c r="H1355" s="7" t="n">
        <v>1.17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14</v>
      </c>
      <c r="D1356" s="4" t="n">
        <v>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5</v>
      </c>
      <c r="J1356" s="7" t="n">
        <v>6.72</v>
      </c>
    </row>
    <row r="1357" customFormat="false" ht="16.5" hidden="false" customHeight="false" outlineLevel="0" collapsed="false">
      <c r="A1357" s="3" t="s">
        <v>12</v>
      </c>
      <c r="B1357" s="3" t="s">
        <v>83</v>
      </c>
      <c r="C1357" s="3" t="s">
        <v>14</v>
      </c>
      <c r="D1357" s="4" t="n">
        <v>9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1</v>
      </c>
      <c r="J1357" s="7" t="n">
        <v>16.632</v>
      </c>
    </row>
    <row r="1358" customFormat="false" ht="16.5" hidden="false" customHeight="false" outlineLevel="0" collapsed="false">
      <c r="A1358" s="3" t="s">
        <v>12</v>
      </c>
      <c r="B1358" s="3" t="s">
        <v>83</v>
      </c>
      <c r="C1358" s="3" t="s">
        <v>14</v>
      </c>
      <c r="D1358" s="4" t="n">
        <v>10</v>
      </c>
      <c r="E1358" s="5" t="s">
        <v>15</v>
      </c>
      <c r="F1358" s="5" t="s">
        <v>16</v>
      </c>
      <c r="G1358" s="6" t="n">
        <v>4</v>
      </c>
      <c r="H1358" s="7" t="n">
        <v>6.72</v>
      </c>
      <c r="I1358" s="6" t="n">
        <v>11</v>
      </c>
      <c r="J1358" s="7" t="n">
        <v>18.48</v>
      </c>
    </row>
    <row r="1359" customFormat="false" ht="16.5" hidden="false" customHeight="false" outlineLevel="0" collapsed="false">
      <c r="A1359" s="3" t="s">
        <v>12</v>
      </c>
      <c r="B1359" s="3" t="s">
        <v>83</v>
      </c>
      <c r="C1359" s="3" t="s">
        <v>14</v>
      </c>
      <c r="D1359" s="4" t="n">
        <v>10</v>
      </c>
      <c r="E1359" s="5" t="s">
        <v>15</v>
      </c>
      <c r="F1359" s="5" t="s">
        <v>20</v>
      </c>
      <c r="G1359" s="6" t="n">
        <v>5</v>
      </c>
      <c r="H1359" s="7" t="n">
        <v>8.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3</v>
      </c>
      <c r="C1360" s="3" t="s">
        <v>14</v>
      </c>
      <c r="D1360" s="4" t="n">
        <v>12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0</v>
      </c>
      <c r="J1360" s="7" t="n">
        <v>20.16</v>
      </c>
    </row>
    <row r="1361" customFormat="false" ht="16.5" hidden="false" customHeight="false" outlineLevel="0" collapsed="false">
      <c r="A1361" s="3" t="s">
        <v>12</v>
      </c>
      <c r="B1361" s="3" t="s">
        <v>83</v>
      </c>
      <c r="C1361" s="3" t="s">
        <v>14</v>
      </c>
      <c r="D1361" s="4" t="n">
        <v>16</v>
      </c>
      <c r="E1361" s="5" t="s">
        <v>15</v>
      </c>
      <c r="F1361" s="5" t="s">
        <v>16</v>
      </c>
      <c r="G1361" s="6" t="n">
        <v>1</v>
      </c>
      <c r="H1361" s="7" t="n">
        <v>2.68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3</v>
      </c>
      <c r="C1362" s="3" t="s">
        <v>14</v>
      </c>
      <c r="D1362" s="4" t="n">
        <v>16</v>
      </c>
      <c r="E1362" s="5" t="s">
        <v>15</v>
      </c>
      <c r="F1362" s="5" t="s">
        <v>20</v>
      </c>
      <c r="G1362" s="6" t="n">
        <v>1</v>
      </c>
      <c r="H1362" s="7" t="n">
        <v>2.68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3</v>
      </c>
      <c r="C1363" s="3" t="s">
        <v>19</v>
      </c>
      <c r="D1363" s="4" t="n">
        <v>8</v>
      </c>
      <c r="E1363" s="5" t="s">
        <v>15</v>
      </c>
      <c r="F1363" s="5" t="s">
        <v>20</v>
      </c>
      <c r="G1363" s="6" t="n">
        <v>0</v>
      </c>
      <c r="H1363" s="7" t="n">
        <v>0</v>
      </c>
      <c r="I1363" s="6" t="n">
        <v>2</v>
      </c>
      <c r="J1363" s="7" t="n">
        <v>2.688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14</v>
      </c>
      <c r="D1364" s="4" t="n">
        <v>6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1.2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14</v>
      </c>
      <c r="D1365" s="4" t="n">
        <v>7</v>
      </c>
      <c r="E1365" s="5" t="s">
        <v>15</v>
      </c>
      <c r="F1365" s="5" t="s">
        <v>16</v>
      </c>
      <c r="G1365" s="6" t="n">
        <v>2</v>
      </c>
      <c r="H1365" s="7" t="n">
        <v>2.8</v>
      </c>
      <c r="I1365" s="6" t="n">
        <v>1</v>
      </c>
      <c r="J1365" s="7" t="n">
        <v>1.4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14</v>
      </c>
      <c r="D1366" s="4" t="n">
        <v>7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1.5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14</v>
      </c>
      <c r="D1367" s="4" t="n">
        <v>11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4.4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14</v>
      </c>
      <c r="D1368" s="4" t="n">
        <v>11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4</v>
      </c>
      <c r="J1368" s="7" t="n">
        <v>9.2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14</v>
      </c>
      <c r="D1369" s="4" t="n">
        <v>12</v>
      </c>
      <c r="E1369" s="5" t="s">
        <v>15</v>
      </c>
      <c r="F1369" s="5" t="s">
        <v>16</v>
      </c>
      <c r="G1369" s="6" t="n">
        <v>6</v>
      </c>
      <c r="H1369" s="7" t="n">
        <v>14.4</v>
      </c>
      <c r="I1369" s="6" t="n">
        <v>1</v>
      </c>
      <c r="J1369" s="7" t="n">
        <v>2.4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14</v>
      </c>
      <c r="D1370" s="4" t="n">
        <v>13</v>
      </c>
      <c r="E1370" s="5" t="s">
        <v>15</v>
      </c>
      <c r="F1370" s="5" t="s">
        <v>16</v>
      </c>
      <c r="G1370" s="6" t="n">
        <v>1</v>
      </c>
      <c r="H1370" s="7" t="n">
        <v>2.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14</v>
      </c>
      <c r="D1371" s="4" t="n">
        <v>14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2</v>
      </c>
      <c r="J1371" s="7" t="n">
        <v>5.8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14</v>
      </c>
      <c r="D1372" s="4" t="n">
        <v>16</v>
      </c>
      <c r="E1372" s="5" t="s">
        <v>15</v>
      </c>
      <c r="F1372" s="5" t="s">
        <v>16</v>
      </c>
      <c r="G1372" s="6" t="n">
        <v>1</v>
      </c>
      <c r="H1372" s="7" t="n">
        <v>3.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14</v>
      </c>
      <c r="D1373" s="4" t="n">
        <v>16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</v>
      </c>
      <c r="J1373" s="7" t="n">
        <v>3.3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23</v>
      </c>
      <c r="D1374" s="4" t="n">
        <v>11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2</v>
      </c>
      <c r="J1374" s="7" t="n">
        <v>4.4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23</v>
      </c>
      <c r="D1375" s="4" t="n">
        <v>14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5.6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8</v>
      </c>
      <c r="D1376" s="4" t="n">
        <v>6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5.2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8</v>
      </c>
      <c r="D1377" s="4" t="n">
        <v>11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2.2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8</v>
      </c>
      <c r="D1378" s="4" t="n">
        <v>12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2</v>
      </c>
      <c r="J1378" s="7" t="n">
        <v>4.8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8</v>
      </c>
      <c r="D1379" s="4" t="n">
        <v>12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</v>
      </c>
      <c r="J1379" s="7" t="n">
        <v>5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8</v>
      </c>
      <c r="D1380" s="4" t="n">
        <v>13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5.2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8</v>
      </c>
      <c r="D1381" s="4" t="n">
        <v>13.2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2</v>
      </c>
      <c r="J1381" s="7" t="n">
        <v>5.28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9</v>
      </c>
      <c r="D1382" s="4" t="n">
        <v>7</v>
      </c>
      <c r="E1382" s="5" t="s">
        <v>15</v>
      </c>
      <c r="F1382" s="5" t="s">
        <v>16</v>
      </c>
      <c r="G1382" s="6" t="n">
        <v>4</v>
      </c>
      <c r="H1382" s="7" t="n">
        <v>5.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9</v>
      </c>
      <c r="D1383" s="4" t="n">
        <v>8.5</v>
      </c>
      <c r="E1383" s="5" t="s">
        <v>15</v>
      </c>
      <c r="F1383" s="5" t="s">
        <v>16</v>
      </c>
      <c r="G1383" s="6" t="n">
        <v>6</v>
      </c>
      <c r="H1383" s="7" t="n">
        <v>10.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9</v>
      </c>
      <c r="D1384" s="4" t="n">
        <v>9</v>
      </c>
      <c r="E1384" s="5" t="s">
        <v>15</v>
      </c>
      <c r="F1384" s="5" t="s">
        <v>16</v>
      </c>
      <c r="G1384" s="6" t="n">
        <v>2</v>
      </c>
      <c r="H1384" s="7" t="n">
        <v>3.6</v>
      </c>
      <c r="I1384" s="6" t="n">
        <v>3</v>
      </c>
      <c r="J1384" s="7" t="n">
        <v>5.4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9</v>
      </c>
      <c r="D1385" s="4" t="n">
        <v>10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2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9</v>
      </c>
      <c r="D1386" s="4" t="n">
        <v>11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5</v>
      </c>
      <c r="J1386" s="7" t="n">
        <v>11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9</v>
      </c>
      <c r="D1387" s="4" t="n">
        <v>11.5</v>
      </c>
      <c r="E1387" s="5" t="s">
        <v>15</v>
      </c>
      <c r="F1387" s="5" t="s">
        <v>16</v>
      </c>
      <c r="G1387" s="6" t="n">
        <v>4</v>
      </c>
      <c r="H1387" s="7" t="n">
        <v>9.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9</v>
      </c>
      <c r="D1388" s="4" t="n">
        <v>15</v>
      </c>
      <c r="E1388" s="5" t="s">
        <v>15</v>
      </c>
      <c r="F1388" s="5" t="s">
        <v>16</v>
      </c>
      <c r="G1388" s="6" t="n">
        <v>8</v>
      </c>
      <c r="H1388" s="7" t="n">
        <v>2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9</v>
      </c>
      <c r="D1389" s="4" t="n">
        <v>16</v>
      </c>
      <c r="E1389" s="5" t="s">
        <v>15</v>
      </c>
      <c r="F1389" s="5" t="s">
        <v>16</v>
      </c>
      <c r="G1389" s="6" t="n">
        <v>2</v>
      </c>
      <c r="H1389" s="7" t="n">
        <v>6.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4</v>
      </c>
      <c r="D1390" s="4" t="n">
        <v>6</v>
      </c>
      <c r="E1390" s="5" t="s">
        <v>15</v>
      </c>
      <c r="F1390" s="5" t="s">
        <v>16</v>
      </c>
      <c r="G1390" s="6" t="n">
        <v>1</v>
      </c>
      <c r="H1390" s="7" t="n">
        <v>1.392</v>
      </c>
      <c r="I1390" s="6" t="n">
        <v>1</v>
      </c>
      <c r="J1390" s="7" t="n">
        <v>1.392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4</v>
      </c>
      <c r="D1391" s="4" t="n">
        <v>7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1.624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4</v>
      </c>
      <c r="D1392" s="4" t="n">
        <v>7.2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3.34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4</v>
      </c>
      <c r="D1393" s="4" t="n">
        <v>7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74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4</v>
      </c>
      <c r="D1394" s="4" t="n">
        <v>8</v>
      </c>
      <c r="E1394" s="5" t="s">
        <v>15</v>
      </c>
      <c r="F1394" s="5" t="s">
        <v>16</v>
      </c>
      <c r="G1394" s="6" t="n">
        <v>11</v>
      </c>
      <c r="H1394" s="7" t="n">
        <v>20.416</v>
      </c>
      <c r="I1394" s="6" t="n">
        <v>26</v>
      </c>
      <c r="J1394" s="7" t="n">
        <v>48.256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4</v>
      </c>
      <c r="D1395" s="4" t="n">
        <v>8.2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1.902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4</v>
      </c>
      <c r="D1396" s="4" t="n">
        <v>9</v>
      </c>
      <c r="E1396" s="5" t="s">
        <v>15</v>
      </c>
      <c r="F1396" s="5" t="s">
        <v>16</v>
      </c>
      <c r="G1396" s="6" t="n">
        <v>5</v>
      </c>
      <c r="H1396" s="7" t="n">
        <v>10.44</v>
      </c>
      <c r="I1396" s="6" t="n">
        <v>1</v>
      </c>
      <c r="J1396" s="7" t="n">
        <v>2.088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4</v>
      </c>
      <c r="D1397" s="4" t="n">
        <v>9.4</v>
      </c>
      <c r="E1397" s="5" t="s">
        <v>15</v>
      </c>
      <c r="F1397" s="5" t="s">
        <v>16</v>
      </c>
      <c r="G1397" s="6" t="n">
        <v>2</v>
      </c>
      <c r="H1397" s="7" t="n">
        <v>4.36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4</v>
      </c>
      <c r="D1398" s="4" t="n">
        <v>9.5</v>
      </c>
      <c r="E1398" s="5" t="s">
        <v>15</v>
      </c>
      <c r="F1398" s="5" t="s">
        <v>16</v>
      </c>
      <c r="G1398" s="6" t="n">
        <v>2</v>
      </c>
      <c r="H1398" s="7" t="n">
        <v>4.40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4</v>
      </c>
      <c r="D1399" s="4" t="n">
        <v>10</v>
      </c>
      <c r="E1399" s="5" t="s">
        <v>15</v>
      </c>
      <c r="F1399" s="5" t="s">
        <v>16</v>
      </c>
      <c r="G1399" s="6" t="n">
        <v>2</v>
      </c>
      <c r="H1399" s="7" t="n">
        <v>4.64</v>
      </c>
      <c r="I1399" s="6" t="n">
        <v>1</v>
      </c>
      <c r="J1399" s="7" t="n">
        <v>2.32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4</v>
      </c>
      <c r="D1400" s="4" t="n">
        <v>12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4</v>
      </c>
      <c r="J1400" s="7" t="n">
        <v>11.136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4</v>
      </c>
      <c r="D1401" s="4" t="n">
        <v>12.1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2</v>
      </c>
      <c r="J1401" s="7" t="n">
        <v>5.614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4</v>
      </c>
      <c r="D1402" s="4" t="n">
        <v>12.3</v>
      </c>
      <c r="E1402" s="5" t="s">
        <v>15</v>
      </c>
      <c r="F1402" s="5" t="s">
        <v>16</v>
      </c>
      <c r="G1402" s="6" t="n">
        <v>3</v>
      </c>
      <c r="H1402" s="7" t="n">
        <v>8.56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4</v>
      </c>
      <c r="D1403" s="4" t="n">
        <v>12.5</v>
      </c>
      <c r="E1403" s="5" t="s">
        <v>15</v>
      </c>
      <c r="F1403" s="5" t="s">
        <v>16</v>
      </c>
      <c r="G1403" s="6" t="n">
        <v>1</v>
      </c>
      <c r="H1403" s="7" t="n">
        <v>2.9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4</v>
      </c>
      <c r="D1404" s="4" t="n">
        <v>13.2</v>
      </c>
      <c r="E1404" s="5" t="s">
        <v>15</v>
      </c>
      <c r="F1404" s="5" t="s">
        <v>16</v>
      </c>
      <c r="G1404" s="6" t="n">
        <v>1</v>
      </c>
      <c r="H1404" s="7" t="n">
        <v>3.06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4</v>
      </c>
      <c r="D1405" s="4" t="n">
        <v>13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8</v>
      </c>
      <c r="J1405" s="7" t="n">
        <v>25.056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4</v>
      </c>
      <c r="D1406" s="4" t="n">
        <v>1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</v>
      </c>
      <c r="J1406" s="7" t="n">
        <v>6.496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4</v>
      </c>
      <c r="D1407" s="4" t="n">
        <v>14.5</v>
      </c>
      <c r="E1407" s="5" t="s">
        <v>15</v>
      </c>
      <c r="F1407" s="5" t="s">
        <v>16</v>
      </c>
      <c r="G1407" s="6" t="n">
        <v>3</v>
      </c>
      <c r="H1407" s="7" t="n">
        <v>10.092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4</v>
      </c>
      <c r="D1408" s="4" t="n">
        <v>16</v>
      </c>
      <c r="E1408" s="5" t="s">
        <v>15</v>
      </c>
      <c r="F1408" s="5" t="s">
        <v>16</v>
      </c>
      <c r="G1408" s="6" t="n">
        <v>1</v>
      </c>
      <c r="H1408" s="7" t="n">
        <v>3.712</v>
      </c>
      <c r="I1408" s="6" t="n">
        <v>11</v>
      </c>
      <c r="J1408" s="7" t="n">
        <v>40.832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4</v>
      </c>
      <c r="D1409" s="4" t="n">
        <v>18</v>
      </c>
      <c r="E1409" s="5" t="s">
        <v>15</v>
      </c>
      <c r="F1409" s="5" t="s">
        <v>20</v>
      </c>
      <c r="G1409" s="6" t="n">
        <v>1</v>
      </c>
      <c r="H1409" s="7" t="n">
        <v>4.17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18.5</v>
      </c>
      <c r="E1410" s="5" t="s">
        <v>15</v>
      </c>
      <c r="F1410" s="5" t="s">
        <v>16</v>
      </c>
      <c r="G1410" s="6" t="n">
        <v>1</v>
      </c>
      <c r="H1410" s="7" t="n">
        <v>4.29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18.6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4.315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21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4.988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22.1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5.127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22.6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5.243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7</v>
      </c>
      <c r="D1415" s="4" t="n">
        <v>9</v>
      </c>
      <c r="E1415" s="5" t="s">
        <v>15</v>
      </c>
      <c r="F1415" s="5" t="s">
        <v>16</v>
      </c>
      <c r="G1415" s="6" t="n">
        <v>2</v>
      </c>
      <c r="H1415" s="7" t="n">
        <v>4.17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7</v>
      </c>
      <c r="D1416" s="4" t="n">
        <v>12.5</v>
      </c>
      <c r="E1416" s="5" t="s">
        <v>15</v>
      </c>
      <c r="F1416" s="5" t="s">
        <v>16</v>
      </c>
      <c r="G1416" s="6" t="n">
        <v>1</v>
      </c>
      <c r="H1416" s="7" t="n">
        <v>2.9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7</v>
      </c>
      <c r="D1417" s="4" t="n">
        <v>13</v>
      </c>
      <c r="E1417" s="5" t="s">
        <v>15</v>
      </c>
      <c r="F1417" s="5" t="s">
        <v>16</v>
      </c>
      <c r="G1417" s="6" t="n">
        <v>2</v>
      </c>
      <c r="H1417" s="7" t="n">
        <v>6.03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58</v>
      </c>
      <c r="D1418" s="4" t="n">
        <v>9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2.088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23</v>
      </c>
      <c r="D1419" s="4" t="n">
        <v>7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4</v>
      </c>
      <c r="J1419" s="7" t="n">
        <v>6.496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23</v>
      </c>
      <c r="D1420" s="4" t="n">
        <v>8</v>
      </c>
      <c r="E1420" s="5" t="s">
        <v>15</v>
      </c>
      <c r="F1420" s="5" t="s">
        <v>16</v>
      </c>
      <c r="G1420" s="6" t="n">
        <v>5</v>
      </c>
      <c r="H1420" s="7" t="n">
        <v>9.28</v>
      </c>
      <c r="I1420" s="6" t="n">
        <v>35</v>
      </c>
      <c r="J1420" s="7" t="n">
        <v>64.96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23</v>
      </c>
      <c r="D1421" s="4" t="n">
        <v>8</v>
      </c>
      <c r="E1421" s="5" t="s">
        <v>15</v>
      </c>
      <c r="F1421" s="5" t="s">
        <v>20</v>
      </c>
      <c r="G1421" s="6" t="n">
        <v>14</v>
      </c>
      <c r="H1421" s="7" t="n">
        <v>25.98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23</v>
      </c>
      <c r="D1422" s="4" t="n">
        <v>9</v>
      </c>
      <c r="E1422" s="5" t="s">
        <v>15</v>
      </c>
      <c r="F1422" s="5" t="s">
        <v>16</v>
      </c>
      <c r="G1422" s="6" t="n">
        <v>19</v>
      </c>
      <c r="H1422" s="7" t="n">
        <v>39.672</v>
      </c>
      <c r="I1422" s="6" t="n">
        <v>19</v>
      </c>
      <c r="J1422" s="7" t="n">
        <v>39.672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23</v>
      </c>
      <c r="D1423" s="4" t="n">
        <v>9</v>
      </c>
      <c r="E1423" s="5" t="s">
        <v>15</v>
      </c>
      <c r="F1423" s="5" t="s">
        <v>20</v>
      </c>
      <c r="G1423" s="6" t="n">
        <v>7</v>
      </c>
      <c r="H1423" s="7" t="n">
        <v>14.616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23</v>
      </c>
      <c r="D1424" s="4" t="n">
        <v>10</v>
      </c>
      <c r="E1424" s="5" t="s">
        <v>15</v>
      </c>
      <c r="F1424" s="5" t="s">
        <v>16</v>
      </c>
      <c r="G1424" s="6" t="n">
        <v>59</v>
      </c>
      <c r="H1424" s="7" t="n">
        <v>136.88</v>
      </c>
      <c r="I1424" s="6" t="n">
        <v>43</v>
      </c>
      <c r="J1424" s="7" t="n">
        <v>99.76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23</v>
      </c>
      <c r="D1425" s="4" t="n">
        <v>11</v>
      </c>
      <c r="E1425" s="5" t="s">
        <v>15</v>
      </c>
      <c r="F1425" s="5" t="s">
        <v>16</v>
      </c>
      <c r="G1425" s="6" t="n">
        <v>16</v>
      </c>
      <c r="H1425" s="7" t="n">
        <v>40.83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23</v>
      </c>
      <c r="D1426" s="4" t="n">
        <v>12</v>
      </c>
      <c r="E1426" s="5" t="s">
        <v>15</v>
      </c>
      <c r="F1426" s="5" t="s">
        <v>16</v>
      </c>
      <c r="G1426" s="6" t="n">
        <v>20</v>
      </c>
      <c r="H1426" s="7" t="n">
        <v>55.68</v>
      </c>
      <c r="I1426" s="6" t="n">
        <v>5</v>
      </c>
      <c r="J1426" s="7" t="n">
        <v>13.92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23</v>
      </c>
      <c r="D1427" s="4" t="n">
        <v>14</v>
      </c>
      <c r="E1427" s="5" t="s">
        <v>15</v>
      </c>
      <c r="F1427" s="5" t="s">
        <v>16</v>
      </c>
      <c r="G1427" s="6" t="n">
        <v>4</v>
      </c>
      <c r="H1427" s="7" t="n">
        <v>12.992</v>
      </c>
      <c r="I1427" s="6" t="n">
        <v>3</v>
      </c>
      <c r="J1427" s="7" t="n">
        <v>9.744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23</v>
      </c>
      <c r="D1428" s="4" t="n">
        <v>15</v>
      </c>
      <c r="E1428" s="5" t="s">
        <v>15</v>
      </c>
      <c r="F1428" s="5" t="s">
        <v>16</v>
      </c>
      <c r="G1428" s="6" t="n">
        <v>5</v>
      </c>
      <c r="H1428" s="7" t="n">
        <v>17.4</v>
      </c>
      <c r="I1428" s="6" t="n">
        <v>1</v>
      </c>
      <c r="J1428" s="7" t="n">
        <v>3.48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23</v>
      </c>
      <c r="D1429" s="4" t="n">
        <v>16</v>
      </c>
      <c r="E1429" s="5" t="s">
        <v>15</v>
      </c>
      <c r="F1429" s="5" t="s">
        <v>16</v>
      </c>
      <c r="G1429" s="6" t="n">
        <v>3</v>
      </c>
      <c r="H1429" s="7" t="n">
        <v>11.136</v>
      </c>
      <c r="I1429" s="6" t="n">
        <v>17</v>
      </c>
      <c r="J1429" s="7" t="n">
        <v>63.104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23</v>
      </c>
      <c r="D1430" s="4" t="n">
        <v>20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4</v>
      </c>
      <c r="J1430" s="7" t="n">
        <v>18.56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8</v>
      </c>
      <c r="D1431" s="4" t="n">
        <v>6</v>
      </c>
      <c r="E1431" s="5" t="s">
        <v>15</v>
      </c>
      <c r="F1431" s="5" t="s">
        <v>16</v>
      </c>
      <c r="G1431" s="6" t="n">
        <v>3</v>
      </c>
      <c r="H1431" s="7" t="n">
        <v>4.17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8</v>
      </c>
      <c r="D1432" s="4" t="n">
        <v>6</v>
      </c>
      <c r="E1432" s="5" t="s">
        <v>15</v>
      </c>
      <c r="F1432" s="5" t="s">
        <v>20</v>
      </c>
      <c r="G1432" s="6" t="n">
        <v>9</v>
      </c>
      <c r="H1432" s="7" t="n">
        <v>12.528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8</v>
      </c>
      <c r="D1433" s="4" t="n">
        <v>7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3</v>
      </c>
      <c r="J1433" s="7" t="n">
        <v>4.872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8</v>
      </c>
      <c r="D1434" s="4" t="n">
        <v>8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856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8</v>
      </c>
      <c r="D1435" s="4" t="n">
        <v>9</v>
      </c>
      <c r="E1435" s="5" t="s">
        <v>15</v>
      </c>
      <c r="F1435" s="5" t="s">
        <v>16</v>
      </c>
      <c r="G1435" s="6" t="n">
        <v>8</v>
      </c>
      <c r="H1435" s="7" t="n">
        <v>16.70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8</v>
      </c>
      <c r="D1436" s="4" t="n">
        <v>9.4</v>
      </c>
      <c r="E1436" s="5" t="s">
        <v>15</v>
      </c>
      <c r="F1436" s="5" t="s">
        <v>16</v>
      </c>
      <c r="G1436" s="6" t="n">
        <v>1</v>
      </c>
      <c r="H1436" s="7" t="n">
        <v>2.181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8</v>
      </c>
      <c r="D1437" s="4" t="n">
        <v>11.5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2.668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8</v>
      </c>
      <c r="D1438" s="4" t="n">
        <v>12</v>
      </c>
      <c r="E1438" s="5" t="s">
        <v>15</v>
      </c>
      <c r="F1438" s="5" t="s">
        <v>16</v>
      </c>
      <c r="G1438" s="6" t="n">
        <v>4</v>
      </c>
      <c r="H1438" s="7" t="n">
        <v>11.13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8</v>
      </c>
      <c r="D1439" s="4" t="n">
        <v>12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2.9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18</v>
      </c>
      <c r="D1440" s="4" t="n">
        <v>14</v>
      </c>
      <c r="E1440" s="5" t="s">
        <v>15</v>
      </c>
      <c r="F1440" s="5" t="s">
        <v>16</v>
      </c>
      <c r="G1440" s="6" t="n">
        <v>19</v>
      </c>
      <c r="H1440" s="7" t="n">
        <v>61.71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8</v>
      </c>
      <c r="D1441" s="4" t="n">
        <v>15.1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7.006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8</v>
      </c>
      <c r="D1442" s="4" t="n">
        <v>16</v>
      </c>
      <c r="E1442" s="5" t="s">
        <v>15</v>
      </c>
      <c r="F1442" s="5" t="s">
        <v>16</v>
      </c>
      <c r="G1442" s="6" t="n">
        <v>1</v>
      </c>
      <c r="H1442" s="7" t="n">
        <v>3.712</v>
      </c>
      <c r="I1442" s="6" t="n">
        <v>5</v>
      </c>
      <c r="J1442" s="7" t="n">
        <v>18.56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8</v>
      </c>
      <c r="D1443" s="4" t="n">
        <v>17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8.12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8</v>
      </c>
      <c r="D1444" s="4" t="n">
        <v>18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4</v>
      </c>
      <c r="J1444" s="7" t="n">
        <v>17.168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8</v>
      </c>
      <c r="D1445" s="4" t="n">
        <v>22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5.104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9</v>
      </c>
      <c r="D1446" s="4" t="n">
        <v>8</v>
      </c>
      <c r="E1446" s="5" t="s">
        <v>15</v>
      </c>
      <c r="F1446" s="5" t="s">
        <v>16</v>
      </c>
      <c r="G1446" s="6" t="n">
        <v>2</v>
      </c>
      <c r="H1446" s="7" t="n">
        <v>3.712</v>
      </c>
      <c r="I1446" s="6" t="n">
        <v>8</v>
      </c>
      <c r="J1446" s="7" t="n">
        <v>14.848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9</v>
      </c>
      <c r="D1447" s="4" t="n">
        <v>8</v>
      </c>
      <c r="E1447" s="5" t="s">
        <v>15</v>
      </c>
      <c r="F1447" s="5" t="s">
        <v>20</v>
      </c>
      <c r="G1447" s="6" t="n">
        <v>1</v>
      </c>
      <c r="H1447" s="7" t="n">
        <v>1.856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9</v>
      </c>
      <c r="D1448" s="4" t="n">
        <v>8.5</v>
      </c>
      <c r="E1448" s="5" t="s">
        <v>15</v>
      </c>
      <c r="F1448" s="5" t="s">
        <v>16</v>
      </c>
      <c r="G1448" s="6" t="n">
        <v>2</v>
      </c>
      <c r="H1448" s="7" t="n">
        <v>3.94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9</v>
      </c>
      <c r="D1449" s="4" t="n">
        <v>9</v>
      </c>
      <c r="E1449" s="5" t="s">
        <v>15</v>
      </c>
      <c r="F1449" s="5" t="s">
        <v>16</v>
      </c>
      <c r="G1449" s="6" t="n">
        <v>1</v>
      </c>
      <c r="H1449" s="7" t="n">
        <v>2.088</v>
      </c>
      <c r="I1449" s="6" t="n">
        <v>11</v>
      </c>
      <c r="J1449" s="7" t="n">
        <v>22.968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9</v>
      </c>
      <c r="D1450" s="4" t="n">
        <v>9</v>
      </c>
      <c r="E1450" s="5" t="s">
        <v>15</v>
      </c>
      <c r="F1450" s="5" t="s">
        <v>20</v>
      </c>
      <c r="G1450" s="6" t="n">
        <v>10</v>
      </c>
      <c r="H1450" s="7" t="n">
        <v>20.8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9</v>
      </c>
      <c r="D1451" s="4" t="n">
        <v>10</v>
      </c>
      <c r="E1451" s="5" t="s">
        <v>15</v>
      </c>
      <c r="F1451" s="5" t="s">
        <v>16</v>
      </c>
      <c r="G1451" s="6" t="n">
        <v>7</v>
      </c>
      <c r="H1451" s="7" t="n">
        <v>16.24</v>
      </c>
      <c r="I1451" s="6" t="n">
        <v>1</v>
      </c>
      <c r="J1451" s="7" t="n">
        <v>2.32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9</v>
      </c>
      <c r="D1452" s="4" t="n">
        <v>11</v>
      </c>
      <c r="E1452" s="5" t="s">
        <v>15</v>
      </c>
      <c r="F1452" s="5" t="s">
        <v>16</v>
      </c>
      <c r="G1452" s="6" t="n">
        <v>9</v>
      </c>
      <c r="H1452" s="7" t="n">
        <v>22.968</v>
      </c>
      <c r="I1452" s="6" t="n">
        <v>24</v>
      </c>
      <c r="J1452" s="7" t="n">
        <v>61.248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9</v>
      </c>
      <c r="D1453" s="4" t="n">
        <v>11</v>
      </c>
      <c r="E1453" s="5" t="s">
        <v>15</v>
      </c>
      <c r="F1453" s="5" t="s">
        <v>20</v>
      </c>
      <c r="G1453" s="6" t="n">
        <v>1</v>
      </c>
      <c r="H1453" s="7" t="n">
        <v>2.55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9</v>
      </c>
      <c r="D1454" s="4" t="n">
        <v>12</v>
      </c>
      <c r="E1454" s="5" t="s">
        <v>15</v>
      </c>
      <c r="F1454" s="5" t="s">
        <v>16</v>
      </c>
      <c r="G1454" s="6" t="n">
        <v>6</v>
      </c>
      <c r="H1454" s="7" t="n">
        <v>16.704</v>
      </c>
      <c r="I1454" s="6" t="n">
        <v>10</v>
      </c>
      <c r="J1454" s="7" t="n">
        <v>27.84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9</v>
      </c>
      <c r="D1455" s="4" t="n">
        <v>12</v>
      </c>
      <c r="E1455" s="5" t="s">
        <v>15</v>
      </c>
      <c r="F1455" s="5" t="s">
        <v>20</v>
      </c>
      <c r="G1455" s="6" t="n">
        <v>2</v>
      </c>
      <c r="H1455" s="7" t="n">
        <v>5.56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9</v>
      </c>
      <c r="D1456" s="4" t="n">
        <v>13</v>
      </c>
      <c r="E1456" s="5" t="s">
        <v>15</v>
      </c>
      <c r="F1456" s="5" t="s">
        <v>16</v>
      </c>
      <c r="G1456" s="6" t="n">
        <v>3</v>
      </c>
      <c r="H1456" s="7" t="n">
        <v>9.04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9</v>
      </c>
      <c r="D1457" s="4" t="n">
        <v>13.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3</v>
      </c>
      <c r="J1457" s="7" t="n">
        <v>9.117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9</v>
      </c>
      <c r="D1458" s="4" t="n">
        <v>14</v>
      </c>
      <c r="E1458" s="5" t="s">
        <v>15</v>
      </c>
      <c r="F1458" s="5" t="s">
        <v>16</v>
      </c>
      <c r="G1458" s="6" t="n">
        <v>5</v>
      </c>
      <c r="H1458" s="7" t="n">
        <v>16.24</v>
      </c>
      <c r="I1458" s="6" t="n">
        <v>1</v>
      </c>
      <c r="J1458" s="7" t="n">
        <v>3.248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9</v>
      </c>
      <c r="D1459" s="4" t="n">
        <v>14.2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3.294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9</v>
      </c>
      <c r="D1460" s="4" t="n">
        <v>15</v>
      </c>
      <c r="E1460" s="5" t="s">
        <v>15</v>
      </c>
      <c r="F1460" s="5" t="s">
        <v>16</v>
      </c>
      <c r="G1460" s="6" t="n">
        <v>4</v>
      </c>
      <c r="H1460" s="7" t="n">
        <v>13.9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9</v>
      </c>
      <c r="D1461" s="4" t="n">
        <v>15</v>
      </c>
      <c r="E1461" s="5" t="s">
        <v>15</v>
      </c>
      <c r="F1461" s="5" t="s">
        <v>20</v>
      </c>
      <c r="G1461" s="6" t="n">
        <v>18</v>
      </c>
      <c r="H1461" s="7" t="n">
        <v>62.6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9</v>
      </c>
      <c r="D1462" s="4" t="n">
        <v>1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11.136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87</v>
      </c>
      <c r="D1463" s="4" t="n">
        <v>11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7</v>
      </c>
      <c r="J1463" s="7" t="n">
        <v>21.791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87</v>
      </c>
      <c r="D1464" s="4" t="n">
        <v>13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3.679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87</v>
      </c>
      <c r="D1465" s="4" t="n">
        <v>1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4.245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4</v>
      </c>
      <c r="D1466" s="4" t="n">
        <v>6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</v>
      </c>
      <c r="J1466" s="7" t="n">
        <v>1.698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4</v>
      </c>
      <c r="D1467" s="4" t="n">
        <v>7</v>
      </c>
      <c r="E1467" s="5" t="s">
        <v>15</v>
      </c>
      <c r="F1467" s="5" t="s">
        <v>16</v>
      </c>
      <c r="G1467" s="6" t="n">
        <v>2</v>
      </c>
      <c r="H1467" s="7" t="n">
        <v>3.96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4</v>
      </c>
      <c r="D1468" s="4" t="n">
        <v>7.5</v>
      </c>
      <c r="E1468" s="5" t="s">
        <v>15</v>
      </c>
      <c r="F1468" s="5" t="s">
        <v>16</v>
      </c>
      <c r="G1468" s="6" t="n">
        <v>1</v>
      </c>
      <c r="H1468" s="7" t="n">
        <v>2.12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4</v>
      </c>
      <c r="D1469" s="4" t="n">
        <v>8</v>
      </c>
      <c r="E1469" s="5" t="s">
        <v>15</v>
      </c>
      <c r="F1469" s="5" t="s">
        <v>16</v>
      </c>
      <c r="G1469" s="6" t="n">
        <v>1</v>
      </c>
      <c r="H1469" s="7" t="n">
        <v>2.264</v>
      </c>
      <c r="I1469" s="6" t="n">
        <v>4</v>
      </c>
      <c r="J1469" s="7" t="n">
        <v>9.056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14</v>
      </c>
      <c r="D1470" s="4" t="n">
        <v>12</v>
      </c>
      <c r="E1470" s="5" t="s">
        <v>15</v>
      </c>
      <c r="F1470" s="5" t="s">
        <v>16</v>
      </c>
      <c r="G1470" s="6" t="n">
        <v>16</v>
      </c>
      <c r="H1470" s="7" t="n">
        <v>54.336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4</v>
      </c>
      <c r="D1471" s="4" t="n">
        <v>12.2</v>
      </c>
      <c r="E1471" s="5" t="s">
        <v>15</v>
      </c>
      <c r="F1471" s="5" t="s">
        <v>16</v>
      </c>
      <c r="G1471" s="6" t="n">
        <v>1</v>
      </c>
      <c r="H1471" s="7" t="n">
        <v>3.453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4</v>
      </c>
      <c r="D1472" s="4" t="n">
        <v>12.3</v>
      </c>
      <c r="E1472" s="5" t="s">
        <v>15</v>
      </c>
      <c r="F1472" s="5" t="s">
        <v>16</v>
      </c>
      <c r="G1472" s="6" t="n">
        <v>2</v>
      </c>
      <c r="H1472" s="7" t="n">
        <v>6.962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4</v>
      </c>
      <c r="D1473" s="4" t="n">
        <v>13.5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15.28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4</v>
      </c>
      <c r="D1474" s="4" t="n">
        <v>13.8</v>
      </c>
      <c r="E1474" s="5" t="s">
        <v>15</v>
      </c>
      <c r="F1474" s="5" t="s">
        <v>16</v>
      </c>
      <c r="G1474" s="6" t="n">
        <v>2</v>
      </c>
      <c r="H1474" s="7" t="n">
        <v>7.81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4</v>
      </c>
      <c r="D1475" s="4" t="n">
        <v>14</v>
      </c>
      <c r="E1475" s="5" t="s">
        <v>15</v>
      </c>
      <c r="F1475" s="5" t="s">
        <v>16</v>
      </c>
      <c r="G1475" s="6" t="n">
        <v>1</v>
      </c>
      <c r="H1475" s="7" t="n">
        <v>3.96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4</v>
      </c>
      <c r="D1476" s="4" t="n">
        <v>14.5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2</v>
      </c>
      <c r="J1476" s="7" t="n">
        <v>8.206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4</v>
      </c>
      <c r="D1477" s="4" t="n">
        <v>16.5</v>
      </c>
      <c r="E1477" s="5" t="s">
        <v>15</v>
      </c>
      <c r="F1477" s="5" t="s">
        <v>16</v>
      </c>
      <c r="G1477" s="6" t="n">
        <v>1</v>
      </c>
      <c r="H1477" s="7" t="n">
        <v>4.669</v>
      </c>
      <c r="I1477" s="6" t="n">
        <v>1</v>
      </c>
      <c r="J1477" s="7" t="n">
        <v>4.669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4</v>
      </c>
      <c r="D1478" s="4" t="n">
        <v>17</v>
      </c>
      <c r="E1478" s="5" t="s">
        <v>15</v>
      </c>
      <c r="F1478" s="5" t="s">
        <v>16</v>
      </c>
      <c r="G1478" s="6" t="n">
        <v>2</v>
      </c>
      <c r="H1478" s="7" t="n">
        <v>9.62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4</v>
      </c>
      <c r="D1479" s="4" t="n">
        <v>19</v>
      </c>
      <c r="E1479" s="5" t="s">
        <v>15</v>
      </c>
      <c r="F1479" s="5" t="s">
        <v>16</v>
      </c>
      <c r="G1479" s="6" t="n">
        <v>1</v>
      </c>
      <c r="H1479" s="7" t="n">
        <v>5.377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14</v>
      </c>
      <c r="D1480" s="4" t="n">
        <v>19.2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5.434</v>
      </c>
    </row>
    <row r="1481" customFormat="false" ht="16.5" hidden="false" customHeight="false" outlineLevel="0" collapsed="false">
      <c r="A1481" s="3" t="s">
        <v>12</v>
      </c>
      <c r="B1481" s="3" t="s">
        <v>86</v>
      </c>
      <c r="C1481" s="3" t="s">
        <v>14</v>
      </c>
      <c r="D1481" s="4" t="n">
        <v>19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5.518</v>
      </c>
    </row>
    <row r="1482" customFormat="false" ht="16.5" hidden="false" customHeight="false" outlineLevel="0" collapsed="false">
      <c r="A1482" s="3" t="s">
        <v>12</v>
      </c>
      <c r="B1482" s="3" t="s">
        <v>86</v>
      </c>
      <c r="C1482" s="3" t="s">
        <v>14</v>
      </c>
      <c r="D1482" s="4" t="n">
        <v>22.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6.283</v>
      </c>
    </row>
    <row r="1483" customFormat="false" ht="16.5" hidden="false" customHeight="false" outlineLevel="0" collapsed="false">
      <c r="A1483" s="3" t="s">
        <v>12</v>
      </c>
      <c r="B1483" s="3" t="s">
        <v>86</v>
      </c>
      <c r="C1483" s="3" t="s">
        <v>14</v>
      </c>
      <c r="D1483" s="4" t="n">
        <v>22.7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6.424</v>
      </c>
    </row>
    <row r="1484" customFormat="false" ht="16.5" hidden="false" customHeight="false" outlineLevel="0" collapsed="false">
      <c r="A1484" s="3" t="s">
        <v>12</v>
      </c>
      <c r="B1484" s="3" t="s">
        <v>86</v>
      </c>
      <c r="C1484" s="3" t="s">
        <v>14</v>
      </c>
      <c r="D1484" s="4" t="n">
        <v>2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14.15</v>
      </c>
    </row>
    <row r="1485" customFormat="false" ht="16.5" hidden="false" customHeight="false" outlineLevel="0" collapsed="false">
      <c r="A1485" s="3" t="s">
        <v>12</v>
      </c>
      <c r="B1485" s="3" t="s">
        <v>86</v>
      </c>
      <c r="C1485" s="3" t="s">
        <v>23</v>
      </c>
      <c r="D1485" s="4" t="n">
        <v>7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6</v>
      </c>
      <c r="J1485" s="7" t="n">
        <v>11.886</v>
      </c>
    </row>
    <row r="1486" customFormat="false" ht="16.5" hidden="false" customHeight="false" outlineLevel="0" collapsed="false">
      <c r="A1486" s="3" t="s">
        <v>12</v>
      </c>
      <c r="B1486" s="3" t="s">
        <v>86</v>
      </c>
      <c r="C1486" s="3" t="s">
        <v>23</v>
      </c>
      <c r="D1486" s="4" t="n">
        <v>8</v>
      </c>
      <c r="E1486" s="5" t="s">
        <v>15</v>
      </c>
      <c r="F1486" s="5" t="s">
        <v>16</v>
      </c>
      <c r="G1486" s="6" t="n">
        <v>19</v>
      </c>
      <c r="H1486" s="7" t="n">
        <v>43.01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6</v>
      </c>
      <c r="C1487" s="3" t="s">
        <v>23</v>
      </c>
      <c r="D1487" s="4" t="n">
        <v>9</v>
      </c>
      <c r="E1487" s="5" t="s">
        <v>15</v>
      </c>
      <c r="F1487" s="5" t="s">
        <v>16</v>
      </c>
      <c r="G1487" s="6" t="n">
        <v>16</v>
      </c>
      <c r="H1487" s="7" t="n">
        <v>40.752</v>
      </c>
      <c r="I1487" s="6" t="n">
        <v>13</v>
      </c>
      <c r="J1487" s="7" t="n">
        <v>33.111</v>
      </c>
    </row>
    <row r="1488" customFormat="false" ht="16.5" hidden="false" customHeight="false" outlineLevel="0" collapsed="false">
      <c r="A1488" s="3" t="s">
        <v>12</v>
      </c>
      <c r="B1488" s="3" t="s">
        <v>86</v>
      </c>
      <c r="C1488" s="3" t="s">
        <v>23</v>
      </c>
      <c r="D1488" s="4" t="n">
        <v>9</v>
      </c>
      <c r="E1488" s="5" t="s">
        <v>15</v>
      </c>
      <c r="F1488" s="5" t="s">
        <v>20</v>
      </c>
      <c r="G1488" s="6" t="n">
        <v>3</v>
      </c>
      <c r="H1488" s="7" t="n">
        <v>7.641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6</v>
      </c>
      <c r="C1489" s="3" t="s">
        <v>23</v>
      </c>
      <c r="D1489" s="4" t="n">
        <v>10</v>
      </c>
      <c r="E1489" s="5" t="s">
        <v>15</v>
      </c>
      <c r="F1489" s="5" t="s">
        <v>16</v>
      </c>
      <c r="G1489" s="6" t="n">
        <v>22</v>
      </c>
      <c r="H1489" s="7" t="n">
        <v>62.26</v>
      </c>
      <c r="I1489" s="6" t="n">
        <v>4</v>
      </c>
      <c r="J1489" s="7" t="n">
        <v>11.32</v>
      </c>
    </row>
    <row r="1490" customFormat="false" ht="16.5" hidden="false" customHeight="false" outlineLevel="0" collapsed="false">
      <c r="A1490" s="3" t="s">
        <v>12</v>
      </c>
      <c r="B1490" s="3" t="s">
        <v>86</v>
      </c>
      <c r="C1490" s="3" t="s">
        <v>23</v>
      </c>
      <c r="D1490" s="4" t="n">
        <v>11</v>
      </c>
      <c r="E1490" s="5" t="s">
        <v>15</v>
      </c>
      <c r="F1490" s="5" t="s">
        <v>16</v>
      </c>
      <c r="G1490" s="6" t="n">
        <v>3</v>
      </c>
      <c r="H1490" s="7" t="n">
        <v>9.339</v>
      </c>
      <c r="I1490" s="6" t="n">
        <v>31</v>
      </c>
      <c r="J1490" s="7" t="n">
        <v>96.503</v>
      </c>
    </row>
    <row r="1491" customFormat="false" ht="16.5" hidden="false" customHeight="false" outlineLevel="0" collapsed="false">
      <c r="A1491" s="3" t="s">
        <v>12</v>
      </c>
      <c r="B1491" s="3" t="s">
        <v>86</v>
      </c>
      <c r="C1491" s="3" t="s">
        <v>23</v>
      </c>
      <c r="D1491" s="4" t="n">
        <v>11</v>
      </c>
      <c r="E1491" s="5" t="s">
        <v>15</v>
      </c>
      <c r="F1491" s="5" t="s">
        <v>20</v>
      </c>
      <c r="G1491" s="6" t="n">
        <v>1</v>
      </c>
      <c r="H1491" s="7" t="n">
        <v>3.113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6</v>
      </c>
      <c r="C1492" s="3" t="s">
        <v>23</v>
      </c>
      <c r="D1492" s="4" t="n">
        <v>12</v>
      </c>
      <c r="E1492" s="5" t="s">
        <v>15</v>
      </c>
      <c r="F1492" s="5" t="s">
        <v>16</v>
      </c>
      <c r="G1492" s="6" t="n">
        <v>20</v>
      </c>
      <c r="H1492" s="7" t="n">
        <v>67.92</v>
      </c>
      <c r="I1492" s="6" t="n">
        <v>29</v>
      </c>
      <c r="J1492" s="7" t="n">
        <v>98.484</v>
      </c>
    </row>
    <row r="1493" customFormat="false" ht="16.5" hidden="false" customHeight="false" outlineLevel="0" collapsed="false">
      <c r="A1493" s="3" t="s">
        <v>12</v>
      </c>
      <c r="B1493" s="3" t="s">
        <v>86</v>
      </c>
      <c r="C1493" s="3" t="s">
        <v>23</v>
      </c>
      <c r="D1493" s="4" t="n">
        <v>13</v>
      </c>
      <c r="E1493" s="5" t="s">
        <v>15</v>
      </c>
      <c r="F1493" s="5" t="s">
        <v>16</v>
      </c>
      <c r="G1493" s="6" t="n">
        <v>11</v>
      </c>
      <c r="H1493" s="7" t="n">
        <v>40.469</v>
      </c>
      <c r="I1493" s="6" t="n">
        <v>4</v>
      </c>
      <c r="J1493" s="7" t="n">
        <v>14.716</v>
      </c>
    </row>
    <row r="1494" customFormat="false" ht="16.5" hidden="false" customHeight="false" outlineLevel="0" collapsed="false">
      <c r="A1494" s="3" t="s">
        <v>12</v>
      </c>
      <c r="B1494" s="3" t="s">
        <v>86</v>
      </c>
      <c r="C1494" s="3" t="s">
        <v>23</v>
      </c>
      <c r="D1494" s="4" t="n">
        <v>14</v>
      </c>
      <c r="E1494" s="5" t="s">
        <v>15</v>
      </c>
      <c r="F1494" s="5" t="s">
        <v>16</v>
      </c>
      <c r="G1494" s="6" t="n">
        <v>8</v>
      </c>
      <c r="H1494" s="7" t="n">
        <v>31.696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6</v>
      </c>
      <c r="C1495" s="3" t="s">
        <v>23</v>
      </c>
      <c r="D1495" s="4" t="n">
        <v>15</v>
      </c>
      <c r="E1495" s="5" t="s">
        <v>15</v>
      </c>
      <c r="F1495" s="5" t="s">
        <v>16</v>
      </c>
      <c r="G1495" s="6" t="n">
        <v>3</v>
      </c>
      <c r="H1495" s="7" t="n">
        <v>12.735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6</v>
      </c>
      <c r="C1496" s="3" t="s">
        <v>23</v>
      </c>
      <c r="D1496" s="4" t="n">
        <v>16</v>
      </c>
      <c r="E1496" s="5" t="s">
        <v>15</v>
      </c>
      <c r="F1496" s="5" t="s">
        <v>16</v>
      </c>
      <c r="G1496" s="6" t="n">
        <v>3</v>
      </c>
      <c r="H1496" s="7" t="n">
        <v>13.584</v>
      </c>
      <c r="I1496" s="6" t="n">
        <v>8</v>
      </c>
      <c r="J1496" s="7" t="n">
        <v>36.224</v>
      </c>
    </row>
    <row r="1497" customFormat="false" ht="16.5" hidden="false" customHeight="false" outlineLevel="0" collapsed="false">
      <c r="A1497" s="3" t="s">
        <v>12</v>
      </c>
      <c r="B1497" s="3" t="s">
        <v>86</v>
      </c>
      <c r="C1497" s="3" t="s">
        <v>23</v>
      </c>
      <c r="D1497" s="4" t="n">
        <v>12</v>
      </c>
      <c r="E1497" s="5" t="s">
        <v>37</v>
      </c>
      <c r="F1497" s="5" t="s">
        <v>16</v>
      </c>
      <c r="G1497" s="6" t="n">
        <v>0</v>
      </c>
      <c r="H1497" s="7" t="n">
        <v>0</v>
      </c>
      <c r="I1497" s="6" t="n">
        <v>7</v>
      </c>
      <c r="J1497" s="7" t="n">
        <v>23.772</v>
      </c>
    </row>
    <row r="1498" customFormat="false" ht="16.5" hidden="false" customHeight="false" outlineLevel="0" collapsed="false">
      <c r="A1498" s="3" t="s">
        <v>12</v>
      </c>
      <c r="B1498" s="3" t="s">
        <v>86</v>
      </c>
      <c r="C1498" s="3" t="s">
        <v>18</v>
      </c>
      <c r="D1498" s="4" t="n">
        <v>6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1.698</v>
      </c>
    </row>
    <row r="1499" customFormat="false" ht="16.5" hidden="false" customHeight="false" outlineLevel="0" collapsed="false">
      <c r="A1499" s="3" t="s">
        <v>12</v>
      </c>
      <c r="B1499" s="3" t="s">
        <v>86</v>
      </c>
      <c r="C1499" s="3" t="s">
        <v>18</v>
      </c>
      <c r="D1499" s="4" t="n">
        <v>7.5</v>
      </c>
      <c r="E1499" s="5" t="s">
        <v>15</v>
      </c>
      <c r="F1499" s="5" t="s">
        <v>16</v>
      </c>
      <c r="G1499" s="6" t="n">
        <v>2</v>
      </c>
      <c r="H1499" s="7" t="n">
        <v>4.244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6</v>
      </c>
      <c r="C1500" s="3" t="s">
        <v>18</v>
      </c>
      <c r="D1500" s="4" t="n">
        <v>8</v>
      </c>
      <c r="E1500" s="5" t="s">
        <v>15</v>
      </c>
      <c r="F1500" s="5" t="s">
        <v>16</v>
      </c>
      <c r="G1500" s="6" t="n">
        <v>8</v>
      </c>
      <c r="H1500" s="7" t="n">
        <v>18.112</v>
      </c>
      <c r="I1500" s="6" t="n">
        <v>9</v>
      </c>
      <c r="J1500" s="7" t="n">
        <v>20.376</v>
      </c>
    </row>
    <row r="1501" customFormat="false" ht="16.5" hidden="false" customHeight="false" outlineLevel="0" collapsed="false">
      <c r="A1501" s="3" t="s">
        <v>12</v>
      </c>
      <c r="B1501" s="3" t="s">
        <v>86</v>
      </c>
      <c r="C1501" s="3" t="s">
        <v>18</v>
      </c>
      <c r="D1501" s="4" t="n">
        <v>8.5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2.405</v>
      </c>
    </row>
    <row r="1502" customFormat="false" ht="16.5" hidden="false" customHeight="false" outlineLevel="0" collapsed="false">
      <c r="A1502" s="3" t="s">
        <v>12</v>
      </c>
      <c r="B1502" s="3" t="s">
        <v>86</v>
      </c>
      <c r="C1502" s="3" t="s">
        <v>18</v>
      </c>
      <c r="D1502" s="4" t="n">
        <v>9</v>
      </c>
      <c r="E1502" s="5" t="s">
        <v>15</v>
      </c>
      <c r="F1502" s="5" t="s">
        <v>16</v>
      </c>
      <c r="G1502" s="6" t="n">
        <v>3</v>
      </c>
      <c r="H1502" s="7" t="n">
        <v>7.641</v>
      </c>
      <c r="I1502" s="6" t="n">
        <v>9</v>
      </c>
      <c r="J1502" s="7" t="n">
        <v>22.923</v>
      </c>
    </row>
    <row r="1503" customFormat="false" ht="16.5" hidden="false" customHeight="false" outlineLevel="0" collapsed="false">
      <c r="A1503" s="3" t="s">
        <v>12</v>
      </c>
      <c r="B1503" s="3" t="s">
        <v>86</v>
      </c>
      <c r="C1503" s="3" t="s">
        <v>18</v>
      </c>
      <c r="D1503" s="4" t="n">
        <v>9.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42</v>
      </c>
      <c r="J1503" s="7" t="n">
        <v>110.544</v>
      </c>
    </row>
    <row r="1504" customFormat="false" ht="16.5" hidden="false" customHeight="false" outlineLevel="0" collapsed="false">
      <c r="A1504" s="3" t="s">
        <v>12</v>
      </c>
      <c r="B1504" s="3" t="s">
        <v>86</v>
      </c>
      <c r="C1504" s="3" t="s">
        <v>18</v>
      </c>
      <c r="D1504" s="4" t="n">
        <v>10</v>
      </c>
      <c r="E1504" s="5" t="s">
        <v>15</v>
      </c>
      <c r="F1504" s="5" t="s">
        <v>16</v>
      </c>
      <c r="G1504" s="6" t="n">
        <v>6</v>
      </c>
      <c r="H1504" s="7" t="n">
        <v>16.98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6</v>
      </c>
      <c r="C1505" s="3" t="s">
        <v>18</v>
      </c>
      <c r="D1505" s="4" t="n">
        <v>16</v>
      </c>
      <c r="E1505" s="5" t="s">
        <v>15</v>
      </c>
      <c r="F1505" s="5" t="s">
        <v>16</v>
      </c>
      <c r="G1505" s="6" t="n">
        <v>1</v>
      </c>
      <c r="H1505" s="7" t="n">
        <v>4.528</v>
      </c>
      <c r="I1505" s="6" t="n">
        <v>6</v>
      </c>
      <c r="J1505" s="7" t="n">
        <v>27.168</v>
      </c>
    </row>
    <row r="1506" customFormat="false" ht="16.5" hidden="false" customHeight="false" outlineLevel="0" collapsed="false">
      <c r="A1506" s="3" t="s">
        <v>12</v>
      </c>
      <c r="B1506" s="3" t="s">
        <v>86</v>
      </c>
      <c r="C1506" s="3" t="s">
        <v>18</v>
      </c>
      <c r="D1506" s="4" t="n">
        <v>17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6</v>
      </c>
      <c r="J1506" s="7" t="n">
        <v>29.712</v>
      </c>
    </row>
    <row r="1507" customFormat="false" ht="16.5" hidden="false" customHeight="false" outlineLevel="0" collapsed="false">
      <c r="A1507" s="3" t="s">
        <v>12</v>
      </c>
      <c r="B1507" s="3" t="s">
        <v>86</v>
      </c>
      <c r="C1507" s="3" t="s">
        <v>19</v>
      </c>
      <c r="D1507" s="4" t="n">
        <v>7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3</v>
      </c>
      <c r="J1507" s="7" t="n">
        <v>5.943</v>
      </c>
    </row>
    <row r="1508" customFormat="false" ht="16.5" hidden="false" customHeight="false" outlineLevel="0" collapsed="false">
      <c r="A1508" s="3" t="s">
        <v>12</v>
      </c>
      <c r="B1508" s="3" t="s">
        <v>86</v>
      </c>
      <c r="C1508" s="3" t="s">
        <v>19</v>
      </c>
      <c r="D1508" s="4" t="n">
        <v>8</v>
      </c>
      <c r="E1508" s="5" t="s">
        <v>15</v>
      </c>
      <c r="F1508" s="5" t="s">
        <v>16</v>
      </c>
      <c r="G1508" s="6" t="n">
        <v>9</v>
      </c>
      <c r="H1508" s="7" t="n">
        <v>20.376</v>
      </c>
      <c r="I1508" s="6" t="n">
        <v>22</v>
      </c>
      <c r="J1508" s="7" t="n">
        <v>49.808</v>
      </c>
    </row>
    <row r="1509" customFormat="false" ht="16.5" hidden="false" customHeight="false" outlineLevel="0" collapsed="false">
      <c r="A1509" s="3" t="s">
        <v>12</v>
      </c>
      <c r="B1509" s="3" t="s">
        <v>86</v>
      </c>
      <c r="C1509" s="3" t="s">
        <v>19</v>
      </c>
      <c r="D1509" s="4" t="n">
        <v>9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4</v>
      </c>
      <c r="J1509" s="7" t="n">
        <v>35.658</v>
      </c>
    </row>
    <row r="1510" customFormat="false" ht="16.5" hidden="false" customHeight="false" outlineLevel="0" collapsed="false">
      <c r="A1510" s="3" t="s">
        <v>12</v>
      </c>
      <c r="B1510" s="3" t="s">
        <v>86</v>
      </c>
      <c r="C1510" s="3" t="s">
        <v>19</v>
      </c>
      <c r="D1510" s="4" t="n">
        <v>9</v>
      </c>
      <c r="E1510" s="5" t="s">
        <v>15</v>
      </c>
      <c r="F1510" s="5" t="s">
        <v>20</v>
      </c>
      <c r="G1510" s="6" t="n">
        <v>2</v>
      </c>
      <c r="H1510" s="7" t="n">
        <v>5.09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6</v>
      </c>
      <c r="C1511" s="3" t="s">
        <v>19</v>
      </c>
      <c r="D1511" s="4" t="n">
        <v>10</v>
      </c>
      <c r="E1511" s="5" t="s">
        <v>15</v>
      </c>
      <c r="F1511" s="5" t="s">
        <v>16</v>
      </c>
      <c r="G1511" s="6" t="n">
        <v>8</v>
      </c>
      <c r="H1511" s="7" t="n">
        <v>22.6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6</v>
      </c>
      <c r="C1512" s="3" t="s">
        <v>19</v>
      </c>
      <c r="D1512" s="4" t="n">
        <v>10.5</v>
      </c>
      <c r="E1512" s="5" t="s">
        <v>15</v>
      </c>
      <c r="F1512" s="5" t="s">
        <v>16</v>
      </c>
      <c r="G1512" s="6" t="n">
        <v>1</v>
      </c>
      <c r="H1512" s="7" t="n">
        <v>2.971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6</v>
      </c>
      <c r="C1513" s="3" t="s">
        <v>19</v>
      </c>
      <c r="D1513" s="4" t="n">
        <v>11</v>
      </c>
      <c r="E1513" s="5" t="s">
        <v>15</v>
      </c>
      <c r="F1513" s="5" t="s">
        <v>16</v>
      </c>
      <c r="G1513" s="6" t="n">
        <v>2</v>
      </c>
      <c r="H1513" s="7" t="n">
        <v>6.22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6</v>
      </c>
      <c r="C1514" s="3" t="s">
        <v>19</v>
      </c>
      <c r="D1514" s="4" t="n">
        <v>11.5</v>
      </c>
      <c r="E1514" s="5" t="s">
        <v>15</v>
      </c>
      <c r="F1514" s="5" t="s">
        <v>16</v>
      </c>
      <c r="G1514" s="6" t="n">
        <v>3</v>
      </c>
      <c r="H1514" s="7" t="n">
        <v>9.76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6</v>
      </c>
      <c r="C1515" s="3" t="s">
        <v>19</v>
      </c>
      <c r="D1515" s="4" t="n">
        <v>12</v>
      </c>
      <c r="E1515" s="5" t="s">
        <v>15</v>
      </c>
      <c r="F1515" s="5" t="s">
        <v>16</v>
      </c>
      <c r="G1515" s="6" t="n">
        <v>7</v>
      </c>
      <c r="H1515" s="7" t="n">
        <v>23.772</v>
      </c>
      <c r="I1515" s="6" t="n">
        <v>9</v>
      </c>
      <c r="J1515" s="7" t="n">
        <v>30.564</v>
      </c>
    </row>
    <row r="1516" customFormat="false" ht="16.5" hidden="false" customHeight="false" outlineLevel="0" collapsed="false">
      <c r="A1516" s="3" t="s">
        <v>12</v>
      </c>
      <c r="B1516" s="3" t="s">
        <v>86</v>
      </c>
      <c r="C1516" s="3" t="s">
        <v>19</v>
      </c>
      <c r="D1516" s="4" t="n">
        <v>13</v>
      </c>
      <c r="E1516" s="5" t="s">
        <v>15</v>
      </c>
      <c r="F1516" s="5" t="s">
        <v>16</v>
      </c>
      <c r="G1516" s="6" t="n">
        <v>2</v>
      </c>
      <c r="H1516" s="7" t="n">
        <v>7.358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6</v>
      </c>
      <c r="C1517" s="3" t="s">
        <v>19</v>
      </c>
      <c r="D1517" s="4" t="n">
        <v>13</v>
      </c>
      <c r="E1517" s="5" t="s">
        <v>15</v>
      </c>
      <c r="F1517" s="5" t="s">
        <v>20</v>
      </c>
      <c r="G1517" s="6" t="n">
        <v>2</v>
      </c>
      <c r="H1517" s="7" t="n">
        <v>7.35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19</v>
      </c>
      <c r="D1518" s="4" t="n">
        <v>14</v>
      </c>
      <c r="E1518" s="5" t="s">
        <v>15</v>
      </c>
      <c r="F1518" s="5" t="s">
        <v>16</v>
      </c>
      <c r="G1518" s="6" t="n">
        <v>6</v>
      </c>
      <c r="H1518" s="7" t="n">
        <v>23.772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19</v>
      </c>
      <c r="D1519" s="4" t="n">
        <v>1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5</v>
      </c>
      <c r="J1519" s="7" t="n">
        <v>63.675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19</v>
      </c>
      <c r="D1520" s="4" t="n">
        <v>15</v>
      </c>
      <c r="E1520" s="5" t="s">
        <v>15</v>
      </c>
      <c r="F1520" s="5" t="s">
        <v>20</v>
      </c>
      <c r="G1520" s="6" t="n">
        <v>13</v>
      </c>
      <c r="H1520" s="7" t="n">
        <v>55.18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19</v>
      </c>
      <c r="D1521" s="4" t="n">
        <v>15.5</v>
      </c>
      <c r="E1521" s="5" t="s">
        <v>15</v>
      </c>
      <c r="F1521" s="5" t="s">
        <v>16</v>
      </c>
      <c r="G1521" s="6" t="n">
        <v>2</v>
      </c>
      <c r="H1521" s="7" t="n">
        <v>8.77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19</v>
      </c>
      <c r="D1522" s="4" t="n">
        <v>16</v>
      </c>
      <c r="E1522" s="5" t="s">
        <v>15</v>
      </c>
      <c r="F1522" s="5" t="s">
        <v>16</v>
      </c>
      <c r="G1522" s="6" t="n">
        <v>1</v>
      </c>
      <c r="H1522" s="7" t="n">
        <v>4.52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19</v>
      </c>
      <c r="D1523" s="4" t="n">
        <v>19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5.377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27</v>
      </c>
      <c r="D1524" s="4" t="n">
        <v>12</v>
      </c>
      <c r="E1524" s="5" t="s">
        <v>15</v>
      </c>
      <c r="F1524" s="5" t="s">
        <v>16</v>
      </c>
      <c r="G1524" s="6" t="n">
        <v>1</v>
      </c>
      <c r="H1524" s="7" t="n">
        <v>3.39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4</v>
      </c>
      <c r="D1525" s="4" t="n">
        <v>7.5</v>
      </c>
      <c r="E1525" s="5" t="s">
        <v>15</v>
      </c>
      <c r="F1525" s="5" t="s">
        <v>16</v>
      </c>
      <c r="G1525" s="6" t="n">
        <v>2</v>
      </c>
      <c r="H1525" s="7" t="n">
        <v>2.954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4</v>
      </c>
      <c r="D1526" s="4" t="n">
        <v>14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7</v>
      </c>
      <c r="J1526" s="7" t="n">
        <v>19.306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4</v>
      </c>
      <c r="D1527" s="4" t="n">
        <v>1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7.092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8</v>
      </c>
      <c r="D1528" s="4" t="n">
        <v>9</v>
      </c>
      <c r="E1528" s="5" t="s">
        <v>15</v>
      </c>
      <c r="F1528" s="5" t="s">
        <v>20</v>
      </c>
      <c r="G1528" s="6" t="n">
        <v>2</v>
      </c>
      <c r="H1528" s="7" t="n">
        <v>3.54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8</v>
      </c>
      <c r="D1529" s="4" t="n">
        <v>10</v>
      </c>
      <c r="E1529" s="5" t="s">
        <v>15</v>
      </c>
      <c r="F1529" s="5" t="s">
        <v>16</v>
      </c>
      <c r="G1529" s="6" t="n">
        <v>5</v>
      </c>
      <c r="H1529" s="7" t="n">
        <v>9.85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8</v>
      </c>
      <c r="D1530" s="4" t="n">
        <v>12</v>
      </c>
      <c r="E1530" s="5" t="s">
        <v>15</v>
      </c>
      <c r="F1530" s="5" t="s">
        <v>16</v>
      </c>
      <c r="G1530" s="6" t="n">
        <v>4</v>
      </c>
      <c r="H1530" s="7" t="n">
        <v>9.45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8</v>
      </c>
      <c r="D1531" s="4" t="n">
        <v>14</v>
      </c>
      <c r="E1531" s="5" t="s">
        <v>15</v>
      </c>
      <c r="F1531" s="5" t="s">
        <v>16</v>
      </c>
      <c r="G1531" s="6" t="n">
        <v>3</v>
      </c>
      <c r="H1531" s="7" t="n">
        <v>8.274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8</v>
      </c>
      <c r="D1532" s="4" t="n">
        <v>1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6</v>
      </c>
      <c r="J1532" s="7" t="n">
        <v>17.73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8</v>
      </c>
      <c r="D1533" s="4" t="n">
        <v>1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3.152</v>
      </c>
    </row>
    <row r="1534" customFormat="false" ht="16.5" hidden="false" customHeight="false" outlineLevel="0" collapsed="false">
      <c r="A1534" s="3" t="s">
        <v>12</v>
      </c>
      <c r="B1534" s="3" t="s">
        <v>88</v>
      </c>
      <c r="C1534" s="3" t="s">
        <v>18</v>
      </c>
      <c r="D1534" s="4" t="n">
        <v>16.5</v>
      </c>
      <c r="E1534" s="5" t="s">
        <v>15</v>
      </c>
      <c r="F1534" s="5" t="s">
        <v>16</v>
      </c>
      <c r="G1534" s="6" t="n">
        <v>1</v>
      </c>
      <c r="H1534" s="7" t="n">
        <v>3.25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8</v>
      </c>
      <c r="C1535" s="3" t="s">
        <v>19</v>
      </c>
      <c r="D1535" s="4" t="n">
        <v>7.8</v>
      </c>
      <c r="E1535" s="5" t="s">
        <v>15</v>
      </c>
      <c r="F1535" s="5" t="s">
        <v>20</v>
      </c>
      <c r="G1535" s="6" t="n">
        <v>0</v>
      </c>
      <c r="H1535" s="7" t="n">
        <v>0</v>
      </c>
      <c r="I1535" s="6" t="n">
        <v>1</v>
      </c>
      <c r="J1535" s="7" t="n">
        <v>1.537</v>
      </c>
    </row>
    <row r="1536" customFormat="false" ht="16.5" hidden="false" customHeight="false" outlineLevel="0" collapsed="false">
      <c r="A1536" s="3" t="s">
        <v>12</v>
      </c>
      <c r="B1536" s="3" t="s">
        <v>88</v>
      </c>
      <c r="C1536" s="3" t="s">
        <v>19</v>
      </c>
      <c r="D1536" s="4" t="n">
        <v>1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2.364</v>
      </c>
    </row>
    <row r="1537" customFormat="false" ht="16.5" hidden="false" customHeight="false" outlineLevel="0" collapsed="false">
      <c r="A1537" s="3" t="s">
        <v>12</v>
      </c>
      <c r="B1537" s="3" t="s">
        <v>88</v>
      </c>
      <c r="C1537" s="3" t="s">
        <v>19</v>
      </c>
      <c r="D1537" s="4" t="n">
        <v>13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2.561</v>
      </c>
    </row>
    <row r="1538" customFormat="false" ht="16.5" hidden="false" customHeight="false" outlineLevel="0" collapsed="false">
      <c r="A1538" s="3" t="s">
        <v>12</v>
      </c>
      <c r="B1538" s="3" t="s">
        <v>88</v>
      </c>
      <c r="C1538" s="3" t="s">
        <v>19</v>
      </c>
      <c r="D1538" s="4" t="n">
        <v>15</v>
      </c>
      <c r="E1538" s="5" t="s">
        <v>15</v>
      </c>
      <c r="F1538" s="5" t="s">
        <v>16</v>
      </c>
      <c r="G1538" s="6" t="n">
        <v>21</v>
      </c>
      <c r="H1538" s="7" t="n">
        <v>62.055</v>
      </c>
      <c r="I1538" s="6" t="n">
        <v>1</v>
      </c>
      <c r="J1538" s="7" t="n">
        <v>2.955</v>
      </c>
    </row>
    <row r="1539" customFormat="false" ht="16.5" hidden="false" customHeight="false" outlineLevel="0" collapsed="false">
      <c r="A1539" s="3" t="s">
        <v>12</v>
      </c>
      <c r="B1539" s="3" t="s">
        <v>88</v>
      </c>
      <c r="C1539" s="3" t="s">
        <v>89</v>
      </c>
      <c r="D1539" s="4" t="n">
        <v>8</v>
      </c>
      <c r="E1539" s="5" t="s">
        <v>15</v>
      </c>
      <c r="F1539" s="5" t="s">
        <v>16</v>
      </c>
      <c r="G1539" s="6" t="n">
        <v>1</v>
      </c>
      <c r="H1539" s="7" t="n">
        <v>1.5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14</v>
      </c>
      <c r="D1540" s="4" t="n">
        <v>6</v>
      </c>
      <c r="E1540" s="5" t="s">
        <v>15</v>
      </c>
      <c r="F1540" s="5" t="s">
        <v>20</v>
      </c>
      <c r="G1540" s="6" t="n">
        <v>1</v>
      </c>
      <c r="H1540" s="7" t="n">
        <v>0.397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14</v>
      </c>
      <c r="D1541" s="4" t="n">
        <v>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8</v>
      </c>
      <c r="J1541" s="7" t="n">
        <v>3.704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14</v>
      </c>
      <c r="D1542" s="4" t="n">
        <v>7.5</v>
      </c>
      <c r="E1542" s="5" t="s">
        <v>15</v>
      </c>
      <c r="F1542" s="5" t="s">
        <v>16</v>
      </c>
      <c r="G1542" s="6" t="n">
        <v>2</v>
      </c>
      <c r="H1542" s="7" t="n">
        <v>0.992</v>
      </c>
      <c r="I1542" s="6" t="n">
        <v>1</v>
      </c>
      <c r="J1542" s="7" t="n">
        <v>0.496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14</v>
      </c>
      <c r="D1543" s="4" t="n">
        <v>8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0.563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14</v>
      </c>
      <c r="D1544" s="4" t="n">
        <v>9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4</v>
      </c>
      <c r="J1544" s="7" t="n">
        <v>8.344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14</v>
      </c>
      <c r="D1545" s="4" t="n">
        <v>9.5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2.516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14</v>
      </c>
      <c r="D1546" s="4" t="n">
        <v>10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4</v>
      </c>
      <c r="J1546" s="7" t="n">
        <v>2.648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4</v>
      </c>
      <c r="D1547" s="4" t="n">
        <v>11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6</v>
      </c>
      <c r="J1547" s="7" t="n">
        <v>4.368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4</v>
      </c>
      <c r="D1548" s="4" t="n">
        <v>12</v>
      </c>
      <c r="E1548" s="5" t="s">
        <v>15</v>
      </c>
      <c r="F1548" s="5" t="s">
        <v>20</v>
      </c>
      <c r="G1548" s="6" t="n">
        <v>1</v>
      </c>
      <c r="H1548" s="7" t="n">
        <v>0.79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4</v>
      </c>
      <c r="D1549" s="4" t="n">
        <v>12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</v>
      </c>
      <c r="J1549" s="7" t="n">
        <v>2.481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4</v>
      </c>
      <c r="D1550" s="4" t="n">
        <v>1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6</v>
      </c>
      <c r="J1550" s="7" t="n">
        <v>5.958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4</v>
      </c>
      <c r="D1551" s="4" t="n">
        <v>16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3</v>
      </c>
      <c r="J1551" s="7" t="n">
        <v>3.177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23</v>
      </c>
      <c r="D1552" s="4" t="n">
        <v>12.5</v>
      </c>
      <c r="E1552" s="5" t="s">
        <v>15</v>
      </c>
      <c r="F1552" s="5" t="s">
        <v>20</v>
      </c>
      <c r="G1552" s="6" t="n">
        <v>1</v>
      </c>
      <c r="H1552" s="7" t="n">
        <v>0.827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8</v>
      </c>
      <c r="D1553" s="4" t="n">
        <v>6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7</v>
      </c>
      <c r="J1553" s="7" t="n">
        <v>2.779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8</v>
      </c>
      <c r="D1554" s="4" t="n">
        <v>7</v>
      </c>
      <c r="E1554" s="5" t="s">
        <v>15</v>
      </c>
      <c r="F1554" s="5" t="s">
        <v>16</v>
      </c>
      <c r="G1554" s="6" t="n">
        <v>2</v>
      </c>
      <c r="H1554" s="7" t="n">
        <v>0.92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8</v>
      </c>
      <c r="D1555" s="4" t="n">
        <v>7.5</v>
      </c>
      <c r="E1555" s="5" t="s">
        <v>15</v>
      </c>
      <c r="F1555" s="5" t="s">
        <v>16</v>
      </c>
      <c r="G1555" s="6" t="n">
        <v>7</v>
      </c>
      <c r="H1555" s="7" t="n">
        <v>3.47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8</v>
      </c>
      <c r="D1556" s="4" t="n">
        <v>8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0.53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8</v>
      </c>
      <c r="D1557" s="4" t="n">
        <v>8.5</v>
      </c>
      <c r="E1557" s="5" t="s">
        <v>15</v>
      </c>
      <c r="F1557" s="5" t="s">
        <v>16</v>
      </c>
      <c r="G1557" s="6" t="n">
        <v>2</v>
      </c>
      <c r="H1557" s="7" t="n">
        <v>1.12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8</v>
      </c>
      <c r="D1558" s="4" t="n">
        <v>9</v>
      </c>
      <c r="E1558" s="5" t="s">
        <v>15</v>
      </c>
      <c r="F1558" s="5" t="s">
        <v>16</v>
      </c>
      <c r="G1558" s="6" t="n">
        <v>6</v>
      </c>
      <c r="H1558" s="7" t="n">
        <v>3.57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8</v>
      </c>
      <c r="D1559" s="4" t="n">
        <v>12</v>
      </c>
      <c r="E1559" s="5" t="s">
        <v>15</v>
      </c>
      <c r="F1559" s="5" t="s">
        <v>16</v>
      </c>
      <c r="G1559" s="6" t="n">
        <v>3</v>
      </c>
      <c r="H1559" s="7" t="n">
        <v>2.38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8</v>
      </c>
      <c r="D1560" s="4" t="n">
        <v>13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861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9</v>
      </c>
      <c r="D1561" s="4" t="n">
        <v>6.5</v>
      </c>
      <c r="E1561" s="5" t="s">
        <v>15</v>
      </c>
      <c r="F1561" s="5" t="s">
        <v>20</v>
      </c>
      <c r="G1561" s="6" t="n">
        <v>0</v>
      </c>
      <c r="H1561" s="7" t="n">
        <v>0</v>
      </c>
      <c r="I1561" s="6" t="n">
        <v>5</v>
      </c>
      <c r="J1561" s="7" t="n">
        <v>2.15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9</v>
      </c>
      <c r="D1562" s="4" t="n">
        <v>8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1.06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9</v>
      </c>
      <c r="D1563" s="4" t="n">
        <v>9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2</v>
      </c>
      <c r="J1563" s="7" t="n">
        <v>1.192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9</v>
      </c>
      <c r="D1564" s="4" t="n">
        <v>9.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</v>
      </c>
      <c r="J1564" s="7" t="n">
        <v>0.629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9</v>
      </c>
      <c r="D1565" s="4" t="n">
        <v>11</v>
      </c>
      <c r="E1565" s="5" t="s">
        <v>15</v>
      </c>
      <c r="F1565" s="5" t="s">
        <v>20</v>
      </c>
      <c r="G1565" s="6" t="n">
        <v>0</v>
      </c>
      <c r="H1565" s="7" t="n">
        <v>0</v>
      </c>
      <c r="I1565" s="6" t="n">
        <v>7</v>
      </c>
      <c r="J1565" s="7" t="n">
        <v>5.096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9</v>
      </c>
      <c r="D1566" s="4" t="n">
        <v>12</v>
      </c>
      <c r="E1566" s="5" t="s">
        <v>15</v>
      </c>
      <c r="F1566" s="5" t="s">
        <v>16</v>
      </c>
      <c r="G1566" s="6" t="n">
        <v>2</v>
      </c>
      <c r="H1566" s="7" t="n">
        <v>1.58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1</v>
      </c>
      <c r="C1567" s="3" t="s">
        <v>14</v>
      </c>
      <c r="D1567" s="4" t="n">
        <v>6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9</v>
      </c>
      <c r="J1567" s="7" t="n">
        <v>4.104</v>
      </c>
    </row>
    <row r="1568" customFormat="false" ht="16.5" hidden="false" customHeight="false" outlineLevel="0" collapsed="false">
      <c r="A1568" s="3" t="s">
        <v>12</v>
      </c>
      <c r="B1568" s="3" t="s">
        <v>91</v>
      </c>
      <c r="C1568" s="3" t="s">
        <v>14</v>
      </c>
      <c r="D1568" s="4" t="n">
        <v>7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1.596</v>
      </c>
    </row>
    <row r="1569" customFormat="false" ht="16.5" hidden="false" customHeight="false" outlineLevel="0" collapsed="false">
      <c r="A1569" s="3" t="s">
        <v>12</v>
      </c>
      <c r="B1569" s="3" t="s">
        <v>91</v>
      </c>
      <c r="C1569" s="3" t="s">
        <v>14</v>
      </c>
      <c r="D1569" s="4" t="n">
        <v>8</v>
      </c>
      <c r="E1569" s="5" t="s">
        <v>15</v>
      </c>
      <c r="F1569" s="5" t="s">
        <v>16</v>
      </c>
      <c r="G1569" s="6" t="n">
        <v>34</v>
      </c>
      <c r="H1569" s="7" t="n">
        <v>20.672</v>
      </c>
      <c r="I1569" s="6" t="n">
        <v>13</v>
      </c>
      <c r="J1569" s="7" t="n">
        <v>7.904</v>
      </c>
    </row>
    <row r="1570" customFormat="false" ht="16.5" hidden="false" customHeight="false" outlineLevel="0" collapsed="false">
      <c r="A1570" s="3" t="s">
        <v>12</v>
      </c>
      <c r="B1570" s="3" t="s">
        <v>91</v>
      </c>
      <c r="C1570" s="3" t="s">
        <v>14</v>
      </c>
      <c r="D1570" s="4" t="n">
        <v>9</v>
      </c>
      <c r="E1570" s="5" t="s">
        <v>15</v>
      </c>
      <c r="F1570" s="5" t="s">
        <v>16</v>
      </c>
      <c r="G1570" s="6" t="n">
        <v>22</v>
      </c>
      <c r="H1570" s="7" t="n">
        <v>15.048</v>
      </c>
      <c r="I1570" s="6" t="n">
        <v>16</v>
      </c>
      <c r="J1570" s="7" t="n">
        <v>10.944</v>
      </c>
    </row>
    <row r="1571" customFormat="false" ht="16.5" hidden="false" customHeight="false" outlineLevel="0" collapsed="false">
      <c r="A1571" s="3" t="s">
        <v>12</v>
      </c>
      <c r="B1571" s="3" t="s">
        <v>91</v>
      </c>
      <c r="C1571" s="3" t="s">
        <v>14</v>
      </c>
      <c r="D1571" s="4" t="n">
        <v>10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6</v>
      </c>
      <c r="J1571" s="7" t="n">
        <v>19.76</v>
      </c>
    </row>
    <row r="1572" customFormat="false" ht="16.5" hidden="false" customHeight="false" outlineLevel="0" collapsed="false">
      <c r="A1572" s="3" t="s">
        <v>12</v>
      </c>
      <c r="B1572" s="3" t="s">
        <v>91</v>
      </c>
      <c r="C1572" s="3" t="s">
        <v>14</v>
      </c>
      <c r="D1572" s="4" t="n">
        <v>10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0.798</v>
      </c>
    </row>
    <row r="1573" customFormat="false" ht="16.5" hidden="false" customHeight="false" outlineLevel="0" collapsed="false">
      <c r="A1573" s="3" t="s">
        <v>12</v>
      </c>
      <c r="B1573" s="3" t="s">
        <v>91</v>
      </c>
      <c r="C1573" s="3" t="s">
        <v>14</v>
      </c>
      <c r="D1573" s="4" t="n">
        <v>11</v>
      </c>
      <c r="E1573" s="5" t="s">
        <v>15</v>
      </c>
      <c r="F1573" s="5" t="s">
        <v>16</v>
      </c>
      <c r="G1573" s="6" t="n">
        <v>3</v>
      </c>
      <c r="H1573" s="7" t="n">
        <v>2.508</v>
      </c>
      <c r="I1573" s="6" t="n">
        <v>6</v>
      </c>
      <c r="J1573" s="7" t="n">
        <v>5.016</v>
      </c>
    </row>
    <row r="1574" customFormat="false" ht="16.5" hidden="false" customHeight="false" outlineLevel="0" collapsed="false">
      <c r="A1574" s="3" t="s">
        <v>12</v>
      </c>
      <c r="B1574" s="3" t="s">
        <v>91</v>
      </c>
      <c r="C1574" s="3" t="s">
        <v>14</v>
      </c>
      <c r="D1574" s="4" t="n">
        <v>11.4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6</v>
      </c>
      <c r="J1574" s="7" t="n">
        <v>5.196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14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4.94</v>
      </c>
    </row>
    <row r="1576" customFormat="false" ht="16.5" hidden="false" customHeight="false" outlineLevel="0" collapsed="false">
      <c r="A1576" s="3" t="s">
        <v>12</v>
      </c>
      <c r="B1576" s="3" t="s">
        <v>91</v>
      </c>
      <c r="C1576" s="3" t="s">
        <v>14</v>
      </c>
      <c r="D1576" s="4" t="n">
        <v>13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026</v>
      </c>
    </row>
    <row r="1577" customFormat="false" ht="16.5" hidden="false" customHeight="false" outlineLevel="0" collapsed="false">
      <c r="A1577" s="3" t="s">
        <v>12</v>
      </c>
      <c r="B1577" s="3" t="s">
        <v>91</v>
      </c>
      <c r="C1577" s="3" t="s">
        <v>14</v>
      </c>
      <c r="D1577" s="4" t="n">
        <v>13.7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1.041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14</v>
      </c>
      <c r="D1578" s="4" t="n">
        <v>14</v>
      </c>
      <c r="E1578" s="5" t="s">
        <v>15</v>
      </c>
      <c r="F1578" s="5" t="s">
        <v>16</v>
      </c>
      <c r="G1578" s="6" t="n">
        <v>10</v>
      </c>
      <c r="H1578" s="7" t="n">
        <v>10.64</v>
      </c>
      <c r="I1578" s="6" t="n">
        <v>26</v>
      </c>
      <c r="J1578" s="7" t="n">
        <v>27.664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14</v>
      </c>
      <c r="D1579" s="4" t="n">
        <v>14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4.408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14</v>
      </c>
      <c r="D1580" s="4" t="n">
        <v>15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4</v>
      </c>
      <c r="J1580" s="7" t="n">
        <v>4.712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14</v>
      </c>
      <c r="D1581" s="4" t="n">
        <v>16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6</v>
      </c>
      <c r="J1581" s="7" t="n">
        <v>7.296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23</v>
      </c>
      <c r="D1582" s="4" t="n">
        <v>9.5</v>
      </c>
      <c r="E1582" s="5" t="s">
        <v>15</v>
      </c>
      <c r="F1582" s="5" t="s">
        <v>16</v>
      </c>
      <c r="G1582" s="6" t="n">
        <v>27</v>
      </c>
      <c r="H1582" s="7" t="n">
        <v>19.494</v>
      </c>
      <c r="I1582" s="6" t="n">
        <v>38</v>
      </c>
      <c r="J1582" s="7" t="n">
        <v>27.436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23</v>
      </c>
      <c r="D1583" s="4" t="n">
        <v>10</v>
      </c>
      <c r="E1583" s="5" t="s">
        <v>15</v>
      </c>
      <c r="F1583" s="5" t="s">
        <v>16</v>
      </c>
      <c r="G1583" s="6" t="n">
        <v>104</v>
      </c>
      <c r="H1583" s="7" t="n">
        <v>79.04</v>
      </c>
      <c r="I1583" s="6" t="n">
        <v>34</v>
      </c>
      <c r="J1583" s="7" t="n">
        <v>25.84</v>
      </c>
    </row>
    <row r="1584" customFormat="false" ht="16.5" hidden="false" customHeight="false" outlineLevel="0" collapsed="false">
      <c r="A1584" s="3" t="s">
        <v>12</v>
      </c>
      <c r="B1584" s="3" t="s">
        <v>91</v>
      </c>
      <c r="C1584" s="3" t="s">
        <v>23</v>
      </c>
      <c r="D1584" s="4" t="n">
        <v>11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0.836</v>
      </c>
    </row>
    <row r="1585" customFormat="false" ht="16.5" hidden="false" customHeight="false" outlineLevel="0" collapsed="false">
      <c r="A1585" s="3" t="s">
        <v>12</v>
      </c>
      <c r="B1585" s="3" t="s">
        <v>91</v>
      </c>
      <c r="C1585" s="3" t="s">
        <v>23</v>
      </c>
      <c r="D1585" s="4" t="n">
        <v>12</v>
      </c>
      <c r="E1585" s="5" t="s">
        <v>15</v>
      </c>
      <c r="F1585" s="5" t="s">
        <v>16</v>
      </c>
      <c r="G1585" s="6" t="n">
        <v>39</v>
      </c>
      <c r="H1585" s="7" t="n">
        <v>35.568</v>
      </c>
      <c r="I1585" s="6" t="n">
        <v>44</v>
      </c>
      <c r="J1585" s="7" t="n">
        <v>40.128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23</v>
      </c>
      <c r="D1586" s="4" t="n">
        <v>13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4</v>
      </c>
      <c r="J1586" s="7" t="n">
        <v>3.952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23</v>
      </c>
      <c r="D1587" s="4" t="n">
        <v>14</v>
      </c>
      <c r="E1587" s="5" t="s">
        <v>15</v>
      </c>
      <c r="F1587" s="5" t="s">
        <v>16</v>
      </c>
      <c r="G1587" s="6" t="n">
        <v>8</v>
      </c>
      <c r="H1587" s="7" t="n">
        <v>8.512</v>
      </c>
      <c r="I1587" s="6" t="n">
        <v>2</v>
      </c>
      <c r="J1587" s="7" t="n">
        <v>2.128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23</v>
      </c>
      <c r="D1588" s="4" t="n">
        <v>15</v>
      </c>
      <c r="E1588" s="5" t="s">
        <v>15</v>
      </c>
      <c r="F1588" s="5" t="s">
        <v>16</v>
      </c>
      <c r="G1588" s="6" t="n">
        <v>12</v>
      </c>
      <c r="H1588" s="7" t="n">
        <v>13.68</v>
      </c>
      <c r="I1588" s="6" t="n">
        <v>4</v>
      </c>
      <c r="J1588" s="7" t="n">
        <v>4.56</v>
      </c>
    </row>
    <row r="1589" customFormat="false" ht="16.5" hidden="false" customHeight="false" outlineLevel="0" collapsed="false">
      <c r="A1589" s="3" t="s">
        <v>12</v>
      </c>
      <c r="B1589" s="3" t="s">
        <v>91</v>
      </c>
      <c r="C1589" s="3" t="s">
        <v>23</v>
      </c>
      <c r="D1589" s="4" t="n">
        <v>16</v>
      </c>
      <c r="E1589" s="5" t="s">
        <v>15</v>
      </c>
      <c r="F1589" s="5" t="s">
        <v>16</v>
      </c>
      <c r="G1589" s="6" t="n">
        <v>2</v>
      </c>
      <c r="H1589" s="7" t="n">
        <v>2.432</v>
      </c>
      <c r="I1589" s="6" t="n">
        <v>8</v>
      </c>
      <c r="J1589" s="7" t="n">
        <v>9.728</v>
      </c>
    </row>
    <row r="1590" customFormat="false" ht="16.5" hidden="false" customHeight="false" outlineLevel="0" collapsed="false">
      <c r="A1590" s="3" t="s">
        <v>12</v>
      </c>
      <c r="B1590" s="3" t="s">
        <v>91</v>
      </c>
      <c r="C1590" s="3" t="s">
        <v>18</v>
      </c>
      <c r="D1590" s="4" t="n">
        <v>8</v>
      </c>
      <c r="E1590" s="5" t="s">
        <v>15</v>
      </c>
      <c r="F1590" s="5" t="s">
        <v>16</v>
      </c>
      <c r="G1590" s="6" t="n">
        <v>1</v>
      </c>
      <c r="H1590" s="7" t="n">
        <v>0.608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1</v>
      </c>
      <c r="C1591" s="3" t="s">
        <v>18</v>
      </c>
      <c r="D1591" s="4" t="n">
        <v>10</v>
      </c>
      <c r="E1591" s="5" t="s">
        <v>15</v>
      </c>
      <c r="F1591" s="5" t="s">
        <v>16</v>
      </c>
      <c r="G1591" s="6" t="n">
        <v>41</v>
      </c>
      <c r="H1591" s="7" t="n">
        <v>31.16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1</v>
      </c>
      <c r="C1592" s="3" t="s">
        <v>18</v>
      </c>
      <c r="D1592" s="4" t="n">
        <v>10.5</v>
      </c>
      <c r="E1592" s="5" t="s">
        <v>15</v>
      </c>
      <c r="F1592" s="5" t="s">
        <v>16</v>
      </c>
      <c r="G1592" s="6" t="n">
        <v>1</v>
      </c>
      <c r="H1592" s="7" t="n">
        <v>0.79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1</v>
      </c>
      <c r="C1593" s="3" t="s">
        <v>18</v>
      </c>
      <c r="D1593" s="4" t="n">
        <v>11</v>
      </c>
      <c r="E1593" s="5" t="s">
        <v>15</v>
      </c>
      <c r="F1593" s="5" t="s">
        <v>16</v>
      </c>
      <c r="G1593" s="6" t="n">
        <v>4</v>
      </c>
      <c r="H1593" s="7" t="n">
        <v>3.344</v>
      </c>
      <c r="I1593" s="6" t="n">
        <v>7</v>
      </c>
      <c r="J1593" s="7" t="n">
        <v>5.852</v>
      </c>
    </row>
    <row r="1594" customFormat="false" ht="16.5" hidden="false" customHeight="false" outlineLevel="0" collapsed="false">
      <c r="A1594" s="3" t="s">
        <v>12</v>
      </c>
      <c r="B1594" s="3" t="s">
        <v>91</v>
      </c>
      <c r="C1594" s="3" t="s">
        <v>18</v>
      </c>
      <c r="D1594" s="4" t="n">
        <v>1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0.988</v>
      </c>
    </row>
    <row r="1595" customFormat="false" ht="16.5" hidden="false" customHeight="false" outlineLevel="0" collapsed="false">
      <c r="A1595" s="3" t="s">
        <v>12</v>
      </c>
      <c r="B1595" s="3" t="s">
        <v>91</v>
      </c>
      <c r="C1595" s="3" t="s">
        <v>18</v>
      </c>
      <c r="D1595" s="4" t="n">
        <v>14</v>
      </c>
      <c r="E1595" s="5" t="s">
        <v>15</v>
      </c>
      <c r="F1595" s="5" t="s">
        <v>16</v>
      </c>
      <c r="G1595" s="6" t="n">
        <v>8</v>
      </c>
      <c r="H1595" s="7" t="n">
        <v>8.512</v>
      </c>
      <c r="I1595" s="6" t="n">
        <v>6</v>
      </c>
      <c r="J1595" s="7" t="n">
        <v>6.384</v>
      </c>
    </row>
    <row r="1596" customFormat="false" ht="16.5" hidden="false" customHeight="false" outlineLevel="0" collapsed="false">
      <c r="A1596" s="3" t="s">
        <v>12</v>
      </c>
      <c r="B1596" s="3" t="s">
        <v>91</v>
      </c>
      <c r="C1596" s="3" t="s">
        <v>18</v>
      </c>
      <c r="D1596" s="4" t="n">
        <v>15</v>
      </c>
      <c r="E1596" s="5" t="s">
        <v>15</v>
      </c>
      <c r="F1596" s="5" t="s">
        <v>16</v>
      </c>
      <c r="G1596" s="6" t="n">
        <v>2</v>
      </c>
      <c r="H1596" s="7" t="n">
        <v>2.28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1</v>
      </c>
      <c r="C1597" s="3" t="s">
        <v>19</v>
      </c>
      <c r="D1597" s="4" t="n">
        <v>6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2</v>
      </c>
      <c r="J1597" s="7" t="n">
        <v>0.912</v>
      </c>
    </row>
    <row r="1598" customFormat="false" ht="16.5" hidden="false" customHeight="false" outlineLevel="0" collapsed="false">
      <c r="A1598" s="3" t="s">
        <v>12</v>
      </c>
      <c r="B1598" s="3" t="s">
        <v>91</v>
      </c>
      <c r="C1598" s="3" t="s">
        <v>19</v>
      </c>
      <c r="D1598" s="4" t="n">
        <v>6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0.494</v>
      </c>
    </row>
    <row r="1599" customFormat="false" ht="16.5" hidden="false" customHeight="false" outlineLevel="0" collapsed="false">
      <c r="A1599" s="3" t="s">
        <v>12</v>
      </c>
      <c r="B1599" s="3" t="s">
        <v>91</v>
      </c>
      <c r="C1599" s="3" t="s">
        <v>19</v>
      </c>
      <c r="D1599" s="4" t="n">
        <v>8</v>
      </c>
      <c r="E1599" s="5" t="s">
        <v>15</v>
      </c>
      <c r="F1599" s="5" t="s">
        <v>16</v>
      </c>
      <c r="G1599" s="6" t="n">
        <v>4</v>
      </c>
      <c r="H1599" s="7" t="n">
        <v>2.432</v>
      </c>
      <c r="I1599" s="6" t="n">
        <v>209</v>
      </c>
      <c r="J1599" s="7" t="n">
        <v>127.072</v>
      </c>
    </row>
    <row r="1600" customFormat="false" ht="16.5" hidden="false" customHeight="false" outlineLevel="0" collapsed="false">
      <c r="A1600" s="3" t="s">
        <v>12</v>
      </c>
      <c r="B1600" s="3" t="s">
        <v>91</v>
      </c>
      <c r="C1600" s="3" t="s">
        <v>19</v>
      </c>
      <c r="D1600" s="4" t="n">
        <v>8.3</v>
      </c>
      <c r="E1600" s="5" t="s">
        <v>15</v>
      </c>
      <c r="F1600" s="5" t="s">
        <v>16</v>
      </c>
      <c r="G1600" s="6" t="n">
        <v>79</v>
      </c>
      <c r="H1600" s="7" t="n">
        <v>49.849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1</v>
      </c>
      <c r="C1601" s="3" t="s">
        <v>19</v>
      </c>
      <c r="D1601" s="4" t="n">
        <v>8.5</v>
      </c>
      <c r="E1601" s="5" t="s">
        <v>15</v>
      </c>
      <c r="F1601" s="5" t="s">
        <v>16</v>
      </c>
      <c r="G1601" s="6" t="n">
        <v>5</v>
      </c>
      <c r="H1601" s="7" t="n">
        <v>3.23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1</v>
      </c>
      <c r="C1602" s="3" t="s">
        <v>19</v>
      </c>
      <c r="D1602" s="4" t="n">
        <v>9</v>
      </c>
      <c r="E1602" s="5" t="s">
        <v>15</v>
      </c>
      <c r="F1602" s="5" t="s">
        <v>16</v>
      </c>
      <c r="G1602" s="6" t="n">
        <v>61</v>
      </c>
      <c r="H1602" s="7" t="n">
        <v>41.724</v>
      </c>
      <c r="I1602" s="6" t="n">
        <v>191</v>
      </c>
      <c r="J1602" s="7" t="n">
        <v>130.644</v>
      </c>
    </row>
    <row r="1603" customFormat="false" ht="16.5" hidden="false" customHeight="false" outlineLevel="0" collapsed="false">
      <c r="A1603" s="3" t="s">
        <v>12</v>
      </c>
      <c r="B1603" s="3" t="s">
        <v>91</v>
      </c>
      <c r="C1603" s="3" t="s">
        <v>19</v>
      </c>
      <c r="D1603" s="4" t="n">
        <v>9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2.166</v>
      </c>
    </row>
    <row r="1604" customFormat="false" ht="16.5" hidden="false" customHeight="false" outlineLevel="0" collapsed="false">
      <c r="A1604" s="3" t="s">
        <v>12</v>
      </c>
      <c r="B1604" s="3" t="s">
        <v>91</v>
      </c>
      <c r="C1604" s="3" t="s">
        <v>19</v>
      </c>
      <c r="D1604" s="4" t="n">
        <v>10</v>
      </c>
      <c r="E1604" s="5" t="s">
        <v>15</v>
      </c>
      <c r="F1604" s="5" t="s">
        <v>16</v>
      </c>
      <c r="G1604" s="6" t="n">
        <v>171</v>
      </c>
      <c r="H1604" s="7" t="n">
        <v>129.96</v>
      </c>
      <c r="I1604" s="6" t="n">
        <v>382</v>
      </c>
      <c r="J1604" s="7" t="n">
        <v>290.32</v>
      </c>
    </row>
    <row r="1605" customFormat="false" ht="16.5" hidden="false" customHeight="false" outlineLevel="0" collapsed="false">
      <c r="A1605" s="3" t="s">
        <v>12</v>
      </c>
      <c r="B1605" s="3" t="s">
        <v>91</v>
      </c>
      <c r="C1605" s="3" t="s">
        <v>19</v>
      </c>
      <c r="D1605" s="4" t="n">
        <v>11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75</v>
      </c>
      <c r="J1605" s="7" t="n">
        <v>62.7</v>
      </c>
    </row>
    <row r="1606" customFormat="false" ht="16.5" hidden="false" customHeight="false" outlineLevel="0" collapsed="false">
      <c r="A1606" s="3" t="s">
        <v>12</v>
      </c>
      <c r="B1606" s="3" t="s">
        <v>91</v>
      </c>
      <c r="C1606" s="3" t="s">
        <v>19</v>
      </c>
      <c r="D1606" s="4" t="n">
        <v>12</v>
      </c>
      <c r="E1606" s="5" t="s">
        <v>15</v>
      </c>
      <c r="F1606" s="5" t="s">
        <v>16</v>
      </c>
      <c r="G1606" s="6" t="n">
        <v>79</v>
      </c>
      <c r="H1606" s="7" t="n">
        <v>72.048</v>
      </c>
      <c r="I1606" s="6" t="n">
        <v>133</v>
      </c>
      <c r="J1606" s="7" t="n">
        <v>121.296</v>
      </c>
    </row>
    <row r="1607" customFormat="false" ht="16.5" hidden="false" customHeight="false" outlineLevel="0" collapsed="false">
      <c r="A1607" s="3" t="s">
        <v>12</v>
      </c>
      <c r="B1607" s="3" t="s">
        <v>91</v>
      </c>
      <c r="C1607" s="3" t="s">
        <v>19</v>
      </c>
      <c r="D1607" s="4" t="n">
        <v>13</v>
      </c>
      <c r="E1607" s="5" t="s">
        <v>15</v>
      </c>
      <c r="F1607" s="5" t="s">
        <v>16</v>
      </c>
      <c r="G1607" s="6" t="n">
        <v>114</v>
      </c>
      <c r="H1607" s="7" t="n">
        <v>112.632</v>
      </c>
      <c r="I1607" s="6" t="n">
        <v>60</v>
      </c>
      <c r="J1607" s="7" t="n">
        <v>59.28</v>
      </c>
    </row>
    <row r="1608" customFormat="false" ht="16.5" hidden="false" customHeight="false" outlineLevel="0" collapsed="false">
      <c r="A1608" s="3" t="s">
        <v>12</v>
      </c>
      <c r="B1608" s="3" t="s">
        <v>91</v>
      </c>
      <c r="C1608" s="3" t="s">
        <v>19</v>
      </c>
      <c r="D1608" s="4" t="n">
        <v>13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026</v>
      </c>
    </row>
    <row r="1609" customFormat="false" ht="16.5" hidden="false" customHeight="false" outlineLevel="0" collapsed="false">
      <c r="A1609" s="3" t="s">
        <v>12</v>
      </c>
      <c r="B1609" s="3" t="s">
        <v>91</v>
      </c>
      <c r="C1609" s="3" t="s">
        <v>19</v>
      </c>
      <c r="D1609" s="4" t="n">
        <v>14</v>
      </c>
      <c r="E1609" s="5" t="s">
        <v>15</v>
      </c>
      <c r="F1609" s="5" t="s">
        <v>16</v>
      </c>
      <c r="G1609" s="6" t="n">
        <v>66</v>
      </c>
      <c r="H1609" s="7" t="n">
        <v>70.224</v>
      </c>
      <c r="I1609" s="6" t="n">
        <v>35</v>
      </c>
      <c r="J1609" s="7" t="n">
        <v>37.24</v>
      </c>
    </row>
    <row r="1610" customFormat="false" ht="16.5" hidden="false" customHeight="false" outlineLevel="0" collapsed="false">
      <c r="A1610" s="3" t="s">
        <v>12</v>
      </c>
      <c r="B1610" s="3" t="s">
        <v>91</v>
      </c>
      <c r="C1610" s="3" t="s">
        <v>19</v>
      </c>
      <c r="D1610" s="4" t="n">
        <v>14</v>
      </c>
      <c r="E1610" s="5" t="s">
        <v>15</v>
      </c>
      <c r="F1610" s="5" t="s">
        <v>20</v>
      </c>
      <c r="G1610" s="6" t="n">
        <v>4</v>
      </c>
      <c r="H1610" s="7" t="n">
        <v>4.25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1</v>
      </c>
      <c r="C1611" s="3" t="s">
        <v>19</v>
      </c>
      <c r="D1611" s="4" t="n">
        <v>15</v>
      </c>
      <c r="E1611" s="5" t="s">
        <v>15</v>
      </c>
      <c r="F1611" s="5" t="s">
        <v>16</v>
      </c>
      <c r="G1611" s="6" t="n">
        <v>109</v>
      </c>
      <c r="H1611" s="7" t="n">
        <v>124.26</v>
      </c>
      <c r="I1611" s="6" t="n">
        <v>73</v>
      </c>
      <c r="J1611" s="7" t="n">
        <v>83.22</v>
      </c>
    </row>
    <row r="1612" customFormat="false" ht="16.5" hidden="false" customHeight="false" outlineLevel="0" collapsed="false">
      <c r="A1612" s="3" t="s">
        <v>12</v>
      </c>
      <c r="B1612" s="3" t="s">
        <v>91</v>
      </c>
      <c r="C1612" s="3" t="s">
        <v>19</v>
      </c>
      <c r="D1612" s="4" t="n">
        <v>15.5</v>
      </c>
      <c r="E1612" s="5" t="s">
        <v>15</v>
      </c>
      <c r="F1612" s="5" t="s">
        <v>16</v>
      </c>
      <c r="G1612" s="6" t="n">
        <v>2</v>
      </c>
      <c r="H1612" s="7" t="n">
        <v>2.35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1</v>
      </c>
      <c r="C1613" s="3" t="s">
        <v>19</v>
      </c>
      <c r="D1613" s="4" t="n">
        <v>16</v>
      </c>
      <c r="E1613" s="5" t="s">
        <v>15</v>
      </c>
      <c r="F1613" s="5" t="s">
        <v>16</v>
      </c>
      <c r="G1613" s="6" t="n">
        <v>33</v>
      </c>
      <c r="H1613" s="7" t="n">
        <v>40.128</v>
      </c>
      <c r="I1613" s="6" t="n">
        <v>18</v>
      </c>
      <c r="J1613" s="7" t="n">
        <v>21.888</v>
      </c>
    </row>
    <row r="1614" customFormat="false" ht="16.5" hidden="false" customHeight="false" outlineLevel="0" collapsed="false">
      <c r="A1614" s="3" t="s">
        <v>12</v>
      </c>
      <c r="B1614" s="3" t="s">
        <v>91</v>
      </c>
      <c r="C1614" s="3" t="s">
        <v>19</v>
      </c>
      <c r="D1614" s="4" t="n">
        <v>16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3.762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4</v>
      </c>
      <c r="D1615" s="4" t="n">
        <v>9</v>
      </c>
      <c r="E1615" s="5" t="s">
        <v>15</v>
      </c>
      <c r="F1615" s="5" t="s">
        <v>20</v>
      </c>
      <c r="G1615" s="6" t="n">
        <v>1</v>
      </c>
      <c r="H1615" s="7" t="n">
        <v>0.95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4</v>
      </c>
      <c r="D1616" s="4" t="n">
        <v>11.5</v>
      </c>
      <c r="E1616" s="5" t="s">
        <v>15</v>
      </c>
      <c r="F1616" s="5" t="s">
        <v>20</v>
      </c>
      <c r="G1616" s="6" t="n">
        <v>1</v>
      </c>
      <c r="H1616" s="7" t="n">
        <v>1.219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2</v>
      </c>
      <c r="C1617" s="3" t="s">
        <v>14</v>
      </c>
      <c r="D1617" s="4" t="n">
        <v>15</v>
      </c>
      <c r="E1617" s="5" t="s">
        <v>15</v>
      </c>
      <c r="F1617" s="5" t="s">
        <v>20</v>
      </c>
      <c r="G1617" s="6" t="n">
        <v>1</v>
      </c>
      <c r="H1617" s="7" t="n">
        <v>1.59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2</v>
      </c>
      <c r="C1618" s="3" t="s">
        <v>18</v>
      </c>
      <c r="D1618" s="4" t="n">
        <v>9.5</v>
      </c>
      <c r="E1618" s="5" t="s">
        <v>15</v>
      </c>
      <c r="F1618" s="5" t="s">
        <v>20</v>
      </c>
      <c r="G1618" s="6" t="n">
        <v>3</v>
      </c>
      <c r="H1618" s="7" t="n">
        <v>3.021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2</v>
      </c>
      <c r="C1619" s="3" t="s">
        <v>18</v>
      </c>
      <c r="D1619" s="4" t="n">
        <v>11.5</v>
      </c>
      <c r="E1619" s="5" t="s">
        <v>15</v>
      </c>
      <c r="F1619" s="5" t="s">
        <v>20</v>
      </c>
      <c r="G1619" s="6" t="n">
        <v>2</v>
      </c>
      <c r="H1619" s="7" t="n">
        <v>2.438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2</v>
      </c>
      <c r="C1620" s="3" t="s">
        <v>18</v>
      </c>
      <c r="D1620" s="4" t="n">
        <v>14.5</v>
      </c>
      <c r="E1620" s="5" t="s">
        <v>15</v>
      </c>
      <c r="F1620" s="5" t="s">
        <v>20</v>
      </c>
      <c r="G1620" s="6" t="n">
        <v>1</v>
      </c>
      <c r="H1620" s="7" t="n">
        <v>1.537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4</v>
      </c>
      <c r="D1621" s="4" t="n">
        <v>11</v>
      </c>
      <c r="E1621" s="5" t="s">
        <v>15</v>
      </c>
      <c r="F1621" s="5" t="s">
        <v>16</v>
      </c>
      <c r="G1621" s="6" t="n">
        <v>4</v>
      </c>
      <c r="H1621" s="7" t="n">
        <v>5.45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14</v>
      </c>
      <c r="D1622" s="4" t="n">
        <v>12</v>
      </c>
      <c r="E1622" s="5" t="s">
        <v>15</v>
      </c>
      <c r="F1622" s="5" t="s">
        <v>16</v>
      </c>
      <c r="G1622" s="6" t="n">
        <v>3</v>
      </c>
      <c r="H1622" s="7" t="n">
        <v>4.46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4</v>
      </c>
      <c r="D1623" s="4" t="n">
        <v>13</v>
      </c>
      <c r="E1623" s="5" t="s">
        <v>15</v>
      </c>
      <c r="F1623" s="5" t="s">
        <v>16</v>
      </c>
      <c r="G1623" s="6" t="n">
        <v>9</v>
      </c>
      <c r="H1623" s="7" t="n">
        <v>14.50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4</v>
      </c>
      <c r="D1624" s="4" t="n">
        <v>14</v>
      </c>
      <c r="E1624" s="5" t="s">
        <v>15</v>
      </c>
      <c r="F1624" s="5" t="s">
        <v>16</v>
      </c>
      <c r="G1624" s="6" t="n">
        <v>10</v>
      </c>
      <c r="H1624" s="7" t="n">
        <v>17.3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4</v>
      </c>
      <c r="D1625" s="4" t="n">
        <v>15</v>
      </c>
      <c r="E1625" s="5" t="s">
        <v>15</v>
      </c>
      <c r="F1625" s="5" t="s">
        <v>16</v>
      </c>
      <c r="G1625" s="6" t="n">
        <v>12</v>
      </c>
      <c r="H1625" s="7" t="n">
        <v>22.3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3</v>
      </c>
      <c r="C1626" s="3" t="s">
        <v>14</v>
      </c>
      <c r="D1626" s="4" t="n">
        <v>16</v>
      </c>
      <c r="E1626" s="5" t="s">
        <v>15</v>
      </c>
      <c r="F1626" s="5" t="s">
        <v>16</v>
      </c>
      <c r="G1626" s="6" t="n">
        <v>5</v>
      </c>
      <c r="H1626" s="7" t="n">
        <v>9.92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3</v>
      </c>
      <c r="C1627" s="3" t="s">
        <v>23</v>
      </c>
      <c r="D1627" s="4" t="n">
        <v>8</v>
      </c>
      <c r="E1627" s="5" t="s">
        <v>15</v>
      </c>
      <c r="F1627" s="5" t="s">
        <v>16</v>
      </c>
      <c r="G1627" s="6" t="n">
        <v>27</v>
      </c>
      <c r="H1627" s="7" t="n">
        <v>26.784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3</v>
      </c>
      <c r="C1628" s="3" t="s">
        <v>23</v>
      </c>
      <c r="D1628" s="4" t="n">
        <v>9</v>
      </c>
      <c r="E1628" s="5" t="s">
        <v>15</v>
      </c>
      <c r="F1628" s="5" t="s">
        <v>16</v>
      </c>
      <c r="G1628" s="6" t="n">
        <v>28</v>
      </c>
      <c r="H1628" s="7" t="n">
        <v>31.248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3</v>
      </c>
      <c r="C1629" s="3" t="s">
        <v>23</v>
      </c>
      <c r="D1629" s="4" t="n">
        <v>10</v>
      </c>
      <c r="E1629" s="5" t="s">
        <v>15</v>
      </c>
      <c r="F1629" s="5" t="s">
        <v>16</v>
      </c>
      <c r="G1629" s="6" t="n">
        <v>93</v>
      </c>
      <c r="H1629" s="7" t="n">
        <v>115.3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3</v>
      </c>
      <c r="C1630" s="3" t="s">
        <v>23</v>
      </c>
      <c r="D1630" s="4" t="n">
        <v>11</v>
      </c>
      <c r="E1630" s="5" t="s">
        <v>15</v>
      </c>
      <c r="F1630" s="5" t="s">
        <v>16</v>
      </c>
      <c r="G1630" s="6" t="n">
        <v>35</v>
      </c>
      <c r="H1630" s="7" t="n">
        <v>47.7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3</v>
      </c>
      <c r="C1631" s="3" t="s">
        <v>23</v>
      </c>
      <c r="D1631" s="4" t="n">
        <v>11.5</v>
      </c>
      <c r="E1631" s="5" t="s">
        <v>15</v>
      </c>
      <c r="F1631" s="5" t="s">
        <v>16</v>
      </c>
      <c r="G1631" s="6" t="n">
        <v>2</v>
      </c>
      <c r="H1631" s="7" t="n">
        <v>2.85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3</v>
      </c>
      <c r="C1632" s="3" t="s">
        <v>23</v>
      </c>
      <c r="D1632" s="4" t="n">
        <v>12</v>
      </c>
      <c r="E1632" s="5" t="s">
        <v>15</v>
      </c>
      <c r="F1632" s="5" t="s">
        <v>16</v>
      </c>
      <c r="G1632" s="6" t="n">
        <v>43</v>
      </c>
      <c r="H1632" s="7" t="n">
        <v>63.98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3</v>
      </c>
      <c r="C1633" s="3" t="s">
        <v>23</v>
      </c>
      <c r="D1633" s="4" t="n">
        <v>13</v>
      </c>
      <c r="E1633" s="5" t="s">
        <v>15</v>
      </c>
      <c r="F1633" s="5" t="s">
        <v>16</v>
      </c>
      <c r="G1633" s="6" t="n">
        <v>14</v>
      </c>
      <c r="H1633" s="7" t="n">
        <v>22.56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3</v>
      </c>
      <c r="C1634" s="3" t="s">
        <v>23</v>
      </c>
      <c r="D1634" s="4" t="n">
        <v>13</v>
      </c>
      <c r="E1634" s="5" t="s">
        <v>15</v>
      </c>
      <c r="F1634" s="5" t="s">
        <v>20</v>
      </c>
      <c r="G1634" s="6" t="n">
        <v>2</v>
      </c>
      <c r="H1634" s="7" t="n">
        <v>3.22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23</v>
      </c>
      <c r="D1635" s="4" t="n">
        <v>14</v>
      </c>
      <c r="E1635" s="5" t="s">
        <v>15</v>
      </c>
      <c r="F1635" s="5" t="s">
        <v>16</v>
      </c>
      <c r="G1635" s="6" t="n">
        <v>20</v>
      </c>
      <c r="H1635" s="7" t="n">
        <v>34.72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23</v>
      </c>
      <c r="D1636" s="4" t="n">
        <v>15</v>
      </c>
      <c r="E1636" s="5" t="s">
        <v>15</v>
      </c>
      <c r="F1636" s="5" t="s">
        <v>16</v>
      </c>
      <c r="G1636" s="6" t="n">
        <v>6</v>
      </c>
      <c r="H1636" s="7" t="n">
        <v>11.1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23</v>
      </c>
      <c r="D1637" s="4" t="n">
        <v>16</v>
      </c>
      <c r="E1637" s="5" t="s">
        <v>15</v>
      </c>
      <c r="F1637" s="5" t="s">
        <v>16</v>
      </c>
      <c r="G1637" s="6" t="n">
        <v>4</v>
      </c>
      <c r="H1637" s="7" t="n">
        <v>7.93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18</v>
      </c>
      <c r="D1638" s="4" t="n">
        <v>7</v>
      </c>
      <c r="E1638" s="5" t="s">
        <v>15</v>
      </c>
      <c r="F1638" s="5" t="s">
        <v>16</v>
      </c>
      <c r="G1638" s="6" t="n">
        <v>12</v>
      </c>
      <c r="H1638" s="7" t="n">
        <v>10.416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18</v>
      </c>
      <c r="D1639" s="4" t="n">
        <v>8</v>
      </c>
      <c r="E1639" s="5" t="s">
        <v>15</v>
      </c>
      <c r="F1639" s="5" t="s">
        <v>16</v>
      </c>
      <c r="G1639" s="6" t="n">
        <v>30</v>
      </c>
      <c r="H1639" s="7" t="n">
        <v>29.7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8</v>
      </c>
      <c r="D1640" s="4" t="n">
        <v>9</v>
      </c>
      <c r="E1640" s="5" t="s">
        <v>15</v>
      </c>
      <c r="F1640" s="5" t="s">
        <v>16</v>
      </c>
      <c r="G1640" s="6" t="n">
        <v>33</v>
      </c>
      <c r="H1640" s="7" t="n">
        <v>36.828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8</v>
      </c>
      <c r="D1641" s="4" t="n">
        <v>10</v>
      </c>
      <c r="E1641" s="5" t="s">
        <v>15</v>
      </c>
      <c r="F1641" s="5" t="s">
        <v>16</v>
      </c>
      <c r="G1641" s="6" t="n">
        <v>75</v>
      </c>
      <c r="H1641" s="7" t="n">
        <v>93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8</v>
      </c>
      <c r="D1642" s="4" t="n">
        <v>10.5</v>
      </c>
      <c r="E1642" s="5" t="s">
        <v>15</v>
      </c>
      <c r="F1642" s="5" t="s">
        <v>16</v>
      </c>
      <c r="G1642" s="6" t="n">
        <v>34</v>
      </c>
      <c r="H1642" s="7" t="n">
        <v>44.26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8</v>
      </c>
      <c r="D1643" s="4" t="n">
        <v>11</v>
      </c>
      <c r="E1643" s="5" t="s">
        <v>15</v>
      </c>
      <c r="F1643" s="5" t="s">
        <v>16</v>
      </c>
      <c r="G1643" s="6" t="n">
        <v>22</v>
      </c>
      <c r="H1643" s="7" t="n">
        <v>30.00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8</v>
      </c>
      <c r="D1644" s="4" t="n">
        <v>12</v>
      </c>
      <c r="E1644" s="5" t="s">
        <v>15</v>
      </c>
      <c r="F1644" s="5" t="s">
        <v>16</v>
      </c>
      <c r="G1644" s="6" t="n">
        <v>35</v>
      </c>
      <c r="H1644" s="7" t="n">
        <v>52.0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8</v>
      </c>
      <c r="D1645" s="4" t="n">
        <v>12.5</v>
      </c>
      <c r="E1645" s="5" t="s">
        <v>15</v>
      </c>
      <c r="F1645" s="5" t="s">
        <v>16</v>
      </c>
      <c r="G1645" s="6" t="n">
        <v>4</v>
      </c>
      <c r="H1645" s="7" t="n">
        <v>6.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8</v>
      </c>
      <c r="D1646" s="4" t="n">
        <v>13.5</v>
      </c>
      <c r="E1646" s="5" t="s">
        <v>15</v>
      </c>
      <c r="F1646" s="5" t="s">
        <v>16</v>
      </c>
      <c r="G1646" s="6" t="n">
        <v>1</v>
      </c>
      <c r="H1646" s="7" t="n">
        <v>1.67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8</v>
      </c>
      <c r="D1647" s="4" t="n">
        <v>14</v>
      </c>
      <c r="E1647" s="5" t="s">
        <v>15</v>
      </c>
      <c r="F1647" s="5" t="s">
        <v>16</v>
      </c>
      <c r="G1647" s="6" t="n">
        <v>21</v>
      </c>
      <c r="H1647" s="7" t="n">
        <v>36.456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8</v>
      </c>
      <c r="D1648" s="4" t="n">
        <v>15</v>
      </c>
      <c r="E1648" s="5" t="s">
        <v>15</v>
      </c>
      <c r="F1648" s="5" t="s">
        <v>16</v>
      </c>
      <c r="G1648" s="6" t="n">
        <v>12</v>
      </c>
      <c r="H1648" s="7" t="n">
        <v>22.3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8</v>
      </c>
      <c r="D1649" s="4" t="n">
        <v>16</v>
      </c>
      <c r="E1649" s="5" t="s">
        <v>15</v>
      </c>
      <c r="F1649" s="5" t="s">
        <v>16</v>
      </c>
      <c r="G1649" s="6" t="n">
        <v>3</v>
      </c>
      <c r="H1649" s="7" t="n">
        <v>5.95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9</v>
      </c>
      <c r="D1650" s="4" t="n">
        <v>8</v>
      </c>
      <c r="E1650" s="5" t="s">
        <v>15</v>
      </c>
      <c r="F1650" s="5" t="s">
        <v>16</v>
      </c>
      <c r="G1650" s="6" t="n">
        <v>85</v>
      </c>
      <c r="H1650" s="7" t="n">
        <v>84.32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9</v>
      </c>
      <c r="D1651" s="4" t="n">
        <v>9</v>
      </c>
      <c r="E1651" s="5" t="s">
        <v>15</v>
      </c>
      <c r="F1651" s="5" t="s">
        <v>16</v>
      </c>
      <c r="G1651" s="6" t="n">
        <v>64</v>
      </c>
      <c r="H1651" s="7" t="n">
        <v>71.424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9</v>
      </c>
      <c r="D1652" s="4" t="n">
        <v>10</v>
      </c>
      <c r="E1652" s="5" t="s">
        <v>15</v>
      </c>
      <c r="F1652" s="5" t="s">
        <v>16</v>
      </c>
      <c r="G1652" s="6" t="n">
        <v>576</v>
      </c>
      <c r="H1652" s="7" t="n">
        <v>714.2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9</v>
      </c>
      <c r="D1653" s="4" t="n">
        <v>11</v>
      </c>
      <c r="E1653" s="5" t="s">
        <v>15</v>
      </c>
      <c r="F1653" s="5" t="s">
        <v>16</v>
      </c>
      <c r="G1653" s="6" t="n">
        <v>84</v>
      </c>
      <c r="H1653" s="7" t="n">
        <v>114.57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9</v>
      </c>
      <c r="D1654" s="4" t="n">
        <v>11.5</v>
      </c>
      <c r="E1654" s="5" t="s">
        <v>15</v>
      </c>
      <c r="F1654" s="5" t="s">
        <v>16</v>
      </c>
      <c r="G1654" s="6" t="n">
        <v>3</v>
      </c>
      <c r="H1654" s="7" t="n">
        <v>4.27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9</v>
      </c>
      <c r="D1655" s="4" t="n">
        <v>12</v>
      </c>
      <c r="E1655" s="5" t="s">
        <v>15</v>
      </c>
      <c r="F1655" s="5" t="s">
        <v>16</v>
      </c>
      <c r="G1655" s="6" t="n">
        <v>388</v>
      </c>
      <c r="H1655" s="7" t="n">
        <v>577.34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9</v>
      </c>
      <c r="D1656" s="4" t="n">
        <v>13</v>
      </c>
      <c r="E1656" s="5" t="s">
        <v>15</v>
      </c>
      <c r="F1656" s="5" t="s">
        <v>16</v>
      </c>
      <c r="G1656" s="6" t="n">
        <v>56</v>
      </c>
      <c r="H1656" s="7" t="n">
        <v>90.27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9</v>
      </c>
      <c r="D1657" s="4" t="n">
        <v>14</v>
      </c>
      <c r="E1657" s="5" t="s">
        <v>15</v>
      </c>
      <c r="F1657" s="5" t="s">
        <v>16</v>
      </c>
      <c r="G1657" s="6" t="n">
        <v>66</v>
      </c>
      <c r="H1657" s="7" t="n">
        <v>114.57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9</v>
      </c>
      <c r="D1658" s="4" t="n">
        <v>14.5</v>
      </c>
      <c r="E1658" s="5" t="s">
        <v>15</v>
      </c>
      <c r="F1658" s="5" t="s">
        <v>16</v>
      </c>
      <c r="G1658" s="6" t="n">
        <v>1</v>
      </c>
      <c r="H1658" s="7" t="n">
        <v>1.79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9</v>
      </c>
      <c r="D1659" s="4" t="n">
        <v>15</v>
      </c>
      <c r="E1659" s="5" t="s">
        <v>15</v>
      </c>
      <c r="F1659" s="5" t="s">
        <v>16</v>
      </c>
      <c r="G1659" s="6" t="n">
        <v>34</v>
      </c>
      <c r="H1659" s="7" t="n">
        <v>63.2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9</v>
      </c>
      <c r="D1660" s="4" t="n">
        <v>16</v>
      </c>
      <c r="E1660" s="5" t="s">
        <v>15</v>
      </c>
      <c r="F1660" s="5" t="s">
        <v>16</v>
      </c>
      <c r="G1660" s="6" t="n">
        <v>8</v>
      </c>
      <c r="H1660" s="7" t="n">
        <v>15.87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9</v>
      </c>
      <c r="D1661" s="4" t="n">
        <v>18</v>
      </c>
      <c r="E1661" s="5" t="s">
        <v>15</v>
      </c>
      <c r="F1661" s="5" t="s">
        <v>16</v>
      </c>
      <c r="G1661" s="6" t="n">
        <v>3</v>
      </c>
      <c r="H1661" s="7" t="n">
        <v>6.69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9</v>
      </c>
      <c r="D1662" s="4" t="n">
        <v>19</v>
      </c>
      <c r="E1662" s="5" t="s">
        <v>15</v>
      </c>
      <c r="F1662" s="5" t="s">
        <v>16</v>
      </c>
      <c r="G1662" s="6" t="n">
        <v>3</v>
      </c>
      <c r="H1662" s="7" t="n">
        <v>7.068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43</v>
      </c>
      <c r="D1663" s="4" t="n">
        <v>9</v>
      </c>
      <c r="E1663" s="5" t="s">
        <v>15</v>
      </c>
      <c r="F1663" s="5" t="s">
        <v>20</v>
      </c>
      <c r="G1663" s="6" t="n">
        <v>1</v>
      </c>
      <c r="H1663" s="7" t="n">
        <v>1.11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4</v>
      </c>
      <c r="C1664" s="3" t="s">
        <v>14</v>
      </c>
      <c r="D1664" s="4" t="n">
        <v>5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2.282</v>
      </c>
    </row>
    <row r="1665" customFormat="false" ht="16.5" hidden="false" customHeight="false" outlineLevel="0" collapsed="false">
      <c r="A1665" s="3" t="s">
        <v>12</v>
      </c>
      <c r="B1665" s="3" t="s">
        <v>94</v>
      </c>
      <c r="C1665" s="3" t="s">
        <v>14</v>
      </c>
      <c r="D1665" s="4" t="n">
        <v>6</v>
      </c>
      <c r="E1665" s="5" t="s">
        <v>15</v>
      </c>
      <c r="F1665" s="5" t="s">
        <v>16</v>
      </c>
      <c r="G1665" s="6" t="n">
        <v>1</v>
      </c>
      <c r="H1665" s="7" t="n">
        <v>2.49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4</v>
      </c>
      <c r="C1666" s="3" t="s">
        <v>14</v>
      </c>
      <c r="D1666" s="4" t="n">
        <v>6.9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2.863</v>
      </c>
    </row>
    <row r="1667" customFormat="false" ht="16.5" hidden="false" customHeight="false" outlineLevel="0" collapsed="false">
      <c r="A1667" s="3" t="s">
        <v>12</v>
      </c>
      <c r="B1667" s="3" t="s">
        <v>94</v>
      </c>
      <c r="C1667" s="3" t="s">
        <v>14</v>
      </c>
      <c r="D1667" s="4" t="n">
        <v>8</v>
      </c>
      <c r="E1667" s="5" t="s">
        <v>15</v>
      </c>
      <c r="F1667" s="5" t="s">
        <v>16</v>
      </c>
      <c r="G1667" s="6" t="n">
        <v>2</v>
      </c>
      <c r="H1667" s="7" t="n">
        <v>6.6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4</v>
      </c>
      <c r="C1668" s="3" t="s">
        <v>14</v>
      </c>
      <c r="D1668" s="4" t="n">
        <v>8.5</v>
      </c>
      <c r="E1668" s="5" t="s">
        <v>15</v>
      </c>
      <c r="F1668" s="5" t="s">
        <v>16</v>
      </c>
      <c r="G1668" s="6" t="n">
        <v>10</v>
      </c>
      <c r="H1668" s="7" t="n">
        <v>35.27</v>
      </c>
      <c r="I1668" s="6" t="n">
        <v>2</v>
      </c>
      <c r="J1668" s="7" t="n">
        <v>7.054</v>
      </c>
    </row>
    <row r="1669" customFormat="false" ht="16.5" hidden="false" customHeight="false" outlineLevel="0" collapsed="false">
      <c r="A1669" s="3" t="s">
        <v>12</v>
      </c>
      <c r="B1669" s="3" t="s">
        <v>94</v>
      </c>
      <c r="C1669" s="3" t="s">
        <v>14</v>
      </c>
      <c r="D1669" s="4" t="n">
        <v>9</v>
      </c>
      <c r="E1669" s="5" t="s">
        <v>15</v>
      </c>
      <c r="F1669" s="5" t="s">
        <v>16</v>
      </c>
      <c r="G1669" s="6" t="n">
        <v>4</v>
      </c>
      <c r="H1669" s="7" t="n">
        <v>14.94</v>
      </c>
      <c r="I1669" s="6" t="n">
        <v>1</v>
      </c>
      <c r="J1669" s="7" t="n">
        <v>3.735</v>
      </c>
    </row>
    <row r="1670" customFormat="false" ht="16.5" hidden="false" customHeight="false" outlineLevel="0" collapsed="false">
      <c r="A1670" s="3" t="s">
        <v>12</v>
      </c>
      <c r="B1670" s="3" t="s">
        <v>94</v>
      </c>
      <c r="C1670" s="3" t="s">
        <v>14</v>
      </c>
      <c r="D1670" s="4" t="n">
        <v>10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4.15</v>
      </c>
    </row>
    <row r="1671" customFormat="false" ht="16.5" hidden="false" customHeight="false" outlineLevel="0" collapsed="false">
      <c r="A1671" s="3" t="s">
        <v>12</v>
      </c>
      <c r="B1671" s="3" t="s">
        <v>94</v>
      </c>
      <c r="C1671" s="3" t="s">
        <v>14</v>
      </c>
      <c r="D1671" s="4" t="n">
        <v>10.5</v>
      </c>
      <c r="E1671" s="5" t="s">
        <v>15</v>
      </c>
      <c r="F1671" s="5" t="s">
        <v>16</v>
      </c>
      <c r="G1671" s="6" t="n">
        <v>3</v>
      </c>
      <c r="H1671" s="7" t="n">
        <v>13.071</v>
      </c>
      <c r="I1671" s="6" t="n">
        <v>3</v>
      </c>
      <c r="J1671" s="7" t="n">
        <v>13.071</v>
      </c>
    </row>
    <row r="1672" customFormat="false" ht="16.5" hidden="false" customHeight="false" outlineLevel="0" collapsed="false">
      <c r="A1672" s="3" t="s">
        <v>12</v>
      </c>
      <c r="B1672" s="3" t="s">
        <v>94</v>
      </c>
      <c r="C1672" s="3" t="s">
        <v>14</v>
      </c>
      <c r="D1672" s="4" t="n">
        <v>12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1</v>
      </c>
      <c r="J1672" s="7" t="n">
        <v>104.58</v>
      </c>
    </row>
    <row r="1673" customFormat="false" ht="16.5" hidden="false" customHeight="false" outlineLevel="0" collapsed="false">
      <c r="A1673" s="3" t="s">
        <v>12</v>
      </c>
      <c r="B1673" s="3" t="s">
        <v>94</v>
      </c>
      <c r="C1673" s="3" t="s">
        <v>14</v>
      </c>
      <c r="D1673" s="4" t="n">
        <v>13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5.602</v>
      </c>
    </row>
    <row r="1674" customFormat="false" ht="16.5" hidden="false" customHeight="false" outlineLevel="0" collapsed="false">
      <c r="A1674" s="3" t="s">
        <v>12</v>
      </c>
      <c r="B1674" s="3" t="s">
        <v>94</v>
      </c>
      <c r="C1674" s="3" t="s">
        <v>14</v>
      </c>
      <c r="D1674" s="4" t="n">
        <v>14.5</v>
      </c>
      <c r="E1674" s="5" t="s">
        <v>15</v>
      </c>
      <c r="F1674" s="5" t="s">
        <v>16</v>
      </c>
      <c r="G1674" s="6" t="n">
        <v>7</v>
      </c>
      <c r="H1674" s="7" t="n">
        <v>42.119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4</v>
      </c>
      <c r="C1675" s="3" t="s">
        <v>14</v>
      </c>
      <c r="D1675" s="4" t="n">
        <v>15</v>
      </c>
      <c r="E1675" s="5" t="s">
        <v>15</v>
      </c>
      <c r="F1675" s="5" t="s">
        <v>16</v>
      </c>
      <c r="G1675" s="6" t="n">
        <v>5</v>
      </c>
      <c r="H1675" s="7" t="n">
        <v>31.125</v>
      </c>
      <c r="I1675" s="6" t="n">
        <v>20</v>
      </c>
      <c r="J1675" s="7" t="n">
        <v>124.5</v>
      </c>
    </row>
    <row r="1676" customFormat="false" ht="16.5" hidden="false" customHeight="false" outlineLevel="0" collapsed="false">
      <c r="A1676" s="3" t="s">
        <v>12</v>
      </c>
      <c r="B1676" s="3" t="s">
        <v>94</v>
      </c>
      <c r="C1676" s="3" t="s">
        <v>14</v>
      </c>
      <c r="D1676" s="4" t="n">
        <v>15.2</v>
      </c>
      <c r="E1676" s="5" t="s">
        <v>15</v>
      </c>
      <c r="F1676" s="5" t="s">
        <v>16</v>
      </c>
      <c r="G1676" s="6" t="n">
        <v>2</v>
      </c>
      <c r="H1676" s="7" t="n">
        <v>12.616</v>
      </c>
      <c r="I1676" s="6" t="n">
        <v>2</v>
      </c>
      <c r="J1676" s="7" t="n">
        <v>12.616</v>
      </c>
    </row>
    <row r="1677" customFormat="false" ht="16.5" hidden="false" customHeight="false" outlineLevel="0" collapsed="false">
      <c r="A1677" s="3" t="s">
        <v>12</v>
      </c>
      <c r="B1677" s="3" t="s">
        <v>94</v>
      </c>
      <c r="C1677" s="3" t="s">
        <v>14</v>
      </c>
      <c r="D1677" s="4" t="n">
        <v>16</v>
      </c>
      <c r="E1677" s="5" t="s">
        <v>15</v>
      </c>
      <c r="F1677" s="5" t="s">
        <v>16</v>
      </c>
      <c r="G1677" s="6" t="n">
        <v>5</v>
      </c>
      <c r="H1677" s="7" t="n">
        <v>33.2</v>
      </c>
      <c r="I1677" s="6" t="n">
        <v>2</v>
      </c>
      <c r="J1677" s="7" t="n">
        <v>13.28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14</v>
      </c>
      <c r="D1678" s="4" t="n">
        <v>17</v>
      </c>
      <c r="E1678" s="5" t="s">
        <v>15</v>
      </c>
      <c r="F1678" s="5" t="s">
        <v>16</v>
      </c>
      <c r="G1678" s="6" t="n">
        <v>1</v>
      </c>
      <c r="H1678" s="7" t="n">
        <v>7.055</v>
      </c>
      <c r="I1678" s="6" t="n">
        <v>10</v>
      </c>
      <c r="J1678" s="7" t="n">
        <v>70.55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14</v>
      </c>
      <c r="D1679" s="4" t="n">
        <v>17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7.262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14</v>
      </c>
      <c r="D1680" s="4" t="n">
        <v>1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5</v>
      </c>
      <c r="J1680" s="7" t="n">
        <v>37.35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14</v>
      </c>
      <c r="D1681" s="4" t="n">
        <v>19</v>
      </c>
      <c r="E1681" s="5" t="s">
        <v>15</v>
      </c>
      <c r="F1681" s="5" t="s">
        <v>16</v>
      </c>
      <c r="G1681" s="6" t="n">
        <v>1</v>
      </c>
      <c r="H1681" s="7" t="n">
        <v>7.885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14</v>
      </c>
      <c r="D1682" s="4" t="n">
        <v>23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9.752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14</v>
      </c>
      <c r="D1683" s="4" t="n">
        <v>2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20.75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17</v>
      </c>
      <c r="D1684" s="4" t="n">
        <v>12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10.374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23</v>
      </c>
      <c r="D1685" s="4" t="n">
        <v>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3.32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23</v>
      </c>
      <c r="D1686" s="4" t="n">
        <v>10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4.15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23</v>
      </c>
      <c r="D1687" s="4" t="n">
        <v>11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</v>
      </c>
      <c r="J1687" s="7" t="n">
        <v>4.565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23</v>
      </c>
      <c r="D1688" s="4" t="n">
        <v>12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2</v>
      </c>
      <c r="J1688" s="7" t="n">
        <v>10.374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23</v>
      </c>
      <c r="D1689" s="4" t="n">
        <v>13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5.395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23</v>
      </c>
      <c r="D1690" s="4" t="n">
        <v>13.1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10.872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23</v>
      </c>
      <c r="D1691" s="4" t="n">
        <v>13.3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11.038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23</v>
      </c>
      <c r="D1692" s="4" t="n">
        <v>14.2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2</v>
      </c>
      <c r="J1692" s="7" t="n">
        <v>11.786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23</v>
      </c>
      <c r="D1693" s="4" t="n">
        <v>14.7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3</v>
      </c>
      <c r="J1693" s="7" t="n">
        <v>18.3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23</v>
      </c>
      <c r="D1694" s="4" t="n">
        <v>14.8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12.284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23</v>
      </c>
      <c r="D1695" s="4" t="n">
        <v>21.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8.922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8</v>
      </c>
      <c r="D1696" s="4" t="n">
        <v>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2.49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8</v>
      </c>
      <c r="D1697" s="4" t="n">
        <v>8</v>
      </c>
      <c r="E1697" s="5" t="s">
        <v>15</v>
      </c>
      <c r="F1697" s="5" t="s">
        <v>16</v>
      </c>
      <c r="G1697" s="6" t="n">
        <v>10</v>
      </c>
      <c r="H1697" s="7" t="n">
        <v>33.2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8</v>
      </c>
      <c r="D1698" s="4" t="n">
        <v>8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7.054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8</v>
      </c>
      <c r="D1699" s="4" t="n">
        <v>9.4</v>
      </c>
      <c r="E1699" s="5" t="s">
        <v>15</v>
      </c>
      <c r="F1699" s="5" t="s">
        <v>16</v>
      </c>
      <c r="G1699" s="6" t="n">
        <v>1</v>
      </c>
      <c r="H1699" s="7" t="n">
        <v>3.901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8</v>
      </c>
      <c r="D1700" s="4" t="n">
        <v>9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15.768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8</v>
      </c>
      <c r="D1701" s="4" t="n">
        <v>11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13.944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8</v>
      </c>
      <c r="D1702" s="4" t="n">
        <v>12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5.187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8</v>
      </c>
      <c r="D1703" s="4" t="n">
        <v>13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5.602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9</v>
      </c>
      <c r="D1704" s="4" t="n">
        <v>6.5</v>
      </c>
      <c r="E1704" s="5" t="s">
        <v>15</v>
      </c>
      <c r="F1704" s="5" t="s">
        <v>20</v>
      </c>
      <c r="G1704" s="6" t="n">
        <v>0</v>
      </c>
      <c r="H1704" s="7" t="n">
        <v>0</v>
      </c>
      <c r="I1704" s="6" t="n">
        <v>1</v>
      </c>
      <c r="J1704" s="7" t="n">
        <v>2.697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9</v>
      </c>
      <c r="D1705" s="4" t="n">
        <v>8</v>
      </c>
      <c r="E1705" s="5" t="s">
        <v>15</v>
      </c>
      <c r="F1705" s="5" t="s">
        <v>16</v>
      </c>
      <c r="G1705" s="6" t="n">
        <v>1</v>
      </c>
      <c r="H1705" s="7" t="n">
        <v>3.32</v>
      </c>
      <c r="I1705" s="6" t="n">
        <v>3</v>
      </c>
      <c r="J1705" s="7" t="n">
        <v>9.96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9</v>
      </c>
      <c r="D1706" s="4" t="n">
        <v>11.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4.689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9</v>
      </c>
      <c r="D1707" s="4" t="n">
        <v>11.9</v>
      </c>
      <c r="E1707" s="5" t="s">
        <v>15</v>
      </c>
      <c r="F1707" s="5" t="s">
        <v>16</v>
      </c>
      <c r="G1707" s="6" t="n">
        <v>1</v>
      </c>
      <c r="H1707" s="7" t="n">
        <v>4.93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9</v>
      </c>
      <c r="D1708" s="4" t="n">
        <v>12</v>
      </c>
      <c r="E1708" s="5" t="s">
        <v>15</v>
      </c>
      <c r="F1708" s="5" t="s">
        <v>16</v>
      </c>
      <c r="G1708" s="6" t="n">
        <v>1</v>
      </c>
      <c r="H1708" s="7" t="n">
        <v>4.98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9</v>
      </c>
      <c r="D1709" s="4" t="n">
        <v>15.5</v>
      </c>
      <c r="E1709" s="5" t="s">
        <v>15</v>
      </c>
      <c r="F1709" s="5" t="s">
        <v>16</v>
      </c>
      <c r="G1709" s="6" t="n">
        <v>2</v>
      </c>
      <c r="H1709" s="7" t="n">
        <v>12.86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9</v>
      </c>
      <c r="D1710" s="4" t="n">
        <v>16</v>
      </c>
      <c r="E1710" s="5" t="s">
        <v>15</v>
      </c>
      <c r="F1710" s="5" t="s">
        <v>20</v>
      </c>
      <c r="G1710" s="6" t="n">
        <v>2</v>
      </c>
      <c r="H1710" s="7" t="n">
        <v>13.28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5</v>
      </c>
      <c r="C1711" s="3" t="s">
        <v>14</v>
      </c>
      <c r="D1711" s="4" t="n">
        <v>7</v>
      </c>
      <c r="E1711" s="5" t="s">
        <v>15</v>
      </c>
      <c r="F1711" s="5" t="s">
        <v>20</v>
      </c>
      <c r="G1711" s="6" t="n">
        <v>14</v>
      </c>
      <c r="H1711" s="7" t="n">
        <v>7.78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5</v>
      </c>
      <c r="C1712" s="3" t="s">
        <v>14</v>
      </c>
      <c r="D1712" s="4" t="n">
        <v>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7</v>
      </c>
      <c r="J1712" s="7" t="n">
        <v>10.812</v>
      </c>
    </row>
    <row r="1713" customFormat="false" ht="16.5" hidden="false" customHeight="false" outlineLevel="0" collapsed="false">
      <c r="A1713" s="3" t="s">
        <v>12</v>
      </c>
      <c r="B1713" s="3" t="s">
        <v>95</v>
      </c>
      <c r="C1713" s="3" t="s">
        <v>14</v>
      </c>
      <c r="D1713" s="4" t="n">
        <v>8.5</v>
      </c>
      <c r="E1713" s="5" t="s">
        <v>15</v>
      </c>
      <c r="F1713" s="5" t="s">
        <v>16</v>
      </c>
      <c r="G1713" s="6" t="n">
        <v>2</v>
      </c>
      <c r="H1713" s="7" t="n">
        <v>1.352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5</v>
      </c>
      <c r="C1714" s="3" t="s">
        <v>14</v>
      </c>
      <c r="D1714" s="4" t="n">
        <v>8.5</v>
      </c>
      <c r="E1714" s="5" t="s">
        <v>15</v>
      </c>
      <c r="F1714" s="5" t="s">
        <v>20</v>
      </c>
      <c r="G1714" s="6" t="n">
        <v>1</v>
      </c>
      <c r="H1714" s="7" t="n">
        <v>0.676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5</v>
      </c>
      <c r="C1715" s="3" t="s">
        <v>14</v>
      </c>
      <c r="D1715" s="4" t="n">
        <v>9</v>
      </c>
      <c r="E1715" s="5" t="s">
        <v>15</v>
      </c>
      <c r="F1715" s="5" t="s">
        <v>16</v>
      </c>
      <c r="G1715" s="6" t="n">
        <v>24</v>
      </c>
      <c r="H1715" s="7" t="n">
        <v>17.16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5</v>
      </c>
      <c r="C1716" s="3" t="s">
        <v>14</v>
      </c>
      <c r="D1716" s="4" t="n">
        <v>10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9</v>
      </c>
      <c r="J1716" s="7" t="n">
        <v>15.865</v>
      </c>
    </row>
    <row r="1717" customFormat="false" ht="16.5" hidden="false" customHeight="false" outlineLevel="0" collapsed="false">
      <c r="A1717" s="3" t="s">
        <v>12</v>
      </c>
      <c r="B1717" s="3" t="s">
        <v>95</v>
      </c>
      <c r="C1717" s="3" t="s">
        <v>14</v>
      </c>
      <c r="D1717" s="4" t="n">
        <v>11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914</v>
      </c>
    </row>
    <row r="1718" customFormat="false" ht="16.5" hidden="false" customHeight="false" outlineLevel="0" collapsed="false">
      <c r="A1718" s="3" t="s">
        <v>12</v>
      </c>
      <c r="B1718" s="3" t="s">
        <v>95</v>
      </c>
      <c r="C1718" s="3" t="s">
        <v>14</v>
      </c>
      <c r="D1718" s="4" t="n">
        <v>12</v>
      </c>
      <c r="E1718" s="5" t="s">
        <v>15</v>
      </c>
      <c r="F1718" s="5" t="s">
        <v>16</v>
      </c>
      <c r="G1718" s="6" t="n">
        <v>13</v>
      </c>
      <c r="H1718" s="7" t="n">
        <v>12.402</v>
      </c>
      <c r="I1718" s="6" t="n">
        <v>9</v>
      </c>
      <c r="J1718" s="7" t="n">
        <v>8.586</v>
      </c>
    </row>
    <row r="1719" customFormat="false" ht="16.5" hidden="false" customHeight="false" outlineLevel="0" collapsed="false">
      <c r="A1719" s="3" t="s">
        <v>12</v>
      </c>
      <c r="B1719" s="3" t="s">
        <v>95</v>
      </c>
      <c r="C1719" s="3" t="s">
        <v>14</v>
      </c>
      <c r="D1719" s="4" t="n">
        <v>12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4.97</v>
      </c>
    </row>
    <row r="1720" customFormat="false" ht="16.5" hidden="false" customHeight="false" outlineLevel="0" collapsed="false">
      <c r="A1720" s="3" t="s">
        <v>12</v>
      </c>
      <c r="B1720" s="3" t="s">
        <v>95</v>
      </c>
      <c r="C1720" s="3" t="s">
        <v>14</v>
      </c>
      <c r="D1720" s="4" t="n">
        <v>15</v>
      </c>
      <c r="E1720" s="5" t="s">
        <v>15</v>
      </c>
      <c r="F1720" s="5" t="s">
        <v>16</v>
      </c>
      <c r="G1720" s="6" t="n">
        <v>3</v>
      </c>
      <c r="H1720" s="7" t="n">
        <v>3.576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5</v>
      </c>
      <c r="C1721" s="3" t="s">
        <v>23</v>
      </c>
      <c r="D1721" s="4" t="n">
        <v>6</v>
      </c>
      <c r="E1721" s="5" t="s">
        <v>15</v>
      </c>
      <c r="F1721" s="5" t="s">
        <v>20</v>
      </c>
      <c r="G1721" s="6" t="n">
        <v>0</v>
      </c>
      <c r="H1721" s="7" t="n">
        <v>0</v>
      </c>
      <c r="I1721" s="6" t="n">
        <v>1</v>
      </c>
      <c r="J1721" s="7" t="n">
        <v>0.477</v>
      </c>
    </row>
    <row r="1722" customFormat="false" ht="16.5" hidden="false" customHeight="false" outlineLevel="0" collapsed="false">
      <c r="A1722" s="3" t="s">
        <v>12</v>
      </c>
      <c r="B1722" s="3" t="s">
        <v>95</v>
      </c>
      <c r="C1722" s="3" t="s">
        <v>23</v>
      </c>
      <c r="D1722" s="4" t="n">
        <v>7.5</v>
      </c>
      <c r="E1722" s="5" t="s">
        <v>15</v>
      </c>
      <c r="F1722" s="5" t="s">
        <v>16</v>
      </c>
      <c r="G1722" s="6" t="n">
        <v>3</v>
      </c>
      <c r="H1722" s="7" t="n">
        <v>1.78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23</v>
      </c>
      <c r="D1723" s="4" t="n">
        <v>13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2.066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18</v>
      </c>
      <c r="D1724" s="4" t="n">
        <v>6</v>
      </c>
      <c r="E1724" s="5" t="s">
        <v>15</v>
      </c>
      <c r="F1724" s="5" t="s">
        <v>20</v>
      </c>
      <c r="G1724" s="6" t="n">
        <v>0</v>
      </c>
      <c r="H1724" s="7" t="n">
        <v>0</v>
      </c>
      <c r="I1724" s="6" t="n">
        <v>1</v>
      </c>
      <c r="J1724" s="7" t="n">
        <v>0.477</v>
      </c>
    </row>
    <row r="1725" customFormat="false" ht="16.5" hidden="false" customHeight="false" outlineLevel="0" collapsed="false">
      <c r="A1725" s="3" t="s">
        <v>12</v>
      </c>
      <c r="B1725" s="3" t="s">
        <v>95</v>
      </c>
      <c r="C1725" s="3" t="s">
        <v>18</v>
      </c>
      <c r="D1725" s="4" t="n">
        <v>6.7</v>
      </c>
      <c r="E1725" s="5" t="s">
        <v>15</v>
      </c>
      <c r="F1725" s="5" t="s">
        <v>16</v>
      </c>
      <c r="G1725" s="6" t="n">
        <v>2</v>
      </c>
      <c r="H1725" s="7" t="n">
        <v>1.06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5</v>
      </c>
      <c r="C1726" s="3" t="s">
        <v>18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1.908</v>
      </c>
    </row>
    <row r="1727" customFormat="false" ht="16.5" hidden="false" customHeight="false" outlineLevel="0" collapsed="false">
      <c r="A1727" s="3" t="s">
        <v>12</v>
      </c>
      <c r="B1727" s="3" t="s">
        <v>95</v>
      </c>
      <c r="C1727" s="3" t="s">
        <v>19</v>
      </c>
      <c r="D1727" s="4" t="n">
        <v>7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1.112</v>
      </c>
    </row>
    <row r="1728" customFormat="false" ht="16.5" hidden="false" customHeight="false" outlineLevel="0" collapsed="false">
      <c r="A1728" s="3" t="s">
        <v>12</v>
      </c>
      <c r="B1728" s="3" t="s">
        <v>95</v>
      </c>
      <c r="C1728" s="3" t="s">
        <v>19</v>
      </c>
      <c r="D1728" s="4" t="n">
        <v>7</v>
      </c>
      <c r="E1728" s="5" t="s">
        <v>15</v>
      </c>
      <c r="F1728" s="5" t="s">
        <v>20</v>
      </c>
      <c r="G1728" s="6" t="n">
        <v>4</v>
      </c>
      <c r="H1728" s="7" t="n">
        <v>2.22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5</v>
      </c>
      <c r="C1729" s="3" t="s">
        <v>19</v>
      </c>
      <c r="D1729" s="4" t="n">
        <v>8</v>
      </c>
      <c r="E1729" s="5" t="s">
        <v>15</v>
      </c>
      <c r="F1729" s="5" t="s">
        <v>16</v>
      </c>
      <c r="G1729" s="6" t="n">
        <v>4</v>
      </c>
      <c r="H1729" s="7" t="n">
        <v>2.544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5</v>
      </c>
      <c r="C1730" s="3" t="s">
        <v>19</v>
      </c>
      <c r="D1730" s="4" t="n">
        <v>9</v>
      </c>
      <c r="E1730" s="5" t="s">
        <v>15</v>
      </c>
      <c r="F1730" s="5" t="s">
        <v>16</v>
      </c>
      <c r="G1730" s="6" t="n">
        <v>3</v>
      </c>
      <c r="H1730" s="7" t="n">
        <v>2.145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5</v>
      </c>
      <c r="C1731" s="3" t="s">
        <v>19</v>
      </c>
      <c r="D1731" s="4" t="n">
        <v>10</v>
      </c>
      <c r="E1731" s="5" t="s">
        <v>15</v>
      </c>
      <c r="F1731" s="5" t="s">
        <v>16</v>
      </c>
      <c r="G1731" s="6" t="n">
        <v>2</v>
      </c>
      <c r="H1731" s="7" t="n">
        <v>1.59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19</v>
      </c>
      <c r="D1732" s="4" t="n">
        <v>12</v>
      </c>
      <c r="E1732" s="5" t="s">
        <v>15</v>
      </c>
      <c r="F1732" s="5" t="s">
        <v>16</v>
      </c>
      <c r="G1732" s="6" t="n">
        <v>1</v>
      </c>
      <c r="H1732" s="7" t="n">
        <v>0.95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9</v>
      </c>
      <c r="D1733" s="4" t="n">
        <v>13</v>
      </c>
      <c r="E1733" s="5" t="s">
        <v>15</v>
      </c>
      <c r="F1733" s="5" t="s">
        <v>20</v>
      </c>
      <c r="G1733" s="6" t="n">
        <v>1</v>
      </c>
      <c r="H1733" s="7" t="n">
        <v>1.033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4</v>
      </c>
      <c r="D1734" s="4" t="n">
        <v>8</v>
      </c>
      <c r="E1734" s="5" t="s">
        <v>15</v>
      </c>
      <c r="F1734" s="5" t="s">
        <v>16</v>
      </c>
      <c r="G1734" s="6" t="n">
        <v>39</v>
      </c>
      <c r="H1734" s="7" t="n">
        <v>27.963</v>
      </c>
      <c r="I1734" s="6" t="n">
        <v>2</v>
      </c>
      <c r="J1734" s="7" t="n">
        <v>1.434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4</v>
      </c>
      <c r="D1735" s="4" t="n">
        <v>8.5</v>
      </c>
      <c r="E1735" s="5" t="s">
        <v>15</v>
      </c>
      <c r="F1735" s="5" t="s">
        <v>16</v>
      </c>
      <c r="G1735" s="6" t="n">
        <v>1</v>
      </c>
      <c r="H1735" s="7" t="n">
        <v>0.762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4</v>
      </c>
      <c r="D1736" s="4" t="n">
        <v>9</v>
      </c>
      <c r="E1736" s="5" t="s">
        <v>15</v>
      </c>
      <c r="F1736" s="5" t="s">
        <v>16</v>
      </c>
      <c r="G1736" s="6" t="n">
        <v>30</v>
      </c>
      <c r="H1736" s="7" t="n">
        <v>24.18</v>
      </c>
      <c r="I1736" s="6" t="n">
        <v>8</v>
      </c>
      <c r="J1736" s="7" t="n">
        <v>6.448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4</v>
      </c>
      <c r="D1737" s="4" t="n">
        <v>10</v>
      </c>
      <c r="E1737" s="5" t="s">
        <v>15</v>
      </c>
      <c r="F1737" s="5" t="s">
        <v>16</v>
      </c>
      <c r="G1737" s="6" t="n">
        <v>35</v>
      </c>
      <c r="H1737" s="7" t="n">
        <v>31.36</v>
      </c>
      <c r="I1737" s="6" t="n">
        <v>2</v>
      </c>
      <c r="J1737" s="7" t="n">
        <v>1.792</v>
      </c>
    </row>
    <row r="1738" customFormat="false" ht="16.5" hidden="false" customHeight="false" outlineLevel="0" collapsed="false">
      <c r="A1738" s="3" t="s">
        <v>12</v>
      </c>
      <c r="B1738" s="3" t="s">
        <v>96</v>
      </c>
      <c r="C1738" s="3" t="s">
        <v>14</v>
      </c>
      <c r="D1738" s="4" t="n">
        <v>11</v>
      </c>
      <c r="E1738" s="5" t="s">
        <v>15</v>
      </c>
      <c r="F1738" s="5" t="s">
        <v>16</v>
      </c>
      <c r="G1738" s="6" t="n">
        <v>19</v>
      </c>
      <c r="H1738" s="7" t="n">
        <v>18.73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6</v>
      </c>
      <c r="C1739" s="3" t="s">
        <v>14</v>
      </c>
      <c r="D1739" s="4" t="n">
        <v>11.5</v>
      </c>
      <c r="E1739" s="5" t="s">
        <v>15</v>
      </c>
      <c r="F1739" s="5" t="s">
        <v>16</v>
      </c>
      <c r="G1739" s="6" t="n">
        <v>5</v>
      </c>
      <c r="H1739" s="7" t="n">
        <v>5.15</v>
      </c>
      <c r="I1739" s="6" t="n">
        <v>10</v>
      </c>
      <c r="J1739" s="7" t="n">
        <v>10.3</v>
      </c>
    </row>
    <row r="1740" customFormat="false" ht="16.5" hidden="false" customHeight="false" outlineLevel="0" collapsed="false">
      <c r="A1740" s="3" t="s">
        <v>12</v>
      </c>
      <c r="B1740" s="3" t="s">
        <v>96</v>
      </c>
      <c r="C1740" s="3" t="s">
        <v>14</v>
      </c>
      <c r="D1740" s="4" t="n">
        <v>12</v>
      </c>
      <c r="E1740" s="5" t="s">
        <v>15</v>
      </c>
      <c r="F1740" s="5" t="s">
        <v>16</v>
      </c>
      <c r="G1740" s="6" t="n">
        <v>12</v>
      </c>
      <c r="H1740" s="7" t="n">
        <v>12.9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6</v>
      </c>
      <c r="C1741" s="3" t="s">
        <v>14</v>
      </c>
      <c r="D1741" s="4" t="n">
        <v>12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2.24</v>
      </c>
    </row>
    <row r="1742" customFormat="false" ht="16.5" hidden="false" customHeight="false" outlineLevel="0" collapsed="false">
      <c r="A1742" s="3" t="s">
        <v>12</v>
      </c>
      <c r="B1742" s="3" t="s">
        <v>96</v>
      </c>
      <c r="C1742" s="3" t="s">
        <v>14</v>
      </c>
      <c r="D1742" s="4" t="n">
        <v>13</v>
      </c>
      <c r="E1742" s="5" t="s">
        <v>15</v>
      </c>
      <c r="F1742" s="5" t="s">
        <v>16</v>
      </c>
      <c r="G1742" s="6" t="n">
        <v>14</v>
      </c>
      <c r="H1742" s="7" t="n">
        <v>16.31</v>
      </c>
      <c r="I1742" s="6" t="n">
        <v>1</v>
      </c>
      <c r="J1742" s="7" t="n">
        <v>1.165</v>
      </c>
    </row>
    <row r="1743" customFormat="false" ht="16.5" hidden="false" customHeight="false" outlineLevel="0" collapsed="false">
      <c r="A1743" s="3" t="s">
        <v>12</v>
      </c>
      <c r="B1743" s="3" t="s">
        <v>96</v>
      </c>
      <c r="C1743" s="3" t="s">
        <v>14</v>
      </c>
      <c r="D1743" s="4" t="n">
        <v>14</v>
      </c>
      <c r="E1743" s="5" t="s">
        <v>15</v>
      </c>
      <c r="F1743" s="5" t="s">
        <v>16</v>
      </c>
      <c r="G1743" s="6" t="n">
        <v>19</v>
      </c>
      <c r="H1743" s="7" t="n">
        <v>23.826</v>
      </c>
      <c r="I1743" s="6" t="n">
        <v>5</v>
      </c>
      <c r="J1743" s="7" t="n">
        <v>6.27</v>
      </c>
    </row>
    <row r="1744" customFormat="false" ht="16.5" hidden="false" customHeight="false" outlineLevel="0" collapsed="false">
      <c r="A1744" s="3" t="s">
        <v>12</v>
      </c>
      <c r="B1744" s="3" t="s">
        <v>96</v>
      </c>
      <c r="C1744" s="3" t="s">
        <v>14</v>
      </c>
      <c r="D1744" s="4" t="n">
        <v>15</v>
      </c>
      <c r="E1744" s="5" t="s">
        <v>15</v>
      </c>
      <c r="F1744" s="5" t="s">
        <v>16</v>
      </c>
      <c r="G1744" s="6" t="n">
        <v>11</v>
      </c>
      <c r="H1744" s="7" t="n">
        <v>14.784</v>
      </c>
      <c r="I1744" s="6" t="n">
        <v>11</v>
      </c>
      <c r="J1744" s="7" t="n">
        <v>14.784</v>
      </c>
    </row>
    <row r="1745" customFormat="false" ht="16.5" hidden="false" customHeight="false" outlineLevel="0" collapsed="false">
      <c r="A1745" s="3" t="s">
        <v>12</v>
      </c>
      <c r="B1745" s="3" t="s">
        <v>96</v>
      </c>
      <c r="C1745" s="3" t="s">
        <v>14</v>
      </c>
      <c r="D1745" s="4" t="n">
        <v>16</v>
      </c>
      <c r="E1745" s="5" t="s">
        <v>15</v>
      </c>
      <c r="F1745" s="5" t="s">
        <v>16</v>
      </c>
      <c r="G1745" s="6" t="n">
        <v>5</v>
      </c>
      <c r="H1745" s="7" t="n">
        <v>7.17</v>
      </c>
      <c r="I1745" s="6" t="n">
        <v>15</v>
      </c>
      <c r="J1745" s="7" t="n">
        <v>21.51</v>
      </c>
    </row>
    <row r="1746" customFormat="false" ht="16.5" hidden="false" customHeight="false" outlineLevel="0" collapsed="false">
      <c r="A1746" s="3" t="s">
        <v>12</v>
      </c>
      <c r="B1746" s="3" t="s">
        <v>96</v>
      </c>
      <c r="C1746" s="3" t="s">
        <v>14</v>
      </c>
      <c r="D1746" s="4" t="n">
        <v>17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1.523</v>
      </c>
    </row>
    <row r="1747" customFormat="false" ht="16.5" hidden="false" customHeight="false" outlineLevel="0" collapsed="false">
      <c r="A1747" s="3" t="s">
        <v>12</v>
      </c>
      <c r="B1747" s="3" t="s">
        <v>96</v>
      </c>
      <c r="C1747" s="3" t="s">
        <v>23</v>
      </c>
      <c r="D1747" s="4" t="n">
        <v>8</v>
      </c>
      <c r="E1747" s="5" t="s">
        <v>15</v>
      </c>
      <c r="F1747" s="5" t="s">
        <v>16</v>
      </c>
      <c r="G1747" s="6" t="n">
        <v>60</v>
      </c>
      <c r="H1747" s="7" t="n">
        <v>43.02</v>
      </c>
      <c r="I1747" s="6" t="n">
        <v>3</v>
      </c>
      <c r="J1747" s="7" t="n">
        <v>2.151</v>
      </c>
    </row>
    <row r="1748" customFormat="false" ht="16.5" hidden="false" customHeight="false" outlineLevel="0" collapsed="false">
      <c r="A1748" s="3" t="s">
        <v>12</v>
      </c>
      <c r="B1748" s="3" t="s">
        <v>96</v>
      </c>
      <c r="C1748" s="3" t="s">
        <v>23</v>
      </c>
      <c r="D1748" s="4" t="n">
        <v>9</v>
      </c>
      <c r="E1748" s="5" t="s">
        <v>15</v>
      </c>
      <c r="F1748" s="5" t="s">
        <v>16</v>
      </c>
      <c r="G1748" s="6" t="n">
        <v>64</v>
      </c>
      <c r="H1748" s="7" t="n">
        <v>51.584</v>
      </c>
      <c r="I1748" s="6" t="n">
        <v>56</v>
      </c>
      <c r="J1748" s="7" t="n">
        <v>45.136</v>
      </c>
    </row>
    <row r="1749" customFormat="false" ht="16.5" hidden="false" customHeight="false" outlineLevel="0" collapsed="false">
      <c r="A1749" s="3" t="s">
        <v>12</v>
      </c>
      <c r="B1749" s="3" t="s">
        <v>96</v>
      </c>
      <c r="C1749" s="3" t="s">
        <v>23</v>
      </c>
      <c r="D1749" s="4" t="n">
        <v>10</v>
      </c>
      <c r="E1749" s="5" t="s">
        <v>15</v>
      </c>
      <c r="F1749" s="5" t="s">
        <v>16</v>
      </c>
      <c r="G1749" s="6" t="n">
        <v>87</v>
      </c>
      <c r="H1749" s="7" t="n">
        <v>77.952</v>
      </c>
      <c r="I1749" s="6" t="n">
        <v>84</v>
      </c>
      <c r="J1749" s="7" t="n">
        <v>75.264</v>
      </c>
    </row>
    <row r="1750" customFormat="false" ht="16.5" hidden="false" customHeight="false" outlineLevel="0" collapsed="false">
      <c r="A1750" s="3" t="s">
        <v>12</v>
      </c>
      <c r="B1750" s="3" t="s">
        <v>96</v>
      </c>
      <c r="C1750" s="3" t="s">
        <v>23</v>
      </c>
      <c r="D1750" s="4" t="n">
        <v>11</v>
      </c>
      <c r="E1750" s="5" t="s">
        <v>15</v>
      </c>
      <c r="F1750" s="5" t="s">
        <v>16</v>
      </c>
      <c r="G1750" s="6" t="n">
        <v>53</v>
      </c>
      <c r="H1750" s="7" t="n">
        <v>52.258</v>
      </c>
      <c r="I1750" s="6" t="n">
        <v>34</v>
      </c>
      <c r="J1750" s="7" t="n">
        <v>33.524</v>
      </c>
    </row>
    <row r="1751" customFormat="false" ht="16.5" hidden="false" customHeight="false" outlineLevel="0" collapsed="false">
      <c r="A1751" s="3" t="s">
        <v>12</v>
      </c>
      <c r="B1751" s="3" t="s">
        <v>96</v>
      </c>
      <c r="C1751" s="3" t="s">
        <v>23</v>
      </c>
      <c r="D1751" s="4" t="n">
        <v>12</v>
      </c>
      <c r="E1751" s="5" t="s">
        <v>15</v>
      </c>
      <c r="F1751" s="5" t="s">
        <v>16</v>
      </c>
      <c r="G1751" s="6" t="n">
        <v>72</v>
      </c>
      <c r="H1751" s="7" t="n">
        <v>77.4</v>
      </c>
      <c r="I1751" s="6" t="n">
        <v>21</v>
      </c>
      <c r="J1751" s="7" t="n">
        <v>22.575</v>
      </c>
    </row>
    <row r="1752" customFormat="false" ht="16.5" hidden="false" customHeight="false" outlineLevel="0" collapsed="false">
      <c r="A1752" s="3" t="s">
        <v>12</v>
      </c>
      <c r="B1752" s="3" t="s">
        <v>96</v>
      </c>
      <c r="C1752" s="3" t="s">
        <v>23</v>
      </c>
      <c r="D1752" s="4" t="n">
        <v>13</v>
      </c>
      <c r="E1752" s="5" t="s">
        <v>15</v>
      </c>
      <c r="F1752" s="5" t="s">
        <v>16</v>
      </c>
      <c r="G1752" s="6" t="n">
        <v>15</v>
      </c>
      <c r="H1752" s="7" t="n">
        <v>17.475</v>
      </c>
      <c r="I1752" s="6" t="n">
        <v>28</v>
      </c>
      <c r="J1752" s="7" t="n">
        <v>32.62</v>
      </c>
    </row>
    <row r="1753" customFormat="false" ht="16.5" hidden="false" customHeight="false" outlineLevel="0" collapsed="false">
      <c r="A1753" s="3" t="s">
        <v>12</v>
      </c>
      <c r="B1753" s="3" t="s">
        <v>96</v>
      </c>
      <c r="C1753" s="3" t="s">
        <v>23</v>
      </c>
      <c r="D1753" s="4" t="n">
        <v>14</v>
      </c>
      <c r="E1753" s="5" t="s">
        <v>15</v>
      </c>
      <c r="F1753" s="5" t="s">
        <v>16</v>
      </c>
      <c r="G1753" s="6" t="n">
        <v>1</v>
      </c>
      <c r="H1753" s="7" t="n">
        <v>1.254</v>
      </c>
      <c r="I1753" s="6" t="n">
        <v>9</v>
      </c>
      <c r="J1753" s="7" t="n">
        <v>11.286</v>
      </c>
    </row>
    <row r="1754" customFormat="false" ht="16.5" hidden="false" customHeight="false" outlineLevel="0" collapsed="false">
      <c r="A1754" s="3" t="s">
        <v>12</v>
      </c>
      <c r="B1754" s="3" t="s">
        <v>96</v>
      </c>
      <c r="C1754" s="3" t="s">
        <v>23</v>
      </c>
      <c r="D1754" s="4" t="n">
        <v>15</v>
      </c>
      <c r="E1754" s="5" t="s">
        <v>15</v>
      </c>
      <c r="F1754" s="5" t="s">
        <v>16</v>
      </c>
      <c r="G1754" s="6" t="n">
        <v>16</v>
      </c>
      <c r="H1754" s="7" t="n">
        <v>21.504</v>
      </c>
      <c r="I1754" s="6" t="n">
        <v>12</v>
      </c>
      <c r="J1754" s="7" t="n">
        <v>16.128</v>
      </c>
    </row>
    <row r="1755" customFormat="false" ht="16.5" hidden="false" customHeight="false" outlineLevel="0" collapsed="false">
      <c r="A1755" s="3" t="s">
        <v>12</v>
      </c>
      <c r="B1755" s="3" t="s">
        <v>96</v>
      </c>
      <c r="C1755" s="3" t="s">
        <v>23</v>
      </c>
      <c r="D1755" s="4" t="n">
        <v>16</v>
      </c>
      <c r="E1755" s="5" t="s">
        <v>15</v>
      </c>
      <c r="F1755" s="5" t="s">
        <v>16</v>
      </c>
      <c r="G1755" s="6" t="n">
        <v>22</v>
      </c>
      <c r="H1755" s="7" t="n">
        <v>31.548</v>
      </c>
      <c r="I1755" s="6" t="n">
        <v>22</v>
      </c>
      <c r="J1755" s="7" t="n">
        <v>31.548</v>
      </c>
    </row>
    <row r="1756" customFormat="false" ht="16.5" hidden="false" customHeight="false" outlineLevel="0" collapsed="false">
      <c r="A1756" s="3" t="s">
        <v>12</v>
      </c>
      <c r="B1756" s="3" t="s">
        <v>96</v>
      </c>
      <c r="C1756" s="3" t="s">
        <v>18</v>
      </c>
      <c r="D1756" s="4" t="n">
        <v>8</v>
      </c>
      <c r="E1756" s="5" t="s">
        <v>15</v>
      </c>
      <c r="F1756" s="5" t="s">
        <v>16</v>
      </c>
      <c r="G1756" s="6" t="n">
        <v>39</v>
      </c>
      <c r="H1756" s="7" t="n">
        <v>27.963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6</v>
      </c>
      <c r="C1757" s="3" t="s">
        <v>18</v>
      </c>
      <c r="D1757" s="4" t="n">
        <v>8.1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2.904</v>
      </c>
    </row>
    <row r="1758" customFormat="false" ht="16.5" hidden="false" customHeight="false" outlineLevel="0" collapsed="false">
      <c r="A1758" s="3" t="s">
        <v>12</v>
      </c>
      <c r="B1758" s="3" t="s">
        <v>96</v>
      </c>
      <c r="C1758" s="3" t="s">
        <v>18</v>
      </c>
      <c r="D1758" s="4" t="n">
        <v>8.4</v>
      </c>
      <c r="E1758" s="5" t="s">
        <v>15</v>
      </c>
      <c r="F1758" s="5" t="s">
        <v>16</v>
      </c>
      <c r="G1758" s="6" t="n">
        <v>1</v>
      </c>
      <c r="H1758" s="7" t="n">
        <v>0.753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6</v>
      </c>
      <c r="C1759" s="3" t="s">
        <v>18</v>
      </c>
      <c r="D1759" s="4" t="n">
        <v>9</v>
      </c>
      <c r="E1759" s="5" t="s">
        <v>15</v>
      </c>
      <c r="F1759" s="5" t="s">
        <v>16</v>
      </c>
      <c r="G1759" s="6" t="n">
        <v>41</v>
      </c>
      <c r="H1759" s="7" t="n">
        <v>33.046</v>
      </c>
      <c r="I1759" s="6" t="n">
        <v>12</v>
      </c>
      <c r="J1759" s="7" t="n">
        <v>9.672</v>
      </c>
    </row>
    <row r="1760" customFormat="false" ht="16.5" hidden="false" customHeight="false" outlineLevel="0" collapsed="false">
      <c r="A1760" s="3" t="s">
        <v>12</v>
      </c>
      <c r="B1760" s="3" t="s">
        <v>96</v>
      </c>
      <c r="C1760" s="3" t="s">
        <v>18</v>
      </c>
      <c r="D1760" s="4" t="n">
        <v>10</v>
      </c>
      <c r="E1760" s="5" t="s">
        <v>15</v>
      </c>
      <c r="F1760" s="5" t="s">
        <v>16</v>
      </c>
      <c r="G1760" s="6" t="n">
        <v>34</v>
      </c>
      <c r="H1760" s="7" t="n">
        <v>30.464</v>
      </c>
      <c r="I1760" s="6" t="n">
        <v>5</v>
      </c>
      <c r="J1760" s="7" t="n">
        <v>4.48</v>
      </c>
    </row>
    <row r="1761" customFormat="false" ht="16.5" hidden="false" customHeight="false" outlineLevel="0" collapsed="false">
      <c r="A1761" s="3" t="s">
        <v>12</v>
      </c>
      <c r="B1761" s="3" t="s">
        <v>96</v>
      </c>
      <c r="C1761" s="3" t="s">
        <v>18</v>
      </c>
      <c r="D1761" s="4" t="n">
        <v>10.5</v>
      </c>
      <c r="E1761" s="5" t="s">
        <v>15</v>
      </c>
      <c r="F1761" s="5" t="s">
        <v>16</v>
      </c>
      <c r="G1761" s="6" t="n">
        <v>8</v>
      </c>
      <c r="H1761" s="7" t="n">
        <v>7.528</v>
      </c>
      <c r="I1761" s="6" t="n">
        <v>17</v>
      </c>
      <c r="J1761" s="7" t="n">
        <v>15.997</v>
      </c>
    </row>
    <row r="1762" customFormat="false" ht="16.5" hidden="false" customHeight="false" outlineLevel="0" collapsed="false">
      <c r="A1762" s="3" t="s">
        <v>12</v>
      </c>
      <c r="B1762" s="3" t="s">
        <v>96</v>
      </c>
      <c r="C1762" s="3" t="s">
        <v>18</v>
      </c>
      <c r="D1762" s="4" t="n">
        <v>11</v>
      </c>
      <c r="E1762" s="5" t="s">
        <v>15</v>
      </c>
      <c r="F1762" s="5" t="s">
        <v>16</v>
      </c>
      <c r="G1762" s="6" t="n">
        <v>21</v>
      </c>
      <c r="H1762" s="7" t="n">
        <v>20.706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6</v>
      </c>
      <c r="C1763" s="3" t="s">
        <v>18</v>
      </c>
      <c r="D1763" s="4" t="n">
        <v>13</v>
      </c>
      <c r="E1763" s="5" t="s">
        <v>15</v>
      </c>
      <c r="F1763" s="5" t="s">
        <v>16</v>
      </c>
      <c r="G1763" s="6" t="n">
        <v>2</v>
      </c>
      <c r="H1763" s="7" t="n">
        <v>2.33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6</v>
      </c>
      <c r="C1764" s="3" t="s">
        <v>18</v>
      </c>
      <c r="D1764" s="4" t="n">
        <v>14</v>
      </c>
      <c r="E1764" s="5" t="s">
        <v>15</v>
      </c>
      <c r="F1764" s="5" t="s">
        <v>16</v>
      </c>
      <c r="G1764" s="6" t="n">
        <v>6</v>
      </c>
      <c r="H1764" s="7" t="n">
        <v>7.524</v>
      </c>
      <c r="I1764" s="6" t="n">
        <v>9</v>
      </c>
      <c r="J1764" s="7" t="n">
        <v>11.286</v>
      </c>
    </row>
    <row r="1765" customFormat="false" ht="16.5" hidden="false" customHeight="false" outlineLevel="0" collapsed="false">
      <c r="A1765" s="3" t="s">
        <v>12</v>
      </c>
      <c r="B1765" s="3" t="s">
        <v>96</v>
      </c>
      <c r="C1765" s="3" t="s">
        <v>18</v>
      </c>
      <c r="D1765" s="4" t="n">
        <v>15</v>
      </c>
      <c r="E1765" s="5" t="s">
        <v>15</v>
      </c>
      <c r="F1765" s="5" t="s">
        <v>16</v>
      </c>
      <c r="G1765" s="6" t="n">
        <v>4</v>
      </c>
      <c r="H1765" s="7" t="n">
        <v>5.376</v>
      </c>
      <c r="I1765" s="6" t="n">
        <v>5</v>
      </c>
      <c r="J1765" s="7" t="n">
        <v>6.72</v>
      </c>
    </row>
    <row r="1766" customFormat="false" ht="16.5" hidden="false" customHeight="false" outlineLevel="0" collapsed="false">
      <c r="A1766" s="3" t="s">
        <v>12</v>
      </c>
      <c r="B1766" s="3" t="s">
        <v>96</v>
      </c>
      <c r="C1766" s="3" t="s">
        <v>18</v>
      </c>
      <c r="D1766" s="4" t="n">
        <v>16</v>
      </c>
      <c r="E1766" s="5" t="s">
        <v>15</v>
      </c>
      <c r="F1766" s="5" t="s">
        <v>16</v>
      </c>
      <c r="G1766" s="6" t="n">
        <v>4</v>
      </c>
      <c r="H1766" s="7" t="n">
        <v>5.736</v>
      </c>
      <c r="I1766" s="6" t="n">
        <v>5</v>
      </c>
      <c r="J1766" s="7" t="n">
        <v>7.17</v>
      </c>
    </row>
    <row r="1767" customFormat="false" ht="16.5" hidden="false" customHeight="false" outlineLevel="0" collapsed="false">
      <c r="A1767" s="3" t="s">
        <v>12</v>
      </c>
      <c r="B1767" s="3" t="s">
        <v>96</v>
      </c>
      <c r="C1767" s="3" t="s">
        <v>19</v>
      </c>
      <c r="D1767" s="4" t="n">
        <v>6.5</v>
      </c>
      <c r="E1767" s="5" t="s">
        <v>15</v>
      </c>
      <c r="F1767" s="5" t="s">
        <v>16</v>
      </c>
      <c r="G1767" s="6" t="n">
        <v>3</v>
      </c>
      <c r="H1767" s="7" t="n">
        <v>1.746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6</v>
      </c>
      <c r="C1768" s="3" t="s">
        <v>19</v>
      </c>
      <c r="D1768" s="4" t="n">
        <v>8</v>
      </c>
      <c r="E1768" s="5" t="s">
        <v>15</v>
      </c>
      <c r="F1768" s="5" t="s">
        <v>16</v>
      </c>
      <c r="G1768" s="6" t="n">
        <v>189</v>
      </c>
      <c r="H1768" s="7" t="n">
        <v>135.513</v>
      </c>
      <c r="I1768" s="6" t="n">
        <v>266</v>
      </c>
      <c r="J1768" s="7" t="n">
        <v>190.722</v>
      </c>
    </row>
    <row r="1769" customFormat="false" ht="16.5" hidden="false" customHeight="false" outlineLevel="0" collapsed="false">
      <c r="A1769" s="3" t="s">
        <v>12</v>
      </c>
      <c r="B1769" s="3" t="s">
        <v>96</v>
      </c>
      <c r="C1769" s="3" t="s">
        <v>19</v>
      </c>
      <c r="D1769" s="4" t="n">
        <v>8.2</v>
      </c>
      <c r="E1769" s="5" t="s">
        <v>15</v>
      </c>
      <c r="F1769" s="5" t="s">
        <v>16</v>
      </c>
      <c r="G1769" s="6" t="n">
        <v>4</v>
      </c>
      <c r="H1769" s="7" t="n">
        <v>2.9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6</v>
      </c>
      <c r="C1770" s="3" t="s">
        <v>19</v>
      </c>
      <c r="D1770" s="4" t="n">
        <v>9</v>
      </c>
      <c r="E1770" s="5" t="s">
        <v>15</v>
      </c>
      <c r="F1770" s="5" t="s">
        <v>16</v>
      </c>
      <c r="G1770" s="6" t="n">
        <v>249</v>
      </c>
      <c r="H1770" s="7" t="n">
        <v>200.694</v>
      </c>
      <c r="I1770" s="6" t="n">
        <v>292</v>
      </c>
      <c r="J1770" s="7" t="n">
        <v>235.352</v>
      </c>
    </row>
    <row r="1771" customFormat="false" ht="16.5" hidden="false" customHeight="false" outlineLevel="0" collapsed="false">
      <c r="A1771" s="3" t="s">
        <v>12</v>
      </c>
      <c r="B1771" s="3" t="s">
        <v>96</v>
      </c>
      <c r="C1771" s="3" t="s">
        <v>19</v>
      </c>
      <c r="D1771" s="4" t="n">
        <v>10</v>
      </c>
      <c r="E1771" s="5" t="s">
        <v>15</v>
      </c>
      <c r="F1771" s="5" t="s">
        <v>16</v>
      </c>
      <c r="G1771" s="6" t="n">
        <v>609</v>
      </c>
      <c r="H1771" s="7" t="n">
        <v>545.664</v>
      </c>
      <c r="I1771" s="6" t="n">
        <v>471</v>
      </c>
      <c r="J1771" s="7" t="n">
        <v>422.016</v>
      </c>
    </row>
    <row r="1772" customFormat="false" ht="16.5" hidden="false" customHeight="false" outlineLevel="0" collapsed="false">
      <c r="A1772" s="3" t="s">
        <v>12</v>
      </c>
      <c r="B1772" s="3" t="s">
        <v>96</v>
      </c>
      <c r="C1772" s="3" t="s">
        <v>19</v>
      </c>
      <c r="D1772" s="4" t="n">
        <v>10.5</v>
      </c>
      <c r="E1772" s="5" t="s">
        <v>15</v>
      </c>
      <c r="F1772" s="5" t="s">
        <v>16</v>
      </c>
      <c r="G1772" s="6" t="n">
        <v>2</v>
      </c>
      <c r="H1772" s="7" t="n">
        <v>1.88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6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122</v>
      </c>
      <c r="H1773" s="7" t="n">
        <v>120.292</v>
      </c>
      <c r="I1773" s="6" t="n">
        <v>190</v>
      </c>
      <c r="J1773" s="7" t="n">
        <v>187.34</v>
      </c>
    </row>
    <row r="1774" customFormat="false" ht="16.5" hidden="false" customHeight="false" outlineLevel="0" collapsed="false">
      <c r="A1774" s="3" t="s">
        <v>12</v>
      </c>
      <c r="B1774" s="3" t="s">
        <v>96</v>
      </c>
      <c r="C1774" s="3" t="s">
        <v>19</v>
      </c>
      <c r="D1774" s="4" t="n">
        <v>12</v>
      </c>
      <c r="E1774" s="5" t="s">
        <v>15</v>
      </c>
      <c r="F1774" s="5" t="s">
        <v>16</v>
      </c>
      <c r="G1774" s="6" t="n">
        <v>235</v>
      </c>
      <c r="H1774" s="7" t="n">
        <v>252.625</v>
      </c>
      <c r="I1774" s="6" t="n">
        <v>195</v>
      </c>
      <c r="J1774" s="7" t="n">
        <v>209.625</v>
      </c>
    </row>
    <row r="1775" customFormat="false" ht="16.5" hidden="false" customHeight="false" outlineLevel="0" collapsed="false">
      <c r="A1775" s="3" t="s">
        <v>12</v>
      </c>
      <c r="B1775" s="3" t="s">
        <v>96</v>
      </c>
      <c r="C1775" s="3" t="s">
        <v>19</v>
      </c>
      <c r="D1775" s="4" t="n">
        <v>12.5</v>
      </c>
      <c r="E1775" s="5" t="s">
        <v>15</v>
      </c>
      <c r="F1775" s="5" t="s">
        <v>16</v>
      </c>
      <c r="G1775" s="6" t="n">
        <v>3</v>
      </c>
      <c r="H1775" s="7" t="n">
        <v>3.36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6</v>
      </c>
      <c r="C1776" s="3" t="s">
        <v>19</v>
      </c>
      <c r="D1776" s="4" t="n">
        <v>12.6</v>
      </c>
      <c r="E1776" s="5" t="s">
        <v>15</v>
      </c>
      <c r="F1776" s="5" t="s">
        <v>16</v>
      </c>
      <c r="G1776" s="6" t="n">
        <v>1</v>
      </c>
      <c r="H1776" s="7" t="n">
        <v>1.129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6</v>
      </c>
      <c r="C1777" s="3" t="s">
        <v>19</v>
      </c>
      <c r="D1777" s="4" t="n">
        <v>13</v>
      </c>
      <c r="E1777" s="5" t="s">
        <v>15</v>
      </c>
      <c r="F1777" s="5" t="s">
        <v>16</v>
      </c>
      <c r="G1777" s="6" t="n">
        <v>106</v>
      </c>
      <c r="H1777" s="7" t="n">
        <v>123.49</v>
      </c>
      <c r="I1777" s="6" t="n">
        <v>110</v>
      </c>
      <c r="J1777" s="7" t="n">
        <v>128.15</v>
      </c>
    </row>
    <row r="1778" customFormat="false" ht="16.5" hidden="false" customHeight="false" outlineLevel="0" collapsed="false">
      <c r="A1778" s="3" t="s">
        <v>12</v>
      </c>
      <c r="B1778" s="3" t="s">
        <v>96</v>
      </c>
      <c r="C1778" s="3" t="s">
        <v>19</v>
      </c>
      <c r="D1778" s="4" t="n">
        <v>14</v>
      </c>
      <c r="E1778" s="5" t="s">
        <v>15</v>
      </c>
      <c r="F1778" s="5" t="s">
        <v>16</v>
      </c>
      <c r="G1778" s="6" t="n">
        <v>77</v>
      </c>
      <c r="H1778" s="7" t="n">
        <v>96.558</v>
      </c>
      <c r="I1778" s="6" t="n">
        <v>73</v>
      </c>
      <c r="J1778" s="7" t="n">
        <v>91.542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9</v>
      </c>
      <c r="D1779" s="4" t="n">
        <v>15</v>
      </c>
      <c r="E1779" s="5" t="s">
        <v>15</v>
      </c>
      <c r="F1779" s="5" t="s">
        <v>16</v>
      </c>
      <c r="G1779" s="6" t="n">
        <v>95</v>
      </c>
      <c r="H1779" s="7" t="n">
        <v>127.68</v>
      </c>
      <c r="I1779" s="6" t="n">
        <v>101</v>
      </c>
      <c r="J1779" s="7" t="n">
        <v>135.744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9</v>
      </c>
      <c r="D1780" s="4" t="n">
        <v>16</v>
      </c>
      <c r="E1780" s="5" t="s">
        <v>15</v>
      </c>
      <c r="F1780" s="5" t="s">
        <v>16</v>
      </c>
      <c r="G1780" s="6" t="n">
        <v>6</v>
      </c>
      <c r="H1780" s="7" t="n">
        <v>8.604</v>
      </c>
      <c r="I1780" s="6" t="n">
        <v>35</v>
      </c>
      <c r="J1780" s="7" t="n">
        <v>50.19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9</v>
      </c>
      <c r="D1781" s="4" t="n">
        <v>16.5</v>
      </c>
      <c r="E1781" s="5" t="s">
        <v>15</v>
      </c>
      <c r="F1781" s="5" t="s">
        <v>16</v>
      </c>
      <c r="G1781" s="6" t="n">
        <v>3</v>
      </c>
      <c r="H1781" s="7" t="n">
        <v>4.43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9</v>
      </c>
      <c r="D1782" s="4" t="n">
        <v>17</v>
      </c>
      <c r="E1782" s="5" t="s">
        <v>15</v>
      </c>
      <c r="F1782" s="5" t="s">
        <v>16</v>
      </c>
      <c r="G1782" s="6" t="n">
        <v>1</v>
      </c>
      <c r="H1782" s="7" t="n">
        <v>1.523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9</v>
      </c>
      <c r="D1783" s="4" t="n">
        <v>17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568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9</v>
      </c>
      <c r="D1784" s="4" t="n">
        <v>1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3</v>
      </c>
      <c r="J1784" s="7" t="n">
        <v>4.839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9</v>
      </c>
      <c r="D1785" s="4" t="n">
        <v>19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3</v>
      </c>
      <c r="J1785" s="7" t="n">
        <v>5.106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4</v>
      </c>
      <c r="D1786" s="4" t="n">
        <v>6</v>
      </c>
      <c r="E1786" s="5" t="s">
        <v>15</v>
      </c>
      <c r="F1786" s="5" t="s">
        <v>16</v>
      </c>
      <c r="G1786" s="6" t="n">
        <v>2</v>
      </c>
      <c r="H1786" s="7" t="n">
        <v>1.23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4</v>
      </c>
      <c r="D1787" s="4" t="n">
        <v>6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</v>
      </c>
      <c r="J1787" s="7" t="n">
        <v>2.676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4</v>
      </c>
      <c r="D1788" s="4" t="n">
        <v>10</v>
      </c>
      <c r="E1788" s="5" t="s">
        <v>15</v>
      </c>
      <c r="F1788" s="5" t="s">
        <v>16</v>
      </c>
      <c r="G1788" s="6" t="n">
        <v>2</v>
      </c>
      <c r="H1788" s="7" t="n">
        <v>2.0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4</v>
      </c>
      <c r="D1789" s="4" t="n">
        <v>11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5</v>
      </c>
      <c r="J1789" s="7" t="n">
        <v>5.665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4</v>
      </c>
      <c r="D1790" s="4" t="n">
        <v>11.5</v>
      </c>
      <c r="E1790" s="5" t="s">
        <v>15</v>
      </c>
      <c r="F1790" s="5" t="s">
        <v>16</v>
      </c>
      <c r="G1790" s="6" t="n">
        <v>1</v>
      </c>
      <c r="H1790" s="7" t="n">
        <v>1.184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4</v>
      </c>
      <c r="D1791" s="4" t="n">
        <v>12</v>
      </c>
      <c r="E1791" s="5" t="s">
        <v>15</v>
      </c>
      <c r="F1791" s="5" t="s">
        <v>16</v>
      </c>
      <c r="G1791" s="6" t="n">
        <v>2</v>
      </c>
      <c r="H1791" s="7" t="n">
        <v>2.47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4</v>
      </c>
      <c r="D1792" s="4" t="n">
        <v>15</v>
      </c>
      <c r="E1792" s="5" t="s">
        <v>15</v>
      </c>
      <c r="F1792" s="5" t="s">
        <v>16</v>
      </c>
      <c r="G1792" s="6" t="n">
        <v>12</v>
      </c>
      <c r="H1792" s="7" t="n">
        <v>18.54</v>
      </c>
      <c r="I1792" s="6" t="n">
        <v>1</v>
      </c>
      <c r="J1792" s="7" t="n">
        <v>1.545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23</v>
      </c>
      <c r="D1793" s="4" t="n">
        <v>7.5</v>
      </c>
      <c r="E1793" s="5" t="s">
        <v>15</v>
      </c>
      <c r="F1793" s="5" t="s">
        <v>16</v>
      </c>
      <c r="G1793" s="6" t="n">
        <v>1</v>
      </c>
      <c r="H1793" s="7" t="n">
        <v>0.77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23</v>
      </c>
      <c r="D1794" s="4" t="n">
        <v>8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3.5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23</v>
      </c>
      <c r="D1795" s="4" t="n">
        <v>16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6</v>
      </c>
      <c r="J1795" s="7" t="n">
        <v>10.194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18</v>
      </c>
      <c r="D1796" s="4" t="n">
        <v>8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0.824</v>
      </c>
    </row>
    <row r="1797" customFormat="false" ht="16.5" hidden="false" customHeight="false" outlineLevel="0" collapsed="false">
      <c r="A1797" s="3" t="s">
        <v>12</v>
      </c>
      <c r="B1797" s="3" t="s">
        <v>97</v>
      </c>
      <c r="C1797" s="3" t="s">
        <v>18</v>
      </c>
      <c r="D1797" s="4" t="n">
        <v>8.5</v>
      </c>
      <c r="E1797" s="5" t="s">
        <v>15</v>
      </c>
      <c r="F1797" s="5" t="s">
        <v>16</v>
      </c>
      <c r="G1797" s="6" t="n">
        <v>1</v>
      </c>
      <c r="H1797" s="7" t="n">
        <v>0.875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7</v>
      </c>
      <c r="C1798" s="3" t="s">
        <v>18</v>
      </c>
      <c r="D1798" s="4" t="n">
        <v>10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0</v>
      </c>
      <c r="J1798" s="7" t="n">
        <v>10.3</v>
      </c>
    </row>
    <row r="1799" customFormat="false" ht="16.5" hidden="false" customHeight="false" outlineLevel="0" collapsed="false">
      <c r="A1799" s="3" t="s">
        <v>12</v>
      </c>
      <c r="B1799" s="3" t="s">
        <v>97</v>
      </c>
      <c r="C1799" s="3" t="s">
        <v>18</v>
      </c>
      <c r="D1799" s="4" t="n">
        <v>16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5</v>
      </c>
      <c r="J1799" s="7" t="n">
        <v>8.24</v>
      </c>
    </row>
    <row r="1800" customFormat="false" ht="16.5" hidden="false" customHeight="false" outlineLevel="0" collapsed="false">
      <c r="A1800" s="3" t="s">
        <v>12</v>
      </c>
      <c r="B1800" s="3" t="s">
        <v>97</v>
      </c>
      <c r="C1800" s="3" t="s">
        <v>19</v>
      </c>
      <c r="D1800" s="4" t="n">
        <v>11.5</v>
      </c>
      <c r="E1800" s="5" t="s">
        <v>15</v>
      </c>
      <c r="F1800" s="5" t="s">
        <v>16</v>
      </c>
      <c r="G1800" s="6" t="n">
        <v>2</v>
      </c>
      <c r="H1800" s="7" t="n">
        <v>2.36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7</v>
      </c>
      <c r="C1801" s="3" t="s">
        <v>19</v>
      </c>
      <c r="D1801" s="4" t="n">
        <v>12</v>
      </c>
      <c r="E1801" s="5" t="s">
        <v>15</v>
      </c>
      <c r="F1801" s="5" t="s">
        <v>16</v>
      </c>
      <c r="G1801" s="6" t="n">
        <v>2</v>
      </c>
      <c r="H1801" s="7" t="n">
        <v>2.47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7</v>
      </c>
      <c r="C1802" s="3" t="s">
        <v>19</v>
      </c>
      <c r="D1802" s="4" t="n">
        <v>13</v>
      </c>
      <c r="E1802" s="5" t="s">
        <v>15</v>
      </c>
      <c r="F1802" s="5" t="s">
        <v>16</v>
      </c>
      <c r="G1802" s="6" t="n">
        <v>1</v>
      </c>
      <c r="H1802" s="7" t="n">
        <v>1.339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</v>
      </c>
      <c r="J1803" s="7" t="n">
        <v>2.394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8</v>
      </c>
      <c r="E1804" s="5" t="s">
        <v>15</v>
      </c>
      <c r="F1804" s="5" t="s">
        <v>16</v>
      </c>
      <c r="G1804" s="6" t="n">
        <v>4</v>
      </c>
      <c r="H1804" s="7" t="n">
        <v>3.648</v>
      </c>
      <c r="I1804" s="6" t="n">
        <v>29</v>
      </c>
      <c r="J1804" s="7" t="n">
        <v>26.448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9</v>
      </c>
      <c r="E1805" s="5" t="s">
        <v>15</v>
      </c>
      <c r="F1805" s="5" t="s">
        <v>16</v>
      </c>
      <c r="G1805" s="6" t="n">
        <v>39</v>
      </c>
      <c r="H1805" s="7" t="n">
        <v>40.01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10</v>
      </c>
      <c r="E1806" s="5" t="s">
        <v>15</v>
      </c>
      <c r="F1806" s="5" t="s">
        <v>16</v>
      </c>
      <c r="G1806" s="6" t="n">
        <v>44</v>
      </c>
      <c r="H1806" s="7" t="n">
        <v>50.16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4</v>
      </c>
      <c r="D1807" s="4" t="n">
        <v>11.3</v>
      </c>
      <c r="E1807" s="5" t="s">
        <v>15</v>
      </c>
      <c r="F1807" s="5" t="s">
        <v>16</v>
      </c>
      <c r="G1807" s="6" t="n">
        <v>12</v>
      </c>
      <c r="H1807" s="7" t="n">
        <v>15.456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4</v>
      </c>
      <c r="D1808" s="4" t="n">
        <v>11.5</v>
      </c>
      <c r="E1808" s="5" t="s">
        <v>15</v>
      </c>
      <c r="F1808" s="5" t="s">
        <v>16</v>
      </c>
      <c r="G1808" s="6" t="n">
        <v>1</v>
      </c>
      <c r="H1808" s="7" t="n">
        <v>1.311</v>
      </c>
      <c r="I1808" s="6" t="n">
        <v>1</v>
      </c>
      <c r="J1808" s="7" t="n">
        <v>1.311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14</v>
      </c>
      <c r="D1809" s="4" t="n">
        <v>11.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.322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14</v>
      </c>
      <c r="D1810" s="4" t="n">
        <v>12</v>
      </c>
      <c r="E1810" s="5" t="s">
        <v>15</v>
      </c>
      <c r="F1810" s="5" t="s">
        <v>16</v>
      </c>
      <c r="G1810" s="6" t="n">
        <v>24</v>
      </c>
      <c r="H1810" s="7" t="n">
        <v>32.832</v>
      </c>
      <c r="I1810" s="6" t="n">
        <v>12</v>
      </c>
      <c r="J1810" s="7" t="n">
        <v>16.416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14</v>
      </c>
      <c r="D1811" s="4" t="n">
        <v>13</v>
      </c>
      <c r="E1811" s="5" t="s">
        <v>15</v>
      </c>
      <c r="F1811" s="5" t="s">
        <v>16</v>
      </c>
      <c r="G1811" s="6" t="n">
        <v>6</v>
      </c>
      <c r="H1811" s="7" t="n">
        <v>8.892</v>
      </c>
      <c r="I1811" s="6" t="n">
        <v>7</v>
      </c>
      <c r="J1811" s="7" t="n">
        <v>10.374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14</v>
      </c>
      <c r="D1812" s="4" t="n">
        <v>13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6</v>
      </c>
      <c r="J1812" s="7" t="n">
        <v>9.234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14</v>
      </c>
      <c r="D1813" s="4" t="n">
        <v>14</v>
      </c>
      <c r="E1813" s="5" t="s">
        <v>15</v>
      </c>
      <c r="F1813" s="5" t="s">
        <v>16</v>
      </c>
      <c r="G1813" s="6" t="n">
        <v>20</v>
      </c>
      <c r="H1813" s="7" t="n">
        <v>31.92</v>
      </c>
      <c r="I1813" s="6" t="n">
        <v>2</v>
      </c>
      <c r="J1813" s="7" t="n">
        <v>3.192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14</v>
      </c>
      <c r="D1814" s="4" t="n">
        <v>15</v>
      </c>
      <c r="E1814" s="5" t="s">
        <v>15</v>
      </c>
      <c r="F1814" s="5" t="s">
        <v>16</v>
      </c>
      <c r="G1814" s="6" t="n">
        <v>23</v>
      </c>
      <c r="H1814" s="7" t="n">
        <v>39.33</v>
      </c>
      <c r="I1814" s="6" t="n">
        <v>5</v>
      </c>
      <c r="J1814" s="7" t="n">
        <v>8.55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14</v>
      </c>
      <c r="D1815" s="4" t="n">
        <v>15.5</v>
      </c>
      <c r="E1815" s="5" t="s">
        <v>15</v>
      </c>
      <c r="F1815" s="5" t="s">
        <v>16</v>
      </c>
      <c r="G1815" s="6" t="n">
        <v>6</v>
      </c>
      <c r="H1815" s="7" t="n">
        <v>10.60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23</v>
      </c>
      <c r="D1816" s="4" t="n">
        <v>8</v>
      </c>
      <c r="E1816" s="5" t="s">
        <v>15</v>
      </c>
      <c r="F1816" s="5" t="s">
        <v>16</v>
      </c>
      <c r="G1816" s="6" t="n">
        <v>19</v>
      </c>
      <c r="H1816" s="7" t="n">
        <v>17.328</v>
      </c>
      <c r="I1816" s="6" t="n">
        <v>16</v>
      </c>
      <c r="J1816" s="7" t="n">
        <v>14.592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23</v>
      </c>
      <c r="D1817" s="4" t="n">
        <v>8</v>
      </c>
      <c r="E1817" s="5" t="s">
        <v>15</v>
      </c>
      <c r="F1817" s="5" t="s">
        <v>20</v>
      </c>
      <c r="G1817" s="6" t="n">
        <v>0</v>
      </c>
      <c r="H1817" s="7" t="n">
        <v>0</v>
      </c>
      <c r="I1817" s="6" t="n">
        <v>29</v>
      </c>
      <c r="J1817" s="7" t="n">
        <v>26.448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23</v>
      </c>
      <c r="D1818" s="4" t="n">
        <v>8.1</v>
      </c>
      <c r="E1818" s="5" t="s">
        <v>15</v>
      </c>
      <c r="F1818" s="5" t="s">
        <v>20</v>
      </c>
      <c r="G1818" s="6" t="n">
        <v>0</v>
      </c>
      <c r="H1818" s="7" t="n">
        <v>0</v>
      </c>
      <c r="I1818" s="6" t="n">
        <v>1</v>
      </c>
      <c r="J1818" s="7" t="n">
        <v>0.923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23</v>
      </c>
      <c r="D1819" s="4" t="n">
        <v>9</v>
      </c>
      <c r="E1819" s="5" t="s">
        <v>15</v>
      </c>
      <c r="F1819" s="5" t="s">
        <v>16</v>
      </c>
      <c r="G1819" s="6" t="n">
        <v>42</v>
      </c>
      <c r="H1819" s="7" t="n">
        <v>43.092</v>
      </c>
      <c r="I1819" s="6" t="n">
        <v>23</v>
      </c>
      <c r="J1819" s="7" t="n">
        <v>23.598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23</v>
      </c>
      <c r="D1820" s="4" t="n">
        <v>9</v>
      </c>
      <c r="E1820" s="5" t="s">
        <v>15</v>
      </c>
      <c r="F1820" s="5" t="s">
        <v>20</v>
      </c>
      <c r="G1820" s="6" t="n">
        <v>11</v>
      </c>
      <c r="H1820" s="7" t="n">
        <v>11.286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23</v>
      </c>
      <c r="D1821" s="4" t="n">
        <v>10</v>
      </c>
      <c r="E1821" s="5" t="s">
        <v>15</v>
      </c>
      <c r="F1821" s="5" t="s">
        <v>16</v>
      </c>
      <c r="G1821" s="6" t="n">
        <v>47</v>
      </c>
      <c r="H1821" s="7" t="n">
        <v>53.58</v>
      </c>
      <c r="I1821" s="6" t="n">
        <v>32</v>
      </c>
      <c r="J1821" s="7" t="n">
        <v>36.48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23</v>
      </c>
      <c r="D1822" s="4" t="n">
        <v>11</v>
      </c>
      <c r="E1822" s="5" t="s">
        <v>15</v>
      </c>
      <c r="F1822" s="5" t="s">
        <v>16</v>
      </c>
      <c r="G1822" s="6" t="n">
        <v>28</v>
      </c>
      <c r="H1822" s="7" t="n">
        <v>35.112</v>
      </c>
      <c r="I1822" s="6" t="n">
        <v>21</v>
      </c>
      <c r="J1822" s="7" t="n">
        <v>26.334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23</v>
      </c>
      <c r="D1823" s="4" t="n">
        <v>12</v>
      </c>
      <c r="E1823" s="5" t="s">
        <v>15</v>
      </c>
      <c r="F1823" s="5" t="s">
        <v>16</v>
      </c>
      <c r="G1823" s="6" t="n">
        <v>38</v>
      </c>
      <c r="H1823" s="7" t="n">
        <v>51.984</v>
      </c>
      <c r="I1823" s="6" t="n">
        <v>76</v>
      </c>
      <c r="J1823" s="7" t="n">
        <v>103.968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23</v>
      </c>
      <c r="D1824" s="4" t="n">
        <v>13</v>
      </c>
      <c r="E1824" s="5" t="s">
        <v>15</v>
      </c>
      <c r="F1824" s="5" t="s">
        <v>16</v>
      </c>
      <c r="G1824" s="6" t="n">
        <v>20</v>
      </c>
      <c r="H1824" s="7" t="n">
        <v>29.64</v>
      </c>
      <c r="I1824" s="6" t="n">
        <v>24</v>
      </c>
      <c r="J1824" s="7" t="n">
        <v>35.568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23</v>
      </c>
      <c r="D1825" s="4" t="n">
        <v>14</v>
      </c>
      <c r="E1825" s="5" t="s">
        <v>15</v>
      </c>
      <c r="F1825" s="5" t="s">
        <v>16</v>
      </c>
      <c r="G1825" s="6" t="n">
        <v>14</v>
      </c>
      <c r="H1825" s="7" t="n">
        <v>22.344</v>
      </c>
      <c r="I1825" s="6" t="n">
        <v>16</v>
      </c>
      <c r="J1825" s="7" t="n">
        <v>25.536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23</v>
      </c>
      <c r="D1826" s="4" t="n">
        <v>14</v>
      </c>
      <c r="E1826" s="5" t="s">
        <v>15</v>
      </c>
      <c r="F1826" s="5" t="s">
        <v>20</v>
      </c>
      <c r="G1826" s="6" t="n">
        <v>16</v>
      </c>
      <c r="H1826" s="7" t="n">
        <v>25.536</v>
      </c>
      <c r="I1826" s="6" t="n">
        <v>2</v>
      </c>
      <c r="J1826" s="7" t="n">
        <v>3.192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23</v>
      </c>
      <c r="D1827" s="4" t="n">
        <v>15</v>
      </c>
      <c r="E1827" s="5" t="s">
        <v>15</v>
      </c>
      <c r="F1827" s="5" t="s">
        <v>16</v>
      </c>
      <c r="G1827" s="6" t="n">
        <v>18</v>
      </c>
      <c r="H1827" s="7" t="n">
        <v>30.78</v>
      </c>
      <c r="I1827" s="6" t="n">
        <v>6</v>
      </c>
      <c r="J1827" s="7" t="n">
        <v>10.26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23</v>
      </c>
      <c r="D1828" s="4" t="n">
        <v>16</v>
      </c>
      <c r="E1828" s="5" t="s">
        <v>15</v>
      </c>
      <c r="F1828" s="5" t="s">
        <v>16</v>
      </c>
      <c r="G1828" s="6" t="n">
        <v>7</v>
      </c>
      <c r="H1828" s="7" t="n">
        <v>12.768</v>
      </c>
      <c r="I1828" s="6" t="n">
        <v>5</v>
      </c>
      <c r="J1828" s="7" t="n">
        <v>9.12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23</v>
      </c>
      <c r="D1829" s="4" t="n">
        <v>22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10.032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8</v>
      </c>
      <c r="D1830" s="4" t="n">
        <v>8</v>
      </c>
      <c r="E1830" s="5" t="s">
        <v>15</v>
      </c>
      <c r="F1830" s="5" t="s">
        <v>16</v>
      </c>
      <c r="G1830" s="6" t="n">
        <v>7</v>
      </c>
      <c r="H1830" s="7" t="n">
        <v>6.384</v>
      </c>
      <c r="I1830" s="6" t="n">
        <v>12</v>
      </c>
      <c r="J1830" s="7" t="n">
        <v>10.944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8</v>
      </c>
      <c r="D1831" s="4" t="n">
        <v>8.4</v>
      </c>
      <c r="E1831" s="5" t="s">
        <v>15</v>
      </c>
      <c r="F1831" s="5" t="s">
        <v>16</v>
      </c>
      <c r="G1831" s="6" t="n">
        <v>4</v>
      </c>
      <c r="H1831" s="7" t="n">
        <v>3.83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8</v>
      </c>
      <c r="D1832" s="4" t="n">
        <v>8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1.938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8</v>
      </c>
      <c r="D1833" s="4" t="n">
        <v>9</v>
      </c>
      <c r="E1833" s="5" t="s">
        <v>15</v>
      </c>
      <c r="F1833" s="5" t="s">
        <v>16</v>
      </c>
      <c r="G1833" s="6" t="n">
        <v>22</v>
      </c>
      <c r="H1833" s="7" t="n">
        <v>22.572</v>
      </c>
      <c r="I1833" s="6" t="n">
        <v>19</v>
      </c>
      <c r="J1833" s="7" t="n">
        <v>19.494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8</v>
      </c>
      <c r="D1834" s="4" t="n">
        <v>9.3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9</v>
      </c>
      <c r="J1834" s="7" t="n">
        <v>9.54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8</v>
      </c>
      <c r="D1835" s="4" t="n">
        <v>9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1</v>
      </c>
      <c r="J1835" s="7" t="n">
        <v>1.083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8</v>
      </c>
      <c r="D1836" s="4" t="n">
        <v>10</v>
      </c>
      <c r="E1836" s="5" t="s">
        <v>15</v>
      </c>
      <c r="F1836" s="5" t="s">
        <v>16</v>
      </c>
      <c r="G1836" s="6" t="n">
        <v>28</v>
      </c>
      <c r="H1836" s="7" t="n">
        <v>31.92</v>
      </c>
      <c r="I1836" s="6" t="n">
        <v>85</v>
      </c>
      <c r="J1836" s="7" t="n">
        <v>96.9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18</v>
      </c>
      <c r="D1837" s="4" t="n">
        <v>11</v>
      </c>
      <c r="E1837" s="5" t="s">
        <v>15</v>
      </c>
      <c r="F1837" s="5" t="s">
        <v>16</v>
      </c>
      <c r="G1837" s="6" t="n">
        <v>15</v>
      </c>
      <c r="H1837" s="7" t="n">
        <v>18.81</v>
      </c>
      <c r="I1837" s="6" t="n">
        <v>19</v>
      </c>
      <c r="J1837" s="7" t="n">
        <v>23.826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18</v>
      </c>
      <c r="D1838" s="4" t="n">
        <v>12</v>
      </c>
      <c r="E1838" s="5" t="s">
        <v>15</v>
      </c>
      <c r="F1838" s="5" t="s">
        <v>16</v>
      </c>
      <c r="G1838" s="6" t="n">
        <v>31</v>
      </c>
      <c r="H1838" s="7" t="n">
        <v>42.408</v>
      </c>
      <c r="I1838" s="6" t="n">
        <v>12</v>
      </c>
      <c r="J1838" s="7" t="n">
        <v>16.416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18</v>
      </c>
      <c r="D1839" s="4" t="n">
        <v>12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7</v>
      </c>
      <c r="J1839" s="7" t="n">
        <v>9.975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18</v>
      </c>
      <c r="D1840" s="4" t="n">
        <v>13</v>
      </c>
      <c r="E1840" s="5" t="s">
        <v>15</v>
      </c>
      <c r="F1840" s="5" t="s">
        <v>16</v>
      </c>
      <c r="G1840" s="6" t="n">
        <v>2</v>
      </c>
      <c r="H1840" s="7" t="n">
        <v>2.964</v>
      </c>
      <c r="I1840" s="6" t="n">
        <v>17</v>
      </c>
      <c r="J1840" s="7" t="n">
        <v>25.194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18</v>
      </c>
      <c r="D1841" s="4" t="n">
        <v>13</v>
      </c>
      <c r="E1841" s="5" t="s">
        <v>15</v>
      </c>
      <c r="F1841" s="5" t="s">
        <v>20</v>
      </c>
      <c r="G1841" s="6" t="n">
        <v>4</v>
      </c>
      <c r="H1841" s="7" t="n">
        <v>5.92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18</v>
      </c>
      <c r="D1842" s="4" t="n">
        <v>13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7</v>
      </c>
      <c r="J1842" s="7" t="n">
        <v>10.773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18</v>
      </c>
      <c r="D1843" s="4" t="n">
        <v>14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5</v>
      </c>
      <c r="J1843" s="7" t="n">
        <v>23.94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18</v>
      </c>
      <c r="D1844" s="4" t="n">
        <v>14</v>
      </c>
      <c r="E1844" s="5" t="s">
        <v>15</v>
      </c>
      <c r="F1844" s="5" t="s">
        <v>20</v>
      </c>
      <c r="G1844" s="6" t="n">
        <v>3</v>
      </c>
      <c r="H1844" s="7" t="n">
        <v>4.788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18</v>
      </c>
      <c r="D1845" s="4" t="n">
        <v>15</v>
      </c>
      <c r="E1845" s="5" t="s">
        <v>15</v>
      </c>
      <c r="F1845" s="5" t="s">
        <v>16</v>
      </c>
      <c r="G1845" s="6" t="n">
        <v>4</v>
      </c>
      <c r="H1845" s="7" t="n">
        <v>6.84</v>
      </c>
      <c r="I1845" s="6" t="n">
        <v>1</v>
      </c>
      <c r="J1845" s="7" t="n">
        <v>1.71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18</v>
      </c>
      <c r="D1846" s="4" t="n">
        <v>16</v>
      </c>
      <c r="E1846" s="5" t="s">
        <v>15</v>
      </c>
      <c r="F1846" s="5" t="s">
        <v>16</v>
      </c>
      <c r="G1846" s="6" t="n">
        <v>5</v>
      </c>
      <c r="H1846" s="7" t="n">
        <v>9.12</v>
      </c>
      <c r="I1846" s="6" t="n">
        <v>8</v>
      </c>
      <c r="J1846" s="7" t="n">
        <v>14.592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18</v>
      </c>
      <c r="D1847" s="4" t="n">
        <v>19.5</v>
      </c>
      <c r="E1847" s="5" t="s">
        <v>15</v>
      </c>
      <c r="F1847" s="5" t="s">
        <v>16</v>
      </c>
      <c r="G1847" s="6" t="n">
        <v>5</v>
      </c>
      <c r="H1847" s="7" t="n">
        <v>11.115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8</v>
      </c>
      <c r="C1848" s="3" t="s">
        <v>18</v>
      </c>
      <c r="D1848" s="4" t="n">
        <v>2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6</v>
      </c>
      <c r="J1848" s="7" t="n">
        <v>14.364</v>
      </c>
    </row>
    <row r="1849" customFormat="false" ht="16.5" hidden="false" customHeight="false" outlineLevel="0" collapsed="false">
      <c r="A1849" s="3" t="s">
        <v>12</v>
      </c>
      <c r="B1849" s="3" t="s">
        <v>98</v>
      </c>
      <c r="C1849" s="3" t="s">
        <v>18</v>
      </c>
      <c r="D1849" s="4" t="n">
        <v>2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7.524</v>
      </c>
    </row>
    <row r="1850" customFormat="false" ht="16.5" hidden="false" customHeight="false" outlineLevel="0" collapsed="false">
      <c r="A1850" s="3" t="s">
        <v>12</v>
      </c>
      <c r="B1850" s="3" t="s">
        <v>98</v>
      </c>
      <c r="C1850" s="3" t="s">
        <v>19</v>
      </c>
      <c r="D1850" s="4" t="n">
        <v>7.5</v>
      </c>
      <c r="E1850" s="5" t="s">
        <v>15</v>
      </c>
      <c r="F1850" s="5" t="s">
        <v>16</v>
      </c>
      <c r="G1850" s="6" t="n">
        <v>4</v>
      </c>
      <c r="H1850" s="7" t="n">
        <v>3.42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8</v>
      </c>
      <c r="C1851" s="3" t="s">
        <v>19</v>
      </c>
      <c r="D1851" s="4" t="n">
        <v>8</v>
      </c>
      <c r="E1851" s="5" t="s">
        <v>15</v>
      </c>
      <c r="F1851" s="5" t="s">
        <v>16</v>
      </c>
      <c r="G1851" s="6" t="n">
        <v>83</v>
      </c>
      <c r="H1851" s="7" t="n">
        <v>75.696</v>
      </c>
      <c r="I1851" s="6" t="n">
        <v>73</v>
      </c>
      <c r="J1851" s="7" t="n">
        <v>66.576</v>
      </c>
    </row>
    <row r="1852" customFormat="false" ht="16.5" hidden="false" customHeight="false" outlineLevel="0" collapsed="false">
      <c r="A1852" s="3" t="s">
        <v>12</v>
      </c>
      <c r="B1852" s="3" t="s">
        <v>98</v>
      </c>
      <c r="C1852" s="3" t="s">
        <v>19</v>
      </c>
      <c r="D1852" s="4" t="n">
        <v>8</v>
      </c>
      <c r="E1852" s="5" t="s">
        <v>15</v>
      </c>
      <c r="F1852" s="5" t="s">
        <v>20</v>
      </c>
      <c r="G1852" s="6" t="n">
        <v>1</v>
      </c>
      <c r="H1852" s="7" t="n">
        <v>0.912</v>
      </c>
      <c r="I1852" s="6" t="n">
        <v>84</v>
      </c>
      <c r="J1852" s="7" t="n">
        <v>76.608</v>
      </c>
    </row>
    <row r="1853" customFormat="false" ht="16.5" hidden="false" customHeight="false" outlineLevel="0" collapsed="false">
      <c r="A1853" s="3" t="s">
        <v>12</v>
      </c>
      <c r="B1853" s="3" t="s">
        <v>98</v>
      </c>
      <c r="C1853" s="3" t="s">
        <v>19</v>
      </c>
      <c r="D1853" s="4" t="n">
        <v>8.5</v>
      </c>
      <c r="E1853" s="5" t="s">
        <v>15</v>
      </c>
      <c r="F1853" s="5" t="s">
        <v>20</v>
      </c>
      <c r="G1853" s="6" t="n">
        <v>2</v>
      </c>
      <c r="H1853" s="7" t="n">
        <v>1.93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8</v>
      </c>
      <c r="C1854" s="3" t="s">
        <v>19</v>
      </c>
      <c r="D1854" s="4" t="n">
        <v>9</v>
      </c>
      <c r="E1854" s="5" t="s">
        <v>15</v>
      </c>
      <c r="F1854" s="5" t="s">
        <v>16</v>
      </c>
      <c r="G1854" s="6" t="n">
        <v>95</v>
      </c>
      <c r="H1854" s="7" t="n">
        <v>97.47</v>
      </c>
      <c r="I1854" s="6" t="n">
        <v>77</v>
      </c>
      <c r="J1854" s="7" t="n">
        <v>79.002</v>
      </c>
    </row>
    <row r="1855" customFormat="false" ht="16.5" hidden="false" customHeight="false" outlineLevel="0" collapsed="false">
      <c r="A1855" s="3" t="s">
        <v>12</v>
      </c>
      <c r="B1855" s="3" t="s">
        <v>98</v>
      </c>
      <c r="C1855" s="3" t="s">
        <v>19</v>
      </c>
      <c r="D1855" s="4" t="n">
        <v>9.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7</v>
      </c>
      <c r="J1855" s="7" t="n">
        <v>7.819</v>
      </c>
    </row>
    <row r="1856" customFormat="false" ht="16.5" hidden="false" customHeight="false" outlineLevel="0" collapsed="false">
      <c r="A1856" s="3" t="s">
        <v>12</v>
      </c>
      <c r="B1856" s="3" t="s">
        <v>98</v>
      </c>
      <c r="C1856" s="3" t="s">
        <v>19</v>
      </c>
      <c r="D1856" s="4" t="n">
        <v>10</v>
      </c>
      <c r="E1856" s="5" t="s">
        <v>15</v>
      </c>
      <c r="F1856" s="5" t="s">
        <v>16</v>
      </c>
      <c r="G1856" s="6" t="n">
        <v>125</v>
      </c>
      <c r="H1856" s="7" t="n">
        <v>142.5</v>
      </c>
      <c r="I1856" s="6" t="n">
        <v>165</v>
      </c>
      <c r="J1856" s="7" t="n">
        <v>188.1</v>
      </c>
    </row>
    <row r="1857" customFormat="false" ht="16.5" hidden="false" customHeight="false" outlineLevel="0" collapsed="false">
      <c r="A1857" s="3" t="s">
        <v>12</v>
      </c>
      <c r="B1857" s="3" t="s">
        <v>98</v>
      </c>
      <c r="C1857" s="3" t="s">
        <v>19</v>
      </c>
      <c r="D1857" s="4" t="n">
        <v>11</v>
      </c>
      <c r="E1857" s="5" t="s">
        <v>15</v>
      </c>
      <c r="F1857" s="5" t="s">
        <v>16</v>
      </c>
      <c r="G1857" s="6" t="n">
        <v>83</v>
      </c>
      <c r="H1857" s="7" t="n">
        <v>104.082</v>
      </c>
      <c r="I1857" s="6" t="n">
        <v>53</v>
      </c>
      <c r="J1857" s="7" t="n">
        <v>66.462</v>
      </c>
    </row>
    <row r="1858" customFormat="false" ht="16.5" hidden="false" customHeight="false" outlineLevel="0" collapsed="false">
      <c r="A1858" s="3" t="s">
        <v>12</v>
      </c>
      <c r="B1858" s="3" t="s">
        <v>98</v>
      </c>
      <c r="C1858" s="3" t="s">
        <v>19</v>
      </c>
      <c r="D1858" s="4" t="n">
        <v>12</v>
      </c>
      <c r="E1858" s="5" t="s">
        <v>15</v>
      </c>
      <c r="F1858" s="5" t="s">
        <v>16</v>
      </c>
      <c r="G1858" s="6" t="n">
        <v>111</v>
      </c>
      <c r="H1858" s="7" t="n">
        <v>151.848</v>
      </c>
      <c r="I1858" s="6" t="n">
        <v>88</v>
      </c>
      <c r="J1858" s="7" t="n">
        <v>120.384</v>
      </c>
    </row>
    <row r="1859" customFormat="false" ht="16.5" hidden="false" customHeight="false" outlineLevel="0" collapsed="false">
      <c r="A1859" s="3" t="s">
        <v>12</v>
      </c>
      <c r="B1859" s="3" t="s">
        <v>98</v>
      </c>
      <c r="C1859" s="3" t="s">
        <v>19</v>
      </c>
      <c r="D1859" s="4" t="n">
        <v>12</v>
      </c>
      <c r="E1859" s="5" t="s">
        <v>15</v>
      </c>
      <c r="F1859" s="5" t="s">
        <v>20</v>
      </c>
      <c r="G1859" s="6" t="n">
        <v>0</v>
      </c>
      <c r="H1859" s="7" t="n">
        <v>0</v>
      </c>
      <c r="I1859" s="6" t="n">
        <v>1</v>
      </c>
      <c r="J1859" s="7" t="n">
        <v>1.368</v>
      </c>
    </row>
    <row r="1860" customFormat="false" ht="16.5" hidden="false" customHeight="false" outlineLevel="0" collapsed="false">
      <c r="A1860" s="3" t="s">
        <v>12</v>
      </c>
      <c r="B1860" s="3" t="s">
        <v>98</v>
      </c>
      <c r="C1860" s="3" t="s">
        <v>19</v>
      </c>
      <c r="D1860" s="4" t="n">
        <v>13</v>
      </c>
      <c r="E1860" s="5" t="s">
        <v>15</v>
      </c>
      <c r="F1860" s="5" t="s">
        <v>16</v>
      </c>
      <c r="G1860" s="6" t="n">
        <v>18</v>
      </c>
      <c r="H1860" s="7" t="n">
        <v>26.676</v>
      </c>
      <c r="I1860" s="6" t="n">
        <v>44</v>
      </c>
      <c r="J1860" s="7" t="n">
        <v>65.208</v>
      </c>
    </row>
    <row r="1861" customFormat="false" ht="16.5" hidden="false" customHeight="false" outlineLevel="0" collapsed="false">
      <c r="A1861" s="3" t="s">
        <v>12</v>
      </c>
      <c r="B1861" s="3" t="s">
        <v>98</v>
      </c>
      <c r="C1861" s="3" t="s">
        <v>19</v>
      </c>
      <c r="D1861" s="4" t="n">
        <v>13</v>
      </c>
      <c r="E1861" s="5" t="s">
        <v>15</v>
      </c>
      <c r="F1861" s="5" t="s">
        <v>20</v>
      </c>
      <c r="G1861" s="6" t="n">
        <v>12</v>
      </c>
      <c r="H1861" s="7" t="n">
        <v>17.784</v>
      </c>
      <c r="I1861" s="6" t="n">
        <v>40</v>
      </c>
      <c r="J1861" s="7" t="n">
        <v>59.28</v>
      </c>
    </row>
    <row r="1862" customFormat="false" ht="16.5" hidden="false" customHeight="false" outlineLevel="0" collapsed="false">
      <c r="A1862" s="3" t="s">
        <v>12</v>
      </c>
      <c r="B1862" s="3" t="s">
        <v>98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7</v>
      </c>
      <c r="H1862" s="7" t="n">
        <v>11.172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8</v>
      </c>
      <c r="C1863" s="3" t="s">
        <v>19</v>
      </c>
      <c r="D1863" s="4" t="n">
        <v>14</v>
      </c>
      <c r="E1863" s="5" t="s">
        <v>15</v>
      </c>
      <c r="F1863" s="5" t="s">
        <v>20</v>
      </c>
      <c r="G1863" s="6" t="n">
        <v>0</v>
      </c>
      <c r="H1863" s="7" t="n">
        <v>0</v>
      </c>
      <c r="I1863" s="6" t="n">
        <v>13</v>
      </c>
      <c r="J1863" s="7" t="n">
        <v>20.748</v>
      </c>
    </row>
    <row r="1864" customFormat="false" ht="16.5" hidden="false" customHeight="false" outlineLevel="0" collapsed="false">
      <c r="A1864" s="3" t="s">
        <v>12</v>
      </c>
      <c r="B1864" s="3" t="s">
        <v>98</v>
      </c>
      <c r="C1864" s="3" t="s">
        <v>19</v>
      </c>
      <c r="D1864" s="4" t="n">
        <v>15</v>
      </c>
      <c r="E1864" s="5" t="s">
        <v>15</v>
      </c>
      <c r="F1864" s="5" t="s">
        <v>16</v>
      </c>
      <c r="G1864" s="6" t="n">
        <v>4</v>
      </c>
      <c r="H1864" s="7" t="n">
        <v>6.84</v>
      </c>
      <c r="I1864" s="6" t="n">
        <v>34</v>
      </c>
      <c r="J1864" s="7" t="n">
        <v>58.14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9</v>
      </c>
      <c r="D1865" s="4" t="n">
        <v>15</v>
      </c>
      <c r="E1865" s="5" t="s">
        <v>15</v>
      </c>
      <c r="F1865" s="5" t="s">
        <v>20</v>
      </c>
      <c r="G1865" s="6" t="n">
        <v>10</v>
      </c>
      <c r="H1865" s="7" t="n">
        <v>17.1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9</v>
      </c>
      <c r="D1866" s="4" t="n">
        <v>16</v>
      </c>
      <c r="E1866" s="5" t="s">
        <v>15</v>
      </c>
      <c r="F1866" s="5" t="s">
        <v>16</v>
      </c>
      <c r="G1866" s="6" t="n">
        <v>1</v>
      </c>
      <c r="H1866" s="7" t="n">
        <v>1.82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9</v>
      </c>
      <c r="D1867" s="4" t="n">
        <v>17.5</v>
      </c>
      <c r="E1867" s="5" t="s">
        <v>15</v>
      </c>
      <c r="F1867" s="5" t="s">
        <v>16</v>
      </c>
      <c r="G1867" s="6" t="n">
        <v>2</v>
      </c>
      <c r="H1867" s="7" t="n">
        <v>3.99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4</v>
      </c>
      <c r="D1868" s="4" t="n">
        <v>6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1.536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4</v>
      </c>
      <c r="D1869" s="4" t="n">
        <v>8</v>
      </c>
      <c r="E1869" s="5" t="s">
        <v>15</v>
      </c>
      <c r="F1869" s="5" t="s">
        <v>16</v>
      </c>
      <c r="G1869" s="6" t="n">
        <v>11</v>
      </c>
      <c r="H1869" s="7" t="n">
        <v>11.264</v>
      </c>
      <c r="I1869" s="6" t="n">
        <v>54</v>
      </c>
      <c r="J1869" s="7" t="n">
        <v>55.296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4</v>
      </c>
      <c r="D1870" s="4" t="n">
        <v>9</v>
      </c>
      <c r="E1870" s="5" t="s">
        <v>15</v>
      </c>
      <c r="F1870" s="5" t="s">
        <v>16</v>
      </c>
      <c r="G1870" s="6" t="n">
        <v>31</v>
      </c>
      <c r="H1870" s="7" t="n">
        <v>35.712</v>
      </c>
      <c r="I1870" s="6" t="n">
        <v>31</v>
      </c>
      <c r="J1870" s="7" t="n">
        <v>35.712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59</v>
      </c>
      <c r="H1871" s="7" t="n">
        <v>75.52</v>
      </c>
      <c r="I1871" s="6" t="n">
        <v>41</v>
      </c>
      <c r="J1871" s="7" t="n">
        <v>52.48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4</v>
      </c>
      <c r="D1872" s="4" t="n">
        <v>11</v>
      </c>
      <c r="E1872" s="5" t="s">
        <v>15</v>
      </c>
      <c r="F1872" s="5" t="s">
        <v>16</v>
      </c>
      <c r="G1872" s="6" t="n">
        <v>1</v>
      </c>
      <c r="H1872" s="7" t="n">
        <v>1.408</v>
      </c>
      <c r="I1872" s="6" t="n">
        <v>43</v>
      </c>
      <c r="J1872" s="7" t="n">
        <v>60.544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4</v>
      </c>
      <c r="D1873" s="4" t="n">
        <v>12</v>
      </c>
      <c r="E1873" s="5" t="s">
        <v>15</v>
      </c>
      <c r="F1873" s="5" t="s">
        <v>16</v>
      </c>
      <c r="G1873" s="6" t="n">
        <v>2</v>
      </c>
      <c r="H1873" s="7" t="n">
        <v>3.072</v>
      </c>
      <c r="I1873" s="6" t="n">
        <v>53</v>
      </c>
      <c r="J1873" s="7" t="n">
        <v>81.408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4</v>
      </c>
      <c r="D1874" s="4" t="n">
        <v>13</v>
      </c>
      <c r="E1874" s="5" t="s">
        <v>15</v>
      </c>
      <c r="F1874" s="5" t="s">
        <v>16</v>
      </c>
      <c r="G1874" s="6" t="n">
        <v>6</v>
      </c>
      <c r="H1874" s="7" t="n">
        <v>9.984</v>
      </c>
      <c r="I1874" s="6" t="n">
        <v>50</v>
      </c>
      <c r="J1874" s="7" t="n">
        <v>83.2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4</v>
      </c>
      <c r="D1875" s="4" t="n">
        <v>14</v>
      </c>
      <c r="E1875" s="5" t="s">
        <v>15</v>
      </c>
      <c r="F1875" s="5" t="s">
        <v>16</v>
      </c>
      <c r="G1875" s="6" t="n">
        <v>5</v>
      </c>
      <c r="H1875" s="7" t="n">
        <v>8.96</v>
      </c>
      <c r="I1875" s="6" t="n">
        <v>53</v>
      </c>
      <c r="J1875" s="7" t="n">
        <v>94.976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4</v>
      </c>
      <c r="D1876" s="4" t="n">
        <v>1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27</v>
      </c>
      <c r="J1876" s="7" t="n">
        <v>51.84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4</v>
      </c>
      <c r="D1877" s="4" t="n">
        <v>16</v>
      </c>
      <c r="E1877" s="5" t="s">
        <v>15</v>
      </c>
      <c r="F1877" s="5" t="s">
        <v>16</v>
      </c>
      <c r="G1877" s="6" t="n">
        <v>5</v>
      </c>
      <c r="H1877" s="7" t="n">
        <v>10.24</v>
      </c>
      <c r="I1877" s="6" t="n">
        <v>19</v>
      </c>
      <c r="J1877" s="7" t="n">
        <v>38.912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4</v>
      </c>
      <c r="D1878" s="4" t="n">
        <v>16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6</v>
      </c>
      <c r="J1878" s="7" t="n">
        <v>12.672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4</v>
      </c>
      <c r="D1879" s="4" t="n">
        <v>17.5</v>
      </c>
      <c r="E1879" s="5" t="s">
        <v>15</v>
      </c>
      <c r="F1879" s="5" t="s">
        <v>16</v>
      </c>
      <c r="G1879" s="6" t="n">
        <v>1</v>
      </c>
      <c r="H1879" s="7" t="n">
        <v>2.2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4</v>
      </c>
      <c r="D1880" s="4" t="n">
        <v>19</v>
      </c>
      <c r="E1880" s="5" t="s">
        <v>15</v>
      </c>
      <c r="F1880" s="5" t="s">
        <v>16</v>
      </c>
      <c r="G1880" s="6" t="n">
        <v>1</v>
      </c>
      <c r="H1880" s="7" t="n">
        <v>2.43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23</v>
      </c>
      <c r="D1881" s="4" t="n">
        <v>8</v>
      </c>
      <c r="E1881" s="5" t="s">
        <v>15</v>
      </c>
      <c r="F1881" s="5" t="s">
        <v>16</v>
      </c>
      <c r="G1881" s="6" t="n">
        <v>26</v>
      </c>
      <c r="H1881" s="7" t="n">
        <v>26.624</v>
      </c>
      <c r="I1881" s="6" t="n">
        <v>22</v>
      </c>
      <c r="J1881" s="7" t="n">
        <v>22.528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23</v>
      </c>
      <c r="D1882" s="4" t="n">
        <v>9</v>
      </c>
      <c r="E1882" s="5" t="s">
        <v>15</v>
      </c>
      <c r="F1882" s="5" t="s">
        <v>16</v>
      </c>
      <c r="G1882" s="6" t="n">
        <v>36</v>
      </c>
      <c r="H1882" s="7" t="n">
        <v>41.472</v>
      </c>
      <c r="I1882" s="6" t="n">
        <v>46</v>
      </c>
      <c r="J1882" s="7" t="n">
        <v>52.992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23</v>
      </c>
      <c r="D1883" s="4" t="n">
        <v>10</v>
      </c>
      <c r="E1883" s="5" t="s">
        <v>15</v>
      </c>
      <c r="F1883" s="5" t="s">
        <v>16</v>
      </c>
      <c r="G1883" s="6" t="n">
        <v>66</v>
      </c>
      <c r="H1883" s="7" t="n">
        <v>84.48</v>
      </c>
      <c r="I1883" s="6" t="n">
        <v>93</v>
      </c>
      <c r="J1883" s="7" t="n">
        <v>119.04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23</v>
      </c>
      <c r="D1884" s="4" t="n">
        <v>11</v>
      </c>
      <c r="E1884" s="5" t="s">
        <v>15</v>
      </c>
      <c r="F1884" s="5" t="s">
        <v>16</v>
      </c>
      <c r="G1884" s="6" t="n">
        <v>26</v>
      </c>
      <c r="H1884" s="7" t="n">
        <v>36.608</v>
      </c>
      <c r="I1884" s="6" t="n">
        <v>18</v>
      </c>
      <c r="J1884" s="7" t="n">
        <v>25.344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23</v>
      </c>
      <c r="D1885" s="4" t="n">
        <v>12</v>
      </c>
      <c r="E1885" s="5" t="s">
        <v>15</v>
      </c>
      <c r="F1885" s="5" t="s">
        <v>16</v>
      </c>
      <c r="G1885" s="6" t="n">
        <v>37</v>
      </c>
      <c r="H1885" s="7" t="n">
        <v>56.832</v>
      </c>
      <c r="I1885" s="6" t="n">
        <v>5</v>
      </c>
      <c r="J1885" s="7" t="n">
        <v>7.68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23</v>
      </c>
      <c r="D1886" s="4" t="n">
        <v>13</v>
      </c>
      <c r="E1886" s="5" t="s">
        <v>15</v>
      </c>
      <c r="F1886" s="5" t="s">
        <v>16</v>
      </c>
      <c r="G1886" s="6" t="n">
        <v>2</v>
      </c>
      <c r="H1886" s="7" t="n">
        <v>3.328</v>
      </c>
      <c r="I1886" s="6" t="n">
        <v>23</v>
      </c>
      <c r="J1886" s="7" t="n">
        <v>38.272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23</v>
      </c>
      <c r="D1887" s="4" t="n">
        <v>14</v>
      </c>
      <c r="E1887" s="5" t="s">
        <v>15</v>
      </c>
      <c r="F1887" s="5" t="s">
        <v>16</v>
      </c>
      <c r="G1887" s="6" t="n">
        <v>25</v>
      </c>
      <c r="H1887" s="7" t="n">
        <v>44.8</v>
      </c>
      <c r="I1887" s="6" t="n">
        <v>16</v>
      </c>
      <c r="J1887" s="7" t="n">
        <v>28.672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23</v>
      </c>
      <c r="D1888" s="4" t="n">
        <v>15</v>
      </c>
      <c r="E1888" s="5" t="s">
        <v>15</v>
      </c>
      <c r="F1888" s="5" t="s">
        <v>16</v>
      </c>
      <c r="G1888" s="6" t="n">
        <v>24</v>
      </c>
      <c r="H1888" s="7" t="n">
        <v>46.08</v>
      </c>
      <c r="I1888" s="6" t="n">
        <v>9</v>
      </c>
      <c r="J1888" s="7" t="n">
        <v>17.28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23</v>
      </c>
      <c r="D1889" s="4" t="n">
        <v>15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6</v>
      </c>
      <c r="J1889" s="7" t="n">
        <v>11.904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23</v>
      </c>
      <c r="D1890" s="4" t="n">
        <v>16</v>
      </c>
      <c r="E1890" s="5" t="s">
        <v>15</v>
      </c>
      <c r="F1890" s="5" t="s">
        <v>16</v>
      </c>
      <c r="G1890" s="6" t="n">
        <v>7</v>
      </c>
      <c r="H1890" s="7" t="n">
        <v>14.336</v>
      </c>
      <c r="I1890" s="6" t="n">
        <v>7</v>
      </c>
      <c r="J1890" s="7" t="n">
        <v>14.336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23</v>
      </c>
      <c r="D1891" s="4" t="n">
        <v>18.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4.634</v>
      </c>
    </row>
    <row r="1892" customFormat="false" ht="16.5" hidden="false" customHeight="false" outlineLevel="0" collapsed="false">
      <c r="A1892" s="3" t="s">
        <v>12</v>
      </c>
      <c r="B1892" s="3" t="s">
        <v>99</v>
      </c>
      <c r="C1892" s="3" t="s">
        <v>18</v>
      </c>
      <c r="D1892" s="4" t="n">
        <v>7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0.896</v>
      </c>
    </row>
    <row r="1893" customFormat="false" ht="16.5" hidden="false" customHeight="false" outlineLevel="0" collapsed="false">
      <c r="A1893" s="3" t="s">
        <v>12</v>
      </c>
      <c r="B1893" s="3" t="s">
        <v>99</v>
      </c>
      <c r="C1893" s="3" t="s">
        <v>18</v>
      </c>
      <c r="D1893" s="4" t="n">
        <v>7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0.96</v>
      </c>
    </row>
    <row r="1894" customFormat="false" ht="16.5" hidden="false" customHeight="false" outlineLevel="0" collapsed="false">
      <c r="A1894" s="3" t="s">
        <v>12</v>
      </c>
      <c r="B1894" s="3" t="s">
        <v>99</v>
      </c>
      <c r="C1894" s="3" t="s">
        <v>18</v>
      </c>
      <c r="D1894" s="4" t="n">
        <v>8</v>
      </c>
      <c r="E1894" s="5" t="s">
        <v>15</v>
      </c>
      <c r="F1894" s="5" t="s">
        <v>16</v>
      </c>
      <c r="G1894" s="6" t="n">
        <v>6</v>
      </c>
      <c r="H1894" s="7" t="n">
        <v>6.144</v>
      </c>
      <c r="I1894" s="6" t="n">
        <v>41</v>
      </c>
      <c r="J1894" s="7" t="n">
        <v>41.984</v>
      </c>
    </row>
    <row r="1895" customFormat="false" ht="16.5" hidden="false" customHeight="false" outlineLevel="0" collapsed="false">
      <c r="A1895" s="3" t="s">
        <v>12</v>
      </c>
      <c r="B1895" s="3" t="s">
        <v>99</v>
      </c>
      <c r="C1895" s="3" t="s">
        <v>18</v>
      </c>
      <c r="D1895" s="4" t="n">
        <v>9</v>
      </c>
      <c r="E1895" s="5" t="s">
        <v>15</v>
      </c>
      <c r="F1895" s="5" t="s">
        <v>16</v>
      </c>
      <c r="G1895" s="6" t="n">
        <v>9</v>
      </c>
      <c r="H1895" s="7" t="n">
        <v>10.368</v>
      </c>
      <c r="I1895" s="6" t="n">
        <v>34</v>
      </c>
      <c r="J1895" s="7" t="n">
        <v>39.168</v>
      </c>
    </row>
    <row r="1896" customFormat="false" ht="16.5" hidden="false" customHeight="false" outlineLevel="0" collapsed="false">
      <c r="A1896" s="3" t="s">
        <v>12</v>
      </c>
      <c r="B1896" s="3" t="s">
        <v>99</v>
      </c>
      <c r="C1896" s="3" t="s">
        <v>18</v>
      </c>
      <c r="D1896" s="4" t="n">
        <v>9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5</v>
      </c>
      <c r="J1896" s="7" t="n">
        <v>6.08</v>
      </c>
    </row>
    <row r="1897" customFormat="false" ht="16.5" hidden="false" customHeight="false" outlineLevel="0" collapsed="false">
      <c r="A1897" s="3" t="s">
        <v>12</v>
      </c>
      <c r="B1897" s="3" t="s">
        <v>99</v>
      </c>
      <c r="C1897" s="3" t="s">
        <v>18</v>
      </c>
      <c r="D1897" s="4" t="n">
        <v>10</v>
      </c>
      <c r="E1897" s="5" t="s">
        <v>15</v>
      </c>
      <c r="F1897" s="5" t="s">
        <v>16</v>
      </c>
      <c r="G1897" s="6" t="n">
        <v>8</v>
      </c>
      <c r="H1897" s="7" t="n">
        <v>10.24</v>
      </c>
      <c r="I1897" s="6" t="n">
        <v>51</v>
      </c>
      <c r="J1897" s="7" t="n">
        <v>65.28</v>
      </c>
    </row>
    <row r="1898" customFormat="false" ht="16.5" hidden="false" customHeight="false" outlineLevel="0" collapsed="false">
      <c r="A1898" s="3" t="s">
        <v>12</v>
      </c>
      <c r="B1898" s="3" t="s">
        <v>99</v>
      </c>
      <c r="C1898" s="3" t="s">
        <v>18</v>
      </c>
      <c r="D1898" s="4" t="n">
        <v>10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3</v>
      </c>
      <c r="J1898" s="7" t="n">
        <v>4.032</v>
      </c>
    </row>
    <row r="1899" customFormat="false" ht="16.5" hidden="false" customHeight="false" outlineLevel="0" collapsed="false">
      <c r="A1899" s="3" t="s">
        <v>12</v>
      </c>
      <c r="B1899" s="3" t="s">
        <v>99</v>
      </c>
      <c r="C1899" s="3" t="s">
        <v>18</v>
      </c>
      <c r="D1899" s="4" t="n">
        <v>11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28</v>
      </c>
      <c r="J1899" s="7" t="n">
        <v>39.424</v>
      </c>
    </row>
    <row r="1900" customFormat="false" ht="16.5" hidden="false" customHeight="false" outlineLevel="0" collapsed="false">
      <c r="A1900" s="3" t="s">
        <v>12</v>
      </c>
      <c r="B1900" s="3" t="s">
        <v>99</v>
      </c>
      <c r="C1900" s="3" t="s">
        <v>18</v>
      </c>
      <c r="D1900" s="4" t="n">
        <v>12</v>
      </c>
      <c r="E1900" s="5" t="s">
        <v>15</v>
      </c>
      <c r="F1900" s="5" t="s">
        <v>16</v>
      </c>
      <c r="G1900" s="6" t="n">
        <v>1</v>
      </c>
      <c r="H1900" s="7" t="n">
        <v>1.536</v>
      </c>
      <c r="I1900" s="6" t="n">
        <v>35</v>
      </c>
      <c r="J1900" s="7" t="n">
        <v>53.76</v>
      </c>
    </row>
    <row r="1901" customFormat="false" ht="16.5" hidden="false" customHeight="false" outlineLevel="0" collapsed="false">
      <c r="A1901" s="3" t="s">
        <v>12</v>
      </c>
      <c r="B1901" s="3" t="s">
        <v>99</v>
      </c>
      <c r="C1901" s="3" t="s">
        <v>18</v>
      </c>
      <c r="D1901" s="4" t="n">
        <v>14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6</v>
      </c>
      <c r="J1901" s="7" t="n">
        <v>10.752</v>
      </c>
    </row>
    <row r="1902" customFormat="false" ht="16.5" hidden="false" customHeight="false" outlineLevel="0" collapsed="false">
      <c r="A1902" s="3" t="s">
        <v>12</v>
      </c>
      <c r="B1902" s="3" t="s">
        <v>99</v>
      </c>
      <c r="C1902" s="3" t="s">
        <v>18</v>
      </c>
      <c r="D1902" s="4" t="n">
        <v>14.3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6</v>
      </c>
      <c r="J1902" s="7" t="n">
        <v>10.98</v>
      </c>
    </row>
    <row r="1903" customFormat="false" ht="16.5" hidden="false" customHeight="false" outlineLevel="0" collapsed="false">
      <c r="A1903" s="3" t="s">
        <v>12</v>
      </c>
      <c r="B1903" s="3" t="s">
        <v>99</v>
      </c>
      <c r="C1903" s="3" t="s">
        <v>18</v>
      </c>
      <c r="D1903" s="4" t="n">
        <v>1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8</v>
      </c>
      <c r="J1903" s="7" t="n">
        <v>34.56</v>
      </c>
    </row>
    <row r="1904" customFormat="false" ht="16.5" hidden="false" customHeight="false" outlineLevel="0" collapsed="false">
      <c r="A1904" s="3" t="s">
        <v>12</v>
      </c>
      <c r="B1904" s="3" t="s">
        <v>99</v>
      </c>
      <c r="C1904" s="3" t="s">
        <v>18</v>
      </c>
      <c r="D1904" s="4" t="n">
        <v>16</v>
      </c>
      <c r="E1904" s="5" t="s">
        <v>15</v>
      </c>
      <c r="F1904" s="5" t="s">
        <v>16</v>
      </c>
      <c r="G1904" s="6" t="n">
        <v>4</v>
      </c>
      <c r="H1904" s="7" t="n">
        <v>8.192</v>
      </c>
      <c r="I1904" s="6" t="n">
        <v>10</v>
      </c>
      <c r="J1904" s="7" t="n">
        <v>20.48</v>
      </c>
    </row>
    <row r="1905" customFormat="false" ht="16.5" hidden="false" customHeight="false" outlineLevel="0" collapsed="false">
      <c r="A1905" s="3" t="s">
        <v>12</v>
      </c>
      <c r="B1905" s="3" t="s">
        <v>99</v>
      </c>
      <c r="C1905" s="3" t="s">
        <v>18</v>
      </c>
      <c r="D1905" s="4" t="n">
        <v>17.7</v>
      </c>
      <c r="E1905" s="5" t="s">
        <v>15</v>
      </c>
      <c r="F1905" s="5" t="s">
        <v>16</v>
      </c>
      <c r="G1905" s="6" t="n">
        <v>1</v>
      </c>
      <c r="H1905" s="7" t="n">
        <v>2.26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9</v>
      </c>
      <c r="C1906" s="3" t="s">
        <v>18</v>
      </c>
      <c r="D1906" s="4" t="n">
        <v>18</v>
      </c>
      <c r="E1906" s="5" t="s">
        <v>15</v>
      </c>
      <c r="F1906" s="5" t="s">
        <v>16</v>
      </c>
      <c r="G1906" s="6" t="n">
        <v>3</v>
      </c>
      <c r="H1906" s="7" t="n">
        <v>6.91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9</v>
      </c>
      <c r="C1907" s="3" t="s">
        <v>18</v>
      </c>
      <c r="D1907" s="4" t="n">
        <v>18.1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2.317</v>
      </c>
    </row>
    <row r="1908" customFormat="false" ht="16.5" hidden="false" customHeight="false" outlineLevel="0" collapsed="false">
      <c r="A1908" s="3" t="s">
        <v>12</v>
      </c>
      <c r="B1908" s="3" t="s">
        <v>99</v>
      </c>
      <c r="C1908" s="3" t="s">
        <v>19</v>
      </c>
      <c r="D1908" s="4" t="n">
        <v>7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0.96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19</v>
      </c>
      <c r="D1909" s="4" t="n">
        <v>7.6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43</v>
      </c>
      <c r="J1909" s="7" t="n">
        <v>41.839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19</v>
      </c>
      <c r="D1910" s="4" t="n">
        <v>8</v>
      </c>
      <c r="E1910" s="5" t="s">
        <v>15</v>
      </c>
      <c r="F1910" s="5" t="s">
        <v>16</v>
      </c>
      <c r="G1910" s="6" t="n">
        <v>106</v>
      </c>
      <c r="H1910" s="7" t="n">
        <v>108.544</v>
      </c>
      <c r="I1910" s="6" t="n">
        <v>99</v>
      </c>
      <c r="J1910" s="7" t="n">
        <v>101.376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9</v>
      </c>
      <c r="D1911" s="4" t="n">
        <v>8.3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1</v>
      </c>
      <c r="J1911" s="7" t="n">
        <v>11.682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9</v>
      </c>
      <c r="D1912" s="4" t="n">
        <v>9</v>
      </c>
      <c r="E1912" s="5" t="s">
        <v>15</v>
      </c>
      <c r="F1912" s="5" t="s">
        <v>16</v>
      </c>
      <c r="G1912" s="6" t="n">
        <v>67</v>
      </c>
      <c r="H1912" s="7" t="n">
        <v>77.184</v>
      </c>
      <c r="I1912" s="6" t="n">
        <v>138</v>
      </c>
      <c r="J1912" s="7" t="n">
        <v>158.976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9</v>
      </c>
      <c r="D1913" s="4" t="n">
        <v>9.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7</v>
      </c>
      <c r="J1913" s="7" t="n">
        <v>8.603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9</v>
      </c>
      <c r="D1914" s="4" t="n">
        <v>10</v>
      </c>
      <c r="E1914" s="5" t="s">
        <v>15</v>
      </c>
      <c r="F1914" s="5" t="s">
        <v>16</v>
      </c>
      <c r="G1914" s="6" t="n">
        <v>283</v>
      </c>
      <c r="H1914" s="7" t="n">
        <v>362.24</v>
      </c>
      <c r="I1914" s="6" t="n">
        <v>287</v>
      </c>
      <c r="J1914" s="7" t="n">
        <v>367.36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9</v>
      </c>
      <c r="D1915" s="4" t="n">
        <v>11</v>
      </c>
      <c r="E1915" s="5" t="s">
        <v>15</v>
      </c>
      <c r="F1915" s="5" t="s">
        <v>16</v>
      </c>
      <c r="G1915" s="6" t="n">
        <v>31</v>
      </c>
      <c r="H1915" s="7" t="n">
        <v>43.648</v>
      </c>
      <c r="I1915" s="6" t="n">
        <v>85</v>
      </c>
      <c r="J1915" s="7" t="n">
        <v>119.68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9</v>
      </c>
      <c r="D1916" s="4" t="n">
        <v>11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29</v>
      </c>
      <c r="J1916" s="7" t="n">
        <v>42.688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9</v>
      </c>
      <c r="D1917" s="4" t="n">
        <v>12</v>
      </c>
      <c r="E1917" s="5" t="s">
        <v>15</v>
      </c>
      <c r="F1917" s="5" t="s">
        <v>16</v>
      </c>
      <c r="G1917" s="6" t="n">
        <v>176</v>
      </c>
      <c r="H1917" s="7" t="n">
        <v>270.336</v>
      </c>
      <c r="I1917" s="6" t="n">
        <v>164</v>
      </c>
      <c r="J1917" s="7" t="n">
        <v>251.904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9</v>
      </c>
      <c r="D1918" s="4" t="n">
        <v>12.3</v>
      </c>
      <c r="E1918" s="5" t="s">
        <v>15</v>
      </c>
      <c r="F1918" s="5" t="s">
        <v>16</v>
      </c>
      <c r="G1918" s="6" t="n">
        <v>2</v>
      </c>
      <c r="H1918" s="7" t="n">
        <v>3.148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9</v>
      </c>
      <c r="D1919" s="4" t="n">
        <v>13</v>
      </c>
      <c r="E1919" s="5" t="s">
        <v>15</v>
      </c>
      <c r="F1919" s="5" t="s">
        <v>16</v>
      </c>
      <c r="G1919" s="6" t="n">
        <v>53</v>
      </c>
      <c r="H1919" s="7" t="n">
        <v>88.192</v>
      </c>
      <c r="I1919" s="6" t="n">
        <v>86</v>
      </c>
      <c r="J1919" s="7" t="n">
        <v>143.104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9</v>
      </c>
      <c r="D1920" s="4" t="n">
        <v>14</v>
      </c>
      <c r="E1920" s="5" t="s">
        <v>15</v>
      </c>
      <c r="F1920" s="5" t="s">
        <v>16</v>
      </c>
      <c r="G1920" s="6" t="n">
        <v>62</v>
      </c>
      <c r="H1920" s="7" t="n">
        <v>111.104</v>
      </c>
      <c r="I1920" s="6" t="n">
        <v>97</v>
      </c>
      <c r="J1920" s="7" t="n">
        <v>173.824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9</v>
      </c>
      <c r="D1921" s="4" t="n">
        <v>15</v>
      </c>
      <c r="E1921" s="5" t="s">
        <v>15</v>
      </c>
      <c r="F1921" s="5" t="s">
        <v>16</v>
      </c>
      <c r="G1921" s="6" t="n">
        <v>51</v>
      </c>
      <c r="H1921" s="7" t="n">
        <v>97.92</v>
      </c>
      <c r="I1921" s="6" t="n">
        <v>74</v>
      </c>
      <c r="J1921" s="7" t="n">
        <v>142.08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9</v>
      </c>
      <c r="D1922" s="4" t="n">
        <v>16</v>
      </c>
      <c r="E1922" s="5" t="s">
        <v>15</v>
      </c>
      <c r="F1922" s="5" t="s">
        <v>16</v>
      </c>
      <c r="G1922" s="6" t="n">
        <v>20</v>
      </c>
      <c r="H1922" s="7" t="n">
        <v>40.96</v>
      </c>
      <c r="I1922" s="6" t="n">
        <v>16</v>
      </c>
      <c r="J1922" s="7" t="n">
        <v>32.768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9</v>
      </c>
      <c r="D1923" s="4" t="n">
        <v>17.8</v>
      </c>
      <c r="E1923" s="5" t="s">
        <v>15</v>
      </c>
      <c r="F1923" s="5" t="s">
        <v>16</v>
      </c>
      <c r="G1923" s="6" t="n">
        <v>1</v>
      </c>
      <c r="H1923" s="7" t="n">
        <v>2.278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9</v>
      </c>
      <c r="D1924" s="4" t="n">
        <v>19</v>
      </c>
      <c r="E1924" s="5" t="s">
        <v>15</v>
      </c>
      <c r="F1924" s="5" t="s">
        <v>16</v>
      </c>
      <c r="G1924" s="6" t="n">
        <v>2</v>
      </c>
      <c r="H1924" s="7" t="n">
        <v>4.864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9</v>
      </c>
      <c r="D1925" s="4" t="n">
        <v>20</v>
      </c>
      <c r="E1925" s="5" t="s">
        <v>15</v>
      </c>
      <c r="F1925" s="5" t="s">
        <v>16</v>
      </c>
      <c r="G1925" s="6" t="n">
        <v>2</v>
      </c>
      <c r="H1925" s="7" t="n">
        <v>5.1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4</v>
      </c>
      <c r="D1926" s="4" t="n">
        <v>7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2.127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4</v>
      </c>
      <c r="D1927" s="4" t="n">
        <v>8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7</v>
      </c>
      <c r="J1927" s="7" t="n">
        <v>5.299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4</v>
      </c>
      <c r="D1928" s="4" t="n">
        <v>9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0</v>
      </c>
      <c r="J1928" s="7" t="n">
        <v>8.51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4</v>
      </c>
      <c r="D1929" s="4" t="n">
        <v>9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0</v>
      </c>
      <c r="J1929" s="7" t="n">
        <v>8.99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4</v>
      </c>
      <c r="D1930" s="4" t="n">
        <v>10</v>
      </c>
      <c r="E1930" s="5" t="s">
        <v>15</v>
      </c>
      <c r="F1930" s="5" t="s">
        <v>16</v>
      </c>
      <c r="G1930" s="6" t="n">
        <v>2</v>
      </c>
      <c r="H1930" s="7" t="n">
        <v>1.892</v>
      </c>
      <c r="I1930" s="6" t="n">
        <v>14</v>
      </c>
      <c r="J1930" s="7" t="n">
        <v>13.244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4</v>
      </c>
      <c r="D1931" s="4" t="n">
        <v>10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9</v>
      </c>
      <c r="J1931" s="7" t="n">
        <v>8.937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4</v>
      </c>
      <c r="D1932" s="4" t="n">
        <v>11</v>
      </c>
      <c r="E1932" s="5" t="s">
        <v>15</v>
      </c>
      <c r="F1932" s="5" t="s">
        <v>16</v>
      </c>
      <c r="G1932" s="6" t="n">
        <v>18</v>
      </c>
      <c r="H1932" s="7" t="n">
        <v>18.738</v>
      </c>
      <c r="I1932" s="6" t="n">
        <v>2</v>
      </c>
      <c r="J1932" s="7" t="n">
        <v>2.082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4</v>
      </c>
      <c r="D1933" s="4" t="n">
        <v>11.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2</v>
      </c>
      <c r="J1933" s="7" t="n">
        <v>13.284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4</v>
      </c>
      <c r="D1934" s="4" t="n">
        <v>11.8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1.116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4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3.405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4</v>
      </c>
      <c r="D1936" s="4" t="n">
        <v>13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8</v>
      </c>
      <c r="J1936" s="7" t="n">
        <v>9.84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4</v>
      </c>
      <c r="D1937" s="4" t="n">
        <v>1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9</v>
      </c>
      <c r="J1937" s="7" t="n">
        <v>12.771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4</v>
      </c>
      <c r="D1938" s="4" t="n">
        <v>1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3.028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23</v>
      </c>
      <c r="D1939" s="4" t="n">
        <v>6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2</v>
      </c>
      <c r="J1939" s="7" t="n">
        <v>1.136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23</v>
      </c>
      <c r="D1940" s="4" t="n">
        <v>6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0.615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23</v>
      </c>
      <c r="D1941" s="4" t="n">
        <v>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6</v>
      </c>
      <c r="J1941" s="7" t="n">
        <v>4.542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23</v>
      </c>
      <c r="D1942" s="4" t="n">
        <v>9</v>
      </c>
      <c r="E1942" s="5" t="s">
        <v>15</v>
      </c>
      <c r="F1942" s="5" t="s">
        <v>20</v>
      </c>
      <c r="G1942" s="6" t="n">
        <v>2</v>
      </c>
      <c r="H1942" s="7" t="n">
        <v>1.70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23</v>
      </c>
      <c r="D1943" s="4" t="n">
        <v>10.5</v>
      </c>
      <c r="E1943" s="5" t="s">
        <v>15</v>
      </c>
      <c r="F1943" s="5" t="s">
        <v>16</v>
      </c>
      <c r="G1943" s="6" t="n">
        <v>1</v>
      </c>
      <c r="H1943" s="7" t="n">
        <v>0.993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23</v>
      </c>
      <c r="D1944" s="4" t="n">
        <v>11</v>
      </c>
      <c r="E1944" s="5" t="s">
        <v>15</v>
      </c>
      <c r="F1944" s="5" t="s">
        <v>16</v>
      </c>
      <c r="G1944" s="6" t="n">
        <v>3</v>
      </c>
      <c r="H1944" s="7" t="n">
        <v>3.123</v>
      </c>
      <c r="I1944" s="6" t="n">
        <v>3</v>
      </c>
      <c r="J1944" s="7" t="n">
        <v>3.123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23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6.62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8</v>
      </c>
      <c r="D1946" s="4" t="n">
        <v>7</v>
      </c>
      <c r="E1946" s="5" t="s">
        <v>15</v>
      </c>
      <c r="F1946" s="5" t="s">
        <v>16</v>
      </c>
      <c r="G1946" s="6" t="n">
        <v>1</v>
      </c>
      <c r="H1946" s="7" t="n">
        <v>0.662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8</v>
      </c>
      <c r="D1947" s="4" t="n">
        <v>7.5</v>
      </c>
      <c r="E1947" s="5" t="s">
        <v>15</v>
      </c>
      <c r="F1947" s="5" t="s">
        <v>16</v>
      </c>
      <c r="G1947" s="6" t="n">
        <v>3</v>
      </c>
      <c r="H1947" s="7" t="n">
        <v>2.127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18</v>
      </c>
      <c r="D1948" s="4" t="n">
        <v>8</v>
      </c>
      <c r="E1948" s="5" t="s">
        <v>15</v>
      </c>
      <c r="F1948" s="5" t="s">
        <v>16</v>
      </c>
      <c r="G1948" s="6" t="n">
        <v>10</v>
      </c>
      <c r="H1948" s="7" t="n">
        <v>7.57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8</v>
      </c>
      <c r="D1949" s="4" t="n">
        <v>8.5</v>
      </c>
      <c r="E1949" s="5" t="s">
        <v>15</v>
      </c>
      <c r="F1949" s="5" t="s">
        <v>16</v>
      </c>
      <c r="G1949" s="6" t="n">
        <v>3</v>
      </c>
      <c r="H1949" s="7" t="n">
        <v>2.41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8</v>
      </c>
      <c r="D1950" s="4" t="n">
        <v>9</v>
      </c>
      <c r="E1950" s="5" t="s">
        <v>15</v>
      </c>
      <c r="F1950" s="5" t="s">
        <v>16</v>
      </c>
      <c r="G1950" s="6" t="n">
        <v>13</v>
      </c>
      <c r="H1950" s="7" t="n">
        <v>11.063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8</v>
      </c>
      <c r="D1951" s="4" t="n">
        <v>11</v>
      </c>
      <c r="E1951" s="5" t="s">
        <v>15</v>
      </c>
      <c r="F1951" s="5" t="s">
        <v>16</v>
      </c>
      <c r="G1951" s="6" t="n">
        <v>9</v>
      </c>
      <c r="H1951" s="7" t="n">
        <v>9.369</v>
      </c>
      <c r="I1951" s="6" t="n">
        <v>1</v>
      </c>
      <c r="J1951" s="7" t="n">
        <v>1.041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8</v>
      </c>
      <c r="D1952" s="4" t="n">
        <v>11.5</v>
      </c>
      <c r="E1952" s="5" t="s">
        <v>15</v>
      </c>
      <c r="F1952" s="5" t="s">
        <v>16</v>
      </c>
      <c r="G1952" s="6" t="n">
        <v>3</v>
      </c>
      <c r="H1952" s="7" t="n">
        <v>3.264</v>
      </c>
      <c r="I1952" s="6" t="n">
        <v>3</v>
      </c>
      <c r="J1952" s="7" t="n">
        <v>3.264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8</v>
      </c>
      <c r="D1953" s="4" t="n">
        <v>12</v>
      </c>
      <c r="E1953" s="5" t="s">
        <v>15</v>
      </c>
      <c r="F1953" s="5" t="s">
        <v>16</v>
      </c>
      <c r="G1953" s="6" t="n">
        <v>8</v>
      </c>
      <c r="H1953" s="7" t="n">
        <v>9.08</v>
      </c>
      <c r="I1953" s="6" t="n">
        <v>36</v>
      </c>
      <c r="J1953" s="7" t="n">
        <v>40.86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8</v>
      </c>
      <c r="D1954" s="4" t="n">
        <v>13</v>
      </c>
      <c r="E1954" s="5" t="s">
        <v>15</v>
      </c>
      <c r="F1954" s="5" t="s">
        <v>16</v>
      </c>
      <c r="G1954" s="6" t="n">
        <v>3</v>
      </c>
      <c r="H1954" s="7" t="n">
        <v>3.69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8</v>
      </c>
      <c r="D1955" s="4" t="n">
        <v>14</v>
      </c>
      <c r="E1955" s="5" t="s">
        <v>15</v>
      </c>
      <c r="F1955" s="5" t="s">
        <v>16</v>
      </c>
      <c r="G1955" s="6" t="n">
        <v>17</v>
      </c>
      <c r="H1955" s="7" t="n">
        <v>22.508</v>
      </c>
      <c r="I1955" s="6" t="n">
        <v>8</v>
      </c>
      <c r="J1955" s="7" t="n">
        <v>10.592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8</v>
      </c>
      <c r="D1956" s="4" t="n">
        <v>14.5</v>
      </c>
      <c r="E1956" s="5" t="s">
        <v>15</v>
      </c>
      <c r="F1956" s="5" t="s">
        <v>16</v>
      </c>
      <c r="G1956" s="6" t="n">
        <v>2</v>
      </c>
      <c r="H1956" s="7" t="n">
        <v>2.744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8</v>
      </c>
      <c r="D1957" s="4" t="n">
        <v>15</v>
      </c>
      <c r="E1957" s="5" t="s">
        <v>15</v>
      </c>
      <c r="F1957" s="5" t="s">
        <v>16</v>
      </c>
      <c r="G1957" s="6" t="n">
        <v>2</v>
      </c>
      <c r="H1957" s="7" t="n">
        <v>2.838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8</v>
      </c>
      <c r="D1958" s="4" t="n">
        <v>16</v>
      </c>
      <c r="E1958" s="5" t="s">
        <v>15</v>
      </c>
      <c r="F1958" s="5" t="s">
        <v>16</v>
      </c>
      <c r="G1958" s="6" t="n">
        <v>10</v>
      </c>
      <c r="H1958" s="7" t="n">
        <v>15.14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9</v>
      </c>
      <c r="D1959" s="4" t="n">
        <v>6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1.704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9</v>
      </c>
      <c r="D1960" s="4" t="n">
        <v>8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0.757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9</v>
      </c>
      <c r="D1961" s="4" t="n">
        <v>8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</v>
      </c>
      <c r="J1961" s="7" t="n">
        <v>4.824</v>
      </c>
    </row>
    <row r="1962" customFormat="false" ht="16.5" hidden="false" customHeight="false" outlineLevel="0" collapsed="false">
      <c r="A1962" s="3" t="s">
        <v>12</v>
      </c>
      <c r="B1962" s="3" t="s">
        <v>100</v>
      </c>
      <c r="C1962" s="3" t="s">
        <v>19</v>
      </c>
      <c r="D1962" s="4" t="n">
        <v>9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0.851</v>
      </c>
    </row>
    <row r="1963" customFormat="false" ht="16.5" hidden="false" customHeight="false" outlineLevel="0" collapsed="false">
      <c r="A1963" s="3" t="s">
        <v>12</v>
      </c>
      <c r="B1963" s="3" t="s">
        <v>100</v>
      </c>
      <c r="C1963" s="3" t="s">
        <v>19</v>
      </c>
      <c r="D1963" s="4" t="n">
        <v>9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6</v>
      </c>
      <c r="J1963" s="7" t="n">
        <v>5.394</v>
      </c>
    </row>
    <row r="1964" customFormat="false" ht="16.5" hidden="false" customHeight="false" outlineLevel="0" collapsed="false">
      <c r="A1964" s="3" t="s">
        <v>12</v>
      </c>
      <c r="B1964" s="3" t="s">
        <v>100</v>
      </c>
      <c r="C1964" s="3" t="s">
        <v>19</v>
      </c>
      <c r="D1964" s="4" t="n">
        <v>10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0.946</v>
      </c>
    </row>
    <row r="1965" customFormat="false" ht="16.5" hidden="false" customHeight="false" outlineLevel="0" collapsed="false">
      <c r="A1965" s="3" t="s">
        <v>12</v>
      </c>
      <c r="B1965" s="3" t="s">
        <v>100</v>
      </c>
      <c r="C1965" s="3" t="s">
        <v>19</v>
      </c>
      <c r="D1965" s="4" t="n">
        <v>10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5</v>
      </c>
      <c r="J1965" s="7" t="n">
        <v>4.965</v>
      </c>
    </row>
    <row r="1966" customFormat="false" ht="16.5" hidden="false" customHeight="false" outlineLevel="0" collapsed="false">
      <c r="A1966" s="3" t="s">
        <v>12</v>
      </c>
      <c r="B1966" s="3" t="s">
        <v>100</v>
      </c>
      <c r="C1966" s="3" t="s">
        <v>19</v>
      </c>
      <c r="D1966" s="4" t="n">
        <v>11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6</v>
      </c>
      <c r="J1966" s="7" t="n">
        <v>6.246</v>
      </c>
    </row>
    <row r="1967" customFormat="false" ht="16.5" hidden="false" customHeight="false" outlineLevel="0" collapsed="false">
      <c r="A1967" s="3" t="s">
        <v>12</v>
      </c>
      <c r="B1967" s="3" t="s">
        <v>100</v>
      </c>
      <c r="C1967" s="3" t="s">
        <v>19</v>
      </c>
      <c r="D1967" s="4" t="n">
        <v>14.5</v>
      </c>
      <c r="E1967" s="5" t="s">
        <v>15</v>
      </c>
      <c r="F1967" s="5" t="s">
        <v>16</v>
      </c>
      <c r="G1967" s="6" t="n">
        <v>1</v>
      </c>
      <c r="H1967" s="7" t="n">
        <v>1.372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0</v>
      </c>
      <c r="C1968" s="3" t="s">
        <v>19</v>
      </c>
      <c r="D1968" s="4" t="n">
        <v>16</v>
      </c>
      <c r="E1968" s="5" t="s">
        <v>15</v>
      </c>
      <c r="F1968" s="5" t="s">
        <v>20</v>
      </c>
      <c r="G1968" s="6" t="n">
        <v>2</v>
      </c>
      <c r="H1968" s="7" t="n">
        <v>3.028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0</v>
      </c>
      <c r="C1969" s="3" t="s">
        <v>19</v>
      </c>
      <c r="D1969" s="4" t="n">
        <v>16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3</v>
      </c>
      <c r="J1969" s="7" t="n">
        <v>4.683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4</v>
      </c>
      <c r="D1970" s="4" t="n">
        <v>6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0</v>
      </c>
      <c r="J1970" s="7" t="n">
        <v>6.89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4</v>
      </c>
      <c r="D1971" s="4" t="n">
        <v>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5</v>
      </c>
      <c r="J1971" s="7" t="n">
        <v>3.71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4</v>
      </c>
      <c r="D1972" s="4" t="n">
        <v>8</v>
      </c>
      <c r="E1972" s="5" t="s">
        <v>15</v>
      </c>
      <c r="F1972" s="5" t="s">
        <v>16</v>
      </c>
      <c r="G1972" s="6" t="n">
        <v>29</v>
      </c>
      <c r="H1972" s="7" t="n">
        <v>24.592</v>
      </c>
      <c r="I1972" s="6" t="n">
        <v>40</v>
      </c>
      <c r="J1972" s="7" t="n">
        <v>33.92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4</v>
      </c>
      <c r="D1973" s="4" t="n">
        <v>8.2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0</v>
      </c>
      <c r="J1973" s="7" t="n">
        <v>26.07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4</v>
      </c>
      <c r="D1974" s="4" t="n">
        <v>8.5</v>
      </c>
      <c r="E1974" s="5" t="s">
        <v>15</v>
      </c>
      <c r="F1974" s="5" t="s">
        <v>16</v>
      </c>
      <c r="G1974" s="6" t="n">
        <v>1</v>
      </c>
      <c r="H1974" s="7" t="n">
        <v>0.901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4</v>
      </c>
      <c r="D1975" s="4" t="n">
        <v>9</v>
      </c>
      <c r="E1975" s="5" t="s">
        <v>15</v>
      </c>
      <c r="F1975" s="5" t="s">
        <v>16</v>
      </c>
      <c r="G1975" s="6" t="n">
        <v>5</v>
      </c>
      <c r="H1975" s="7" t="n">
        <v>4.77</v>
      </c>
      <c r="I1975" s="6" t="n">
        <v>49</v>
      </c>
      <c r="J1975" s="7" t="n">
        <v>46.746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4</v>
      </c>
      <c r="D1976" s="4" t="n">
        <v>9.2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44</v>
      </c>
      <c r="J1976" s="7" t="n">
        <v>42.9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4</v>
      </c>
      <c r="D1977" s="4" t="n">
        <v>10</v>
      </c>
      <c r="E1977" s="5" t="s">
        <v>15</v>
      </c>
      <c r="F1977" s="5" t="s">
        <v>16</v>
      </c>
      <c r="G1977" s="6" t="n">
        <v>103</v>
      </c>
      <c r="H1977" s="7" t="n">
        <v>109.18</v>
      </c>
      <c r="I1977" s="6" t="n">
        <v>87</v>
      </c>
      <c r="J1977" s="7" t="n">
        <v>92.22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4</v>
      </c>
      <c r="D1978" s="4" t="n">
        <v>11</v>
      </c>
      <c r="E1978" s="5" t="s">
        <v>15</v>
      </c>
      <c r="F1978" s="5" t="s">
        <v>16</v>
      </c>
      <c r="G1978" s="6" t="n">
        <v>33</v>
      </c>
      <c r="H1978" s="7" t="n">
        <v>38.478</v>
      </c>
      <c r="I1978" s="6" t="n">
        <v>95</v>
      </c>
      <c r="J1978" s="7" t="n">
        <v>110.77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4</v>
      </c>
      <c r="D1979" s="4" t="n">
        <v>11.7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4</v>
      </c>
      <c r="J1979" s="7" t="n">
        <v>4.96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4</v>
      </c>
      <c r="D1980" s="4" t="n">
        <v>13</v>
      </c>
      <c r="E1980" s="5" t="s">
        <v>15</v>
      </c>
      <c r="F1980" s="5" t="s">
        <v>16</v>
      </c>
      <c r="G1980" s="6" t="n">
        <v>6</v>
      </c>
      <c r="H1980" s="7" t="n">
        <v>8.268</v>
      </c>
      <c r="I1980" s="6" t="n">
        <v>18</v>
      </c>
      <c r="J1980" s="7" t="n">
        <v>24.804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4</v>
      </c>
      <c r="D1981" s="4" t="n">
        <v>13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1.431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4</v>
      </c>
      <c r="D1982" s="4" t="n">
        <v>14</v>
      </c>
      <c r="E1982" s="5" t="s">
        <v>15</v>
      </c>
      <c r="F1982" s="5" t="s">
        <v>16</v>
      </c>
      <c r="G1982" s="6" t="n">
        <v>4</v>
      </c>
      <c r="H1982" s="7" t="n">
        <v>5.936</v>
      </c>
      <c r="I1982" s="6" t="n">
        <v>14</v>
      </c>
      <c r="J1982" s="7" t="n">
        <v>20.776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4</v>
      </c>
      <c r="D1983" s="4" t="n">
        <v>15</v>
      </c>
      <c r="E1983" s="5" t="s">
        <v>15</v>
      </c>
      <c r="F1983" s="5" t="s">
        <v>16</v>
      </c>
      <c r="G1983" s="6" t="n">
        <v>9</v>
      </c>
      <c r="H1983" s="7" t="n">
        <v>14.31</v>
      </c>
      <c r="I1983" s="6" t="n">
        <v>10</v>
      </c>
      <c r="J1983" s="7" t="n">
        <v>15.9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4</v>
      </c>
      <c r="D1984" s="4" t="n">
        <v>16</v>
      </c>
      <c r="E1984" s="5" t="s">
        <v>15</v>
      </c>
      <c r="F1984" s="5" t="s">
        <v>16</v>
      </c>
      <c r="G1984" s="6" t="n">
        <v>3</v>
      </c>
      <c r="H1984" s="7" t="n">
        <v>5.088</v>
      </c>
      <c r="I1984" s="6" t="n">
        <v>5</v>
      </c>
      <c r="J1984" s="7" t="n">
        <v>8.48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4</v>
      </c>
      <c r="D1985" s="4" t="n">
        <v>17</v>
      </c>
      <c r="E1985" s="5" t="s">
        <v>15</v>
      </c>
      <c r="F1985" s="5" t="s">
        <v>16</v>
      </c>
      <c r="G1985" s="6" t="n">
        <v>2</v>
      </c>
      <c r="H1985" s="7" t="n">
        <v>3.60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23</v>
      </c>
      <c r="D1986" s="4" t="n">
        <v>8</v>
      </c>
      <c r="E1986" s="5" t="s">
        <v>15</v>
      </c>
      <c r="F1986" s="5" t="s">
        <v>16</v>
      </c>
      <c r="G1986" s="6" t="n">
        <v>58</v>
      </c>
      <c r="H1986" s="7" t="n">
        <v>49.184</v>
      </c>
      <c r="I1986" s="6" t="n">
        <v>32</v>
      </c>
      <c r="J1986" s="7" t="n">
        <v>27.136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23</v>
      </c>
      <c r="D1987" s="4" t="n">
        <v>8.6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0.912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23</v>
      </c>
      <c r="D1988" s="4" t="n">
        <v>9</v>
      </c>
      <c r="E1988" s="5" t="s">
        <v>15</v>
      </c>
      <c r="F1988" s="5" t="s">
        <v>16</v>
      </c>
      <c r="G1988" s="6" t="n">
        <v>36</v>
      </c>
      <c r="H1988" s="7" t="n">
        <v>34.344</v>
      </c>
      <c r="I1988" s="6" t="n">
        <v>48</v>
      </c>
      <c r="J1988" s="7" t="n">
        <v>45.792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23</v>
      </c>
      <c r="D1989" s="4" t="n">
        <v>9.3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2</v>
      </c>
      <c r="J1989" s="7" t="n">
        <v>1.972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23</v>
      </c>
      <c r="D1990" s="4" t="n">
        <v>10</v>
      </c>
      <c r="E1990" s="5" t="s">
        <v>15</v>
      </c>
      <c r="F1990" s="5" t="s">
        <v>16</v>
      </c>
      <c r="G1990" s="6" t="n">
        <v>103</v>
      </c>
      <c r="H1990" s="7" t="n">
        <v>109.18</v>
      </c>
      <c r="I1990" s="6" t="n">
        <v>77</v>
      </c>
      <c r="J1990" s="7" t="n">
        <v>81.62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23</v>
      </c>
      <c r="D1991" s="4" t="n">
        <v>10.6</v>
      </c>
      <c r="E1991" s="5" t="s">
        <v>15</v>
      </c>
      <c r="F1991" s="5" t="s">
        <v>16</v>
      </c>
      <c r="G1991" s="6" t="n">
        <v>13</v>
      </c>
      <c r="H1991" s="7" t="n">
        <v>14.61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23</v>
      </c>
      <c r="D1992" s="4" t="n">
        <v>11</v>
      </c>
      <c r="E1992" s="5" t="s">
        <v>15</v>
      </c>
      <c r="F1992" s="5" t="s">
        <v>16</v>
      </c>
      <c r="G1992" s="6" t="n">
        <v>5</v>
      </c>
      <c r="H1992" s="7" t="n">
        <v>5.83</v>
      </c>
      <c r="I1992" s="6" t="n">
        <v>35</v>
      </c>
      <c r="J1992" s="7" t="n">
        <v>40.81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23</v>
      </c>
      <c r="D1993" s="4" t="n">
        <v>12</v>
      </c>
      <c r="E1993" s="5" t="s">
        <v>15</v>
      </c>
      <c r="F1993" s="5" t="s">
        <v>16</v>
      </c>
      <c r="G1993" s="6" t="n">
        <v>57</v>
      </c>
      <c r="H1993" s="7" t="n">
        <v>72.504</v>
      </c>
      <c r="I1993" s="6" t="n">
        <v>52</v>
      </c>
      <c r="J1993" s="7" t="n">
        <v>66.144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23</v>
      </c>
      <c r="D1994" s="4" t="n">
        <v>13</v>
      </c>
      <c r="E1994" s="5" t="s">
        <v>15</v>
      </c>
      <c r="F1994" s="5" t="s">
        <v>16</v>
      </c>
      <c r="G1994" s="6" t="n">
        <v>20</v>
      </c>
      <c r="H1994" s="7" t="n">
        <v>27.56</v>
      </c>
      <c r="I1994" s="6" t="n">
        <v>25</v>
      </c>
      <c r="J1994" s="7" t="n">
        <v>34.45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23</v>
      </c>
      <c r="D1995" s="4" t="n">
        <v>14</v>
      </c>
      <c r="E1995" s="5" t="s">
        <v>15</v>
      </c>
      <c r="F1995" s="5" t="s">
        <v>16</v>
      </c>
      <c r="G1995" s="6" t="n">
        <v>27</v>
      </c>
      <c r="H1995" s="7" t="n">
        <v>40.068</v>
      </c>
      <c r="I1995" s="6" t="n">
        <v>29</v>
      </c>
      <c r="J1995" s="7" t="n">
        <v>43.036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23</v>
      </c>
      <c r="D1996" s="4" t="n">
        <v>1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8</v>
      </c>
      <c r="J1996" s="7" t="n">
        <v>12.72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23</v>
      </c>
      <c r="D1997" s="4" t="n">
        <v>15.1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3.202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23</v>
      </c>
      <c r="D1998" s="4" t="n">
        <v>16</v>
      </c>
      <c r="E1998" s="5" t="s">
        <v>15</v>
      </c>
      <c r="F1998" s="5" t="s">
        <v>16</v>
      </c>
      <c r="G1998" s="6" t="n">
        <v>8</v>
      </c>
      <c r="H1998" s="7" t="n">
        <v>13.568</v>
      </c>
      <c r="I1998" s="6" t="n">
        <v>2</v>
      </c>
      <c r="J1998" s="7" t="n">
        <v>3.392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23</v>
      </c>
      <c r="D1999" s="4" t="n">
        <v>16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3.498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23</v>
      </c>
      <c r="D2000" s="4" t="n">
        <v>1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</v>
      </c>
      <c r="J2000" s="7" t="n">
        <v>5.724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23</v>
      </c>
      <c r="D2001" s="4" t="n">
        <v>19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4.028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8</v>
      </c>
      <c r="D2002" s="4" t="n">
        <v>7</v>
      </c>
      <c r="E2002" s="5" t="s">
        <v>15</v>
      </c>
      <c r="F2002" s="5" t="s">
        <v>16</v>
      </c>
      <c r="G2002" s="6" t="n">
        <v>1</v>
      </c>
      <c r="H2002" s="7" t="n">
        <v>0.742</v>
      </c>
      <c r="I2002" s="6" t="n">
        <v>3</v>
      </c>
      <c r="J2002" s="7" t="n">
        <v>2.226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8</v>
      </c>
      <c r="D2003" s="4" t="n">
        <v>7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4</v>
      </c>
      <c r="J2003" s="7" t="n">
        <v>3.18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8</v>
      </c>
      <c r="D2004" s="4" t="n">
        <v>8</v>
      </c>
      <c r="E2004" s="5" t="s">
        <v>15</v>
      </c>
      <c r="F2004" s="5" t="s">
        <v>16</v>
      </c>
      <c r="G2004" s="6" t="n">
        <v>15</v>
      </c>
      <c r="H2004" s="7" t="n">
        <v>12.72</v>
      </c>
      <c r="I2004" s="6" t="n">
        <v>50</v>
      </c>
      <c r="J2004" s="7" t="n">
        <v>42.4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8</v>
      </c>
      <c r="D2005" s="4" t="n">
        <v>9</v>
      </c>
      <c r="E2005" s="5" t="s">
        <v>15</v>
      </c>
      <c r="F2005" s="5" t="s">
        <v>16</v>
      </c>
      <c r="G2005" s="6" t="n">
        <v>24</v>
      </c>
      <c r="H2005" s="7" t="n">
        <v>22.896</v>
      </c>
      <c r="I2005" s="6" t="n">
        <v>33</v>
      </c>
      <c r="J2005" s="7" t="n">
        <v>31.482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18</v>
      </c>
      <c r="D2006" s="4" t="n">
        <v>10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9</v>
      </c>
      <c r="J2006" s="7" t="n">
        <v>20.14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18</v>
      </c>
      <c r="D2007" s="4" t="n">
        <v>11</v>
      </c>
      <c r="E2007" s="5" t="s">
        <v>15</v>
      </c>
      <c r="F2007" s="5" t="s">
        <v>16</v>
      </c>
      <c r="G2007" s="6" t="n">
        <v>1</v>
      </c>
      <c r="H2007" s="7" t="n">
        <v>1.16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18</v>
      </c>
      <c r="D2008" s="4" t="n">
        <v>11.5</v>
      </c>
      <c r="E2008" s="5" t="s">
        <v>15</v>
      </c>
      <c r="F2008" s="5" t="s">
        <v>16</v>
      </c>
      <c r="G2008" s="6" t="n">
        <v>2</v>
      </c>
      <c r="H2008" s="7" t="n">
        <v>2.438</v>
      </c>
      <c r="I2008" s="6" t="n">
        <v>21</v>
      </c>
      <c r="J2008" s="7" t="n">
        <v>25.599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18</v>
      </c>
      <c r="D2009" s="4" t="n">
        <v>12</v>
      </c>
      <c r="E2009" s="5" t="s">
        <v>15</v>
      </c>
      <c r="F2009" s="5" t="s">
        <v>16</v>
      </c>
      <c r="G2009" s="6" t="n">
        <v>1</v>
      </c>
      <c r="H2009" s="7" t="n">
        <v>1.272</v>
      </c>
      <c r="I2009" s="6" t="n">
        <v>21</v>
      </c>
      <c r="J2009" s="7" t="n">
        <v>26.712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18</v>
      </c>
      <c r="D2010" s="4" t="n">
        <v>13</v>
      </c>
      <c r="E2010" s="5" t="s">
        <v>15</v>
      </c>
      <c r="F2010" s="5" t="s">
        <v>16</v>
      </c>
      <c r="G2010" s="6" t="n">
        <v>17</v>
      </c>
      <c r="H2010" s="7" t="n">
        <v>23.426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18</v>
      </c>
      <c r="D2011" s="4" t="n">
        <v>13.5</v>
      </c>
      <c r="E2011" s="5" t="s">
        <v>15</v>
      </c>
      <c r="F2011" s="5" t="s">
        <v>16</v>
      </c>
      <c r="G2011" s="6" t="n">
        <v>2</v>
      </c>
      <c r="H2011" s="7" t="n">
        <v>2.86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18</v>
      </c>
      <c r="D2012" s="4" t="n">
        <v>14</v>
      </c>
      <c r="E2012" s="5" t="s">
        <v>15</v>
      </c>
      <c r="F2012" s="5" t="s">
        <v>16</v>
      </c>
      <c r="G2012" s="6" t="n">
        <v>17</v>
      </c>
      <c r="H2012" s="7" t="n">
        <v>25.228</v>
      </c>
      <c r="I2012" s="6" t="n">
        <v>4</v>
      </c>
      <c r="J2012" s="7" t="n">
        <v>5.936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18</v>
      </c>
      <c r="D2013" s="4" t="n">
        <v>15</v>
      </c>
      <c r="E2013" s="5" t="s">
        <v>15</v>
      </c>
      <c r="F2013" s="5" t="s">
        <v>16</v>
      </c>
      <c r="G2013" s="6" t="n">
        <v>4</v>
      </c>
      <c r="H2013" s="7" t="n">
        <v>6.36</v>
      </c>
      <c r="I2013" s="6" t="n">
        <v>4</v>
      </c>
      <c r="J2013" s="7" t="n">
        <v>6.36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18</v>
      </c>
      <c r="D2014" s="4" t="n">
        <v>16</v>
      </c>
      <c r="E2014" s="5" t="s">
        <v>15</v>
      </c>
      <c r="F2014" s="5" t="s">
        <v>16</v>
      </c>
      <c r="G2014" s="6" t="n">
        <v>8</v>
      </c>
      <c r="H2014" s="7" t="n">
        <v>13.568</v>
      </c>
      <c r="I2014" s="6" t="n">
        <v>2</v>
      </c>
      <c r="J2014" s="7" t="n">
        <v>3.392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8</v>
      </c>
      <c r="D2015" s="4" t="n">
        <v>17</v>
      </c>
      <c r="E2015" s="5" t="s">
        <v>15</v>
      </c>
      <c r="F2015" s="5" t="s">
        <v>16</v>
      </c>
      <c r="G2015" s="6" t="n">
        <v>3</v>
      </c>
      <c r="H2015" s="7" t="n">
        <v>5.40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9</v>
      </c>
      <c r="D2016" s="4" t="n">
        <v>8</v>
      </c>
      <c r="E2016" s="5" t="s">
        <v>15</v>
      </c>
      <c r="F2016" s="5" t="s">
        <v>16</v>
      </c>
      <c r="G2016" s="6" t="n">
        <v>134</v>
      </c>
      <c r="H2016" s="7" t="n">
        <v>113.632</v>
      </c>
      <c r="I2016" s="6" t="n">
        <v>236</v>
      </c>
      <c r="J2016" s="7" t="n">
        <v>200.128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9</v>
      </c>
      <c r="D2017" s="4" t="n">
        <v>8.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0</v>
      </c>
      <c r="J2017" s="7" t="n">
        <v>8.59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9</v>
      </c>
      <c r="D2018" s="4" t="n">
        <v>8.2</v>
      </c>
      <c r="E2018" s="5" t="s">
        <v>15</v>
      </c>
      <c r="F2018" s="5" t="s">
        <v>16</v>
      </c>
      <c r="G2018" s="6" t="n">
        <v>2</v>
      </c>
      <c r="H2018" s="7" t="n">
        <v>1.738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9</v>
      </c>
      <c r="D2019" s="4" t="n">
        <v>8.5</v>
      </c>
      <c r="E2019" s="5" t="s">
        <v>15</v>
      </c>
      <c r="F2019" s="5" t="s">
        <v>16</v>
      </c>
      <c r="G2019" s="6" t="n">
        <v>19</v>
      </c>
      <c r="H2019" s="7" t="n">
        <v>17.119</v>
      </c>
      <c r="I2019" s="6" t="n">
        <v>18</v>
      </c>
      <c r="J2019" s="7" t="n">
        <v>16.218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9</v>
      </c>
      <c r="D2020" s="4" t="n">
        <v>9</v>
      </c>
      <c r="E2020" s="5" t="s">
        <v>15</v>
      </c>
      <c r="F2020" s="5" t="s">
        <v>16</v>
      </c>
      <c r="G2020" s="6" t="n">
        <v>58</v>
      </c>
      <c r="H2020" s="7" t="n">
        <v>55.332</v>
      </c>
      <c r="I2020" s="6" t="n">
        <v>246</v>
      </c>
      <c r="J2020" s="7" t="n">
        <v>234.684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19</v>
      </c>
      <c r="D2021" s="4" t="n">
        <v>9.5</v>
      </c>
      <c r="E2021" s="5" t="s">
        <v>15</v>
      </c>
      <c r="F2021" s="5" t="s">
        <v>16</v>
      </c>
      <c r="G2021" s="6" t="n">
        <v>8</v>
      </c>
      <c r="H2021" s="7" t="n">
        <v>8.056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19</v>
      </c>
      <c r="D2022" s="4" t="n">
        <v>10</v>
      </c>
      <c r="E2022" s="5" t="s">
        <v>15</v>
      </c>
      <c r="F2022" s="5" t="s">
        <v>16</v>
      </c>
      <c r="G2022" s="6" t="n">
        <v>327</v>
      </c>
      <c r="H2022" s="7" t="n">
        <v>346.62</v>
      </c>
      <c r="I2022" s="6" t="n">
        <v>457</v>
      </c>
      <c r="J2022" s="7" t="n">
        <v>484.42</v>
      </c>
    </row>
    <row r="2023" customFormat="false" ht="16.5" hidden="false" customHeight="false" outlineLevel="0" collapsed="false">
      <c r="A2023" s="3" t="s">
        <v>12</v>
      </c>
      <c r="B2023" s="3" t="s">
        <v>101</v>
      </c>
      <c r="C2023" s="3" t="s">
        <v>19</v>
      </c>
      <c r="D2023" s="4" t="n">
        <v>10.2</v>
      </c>
      <c r="E2023" s="5" t="s">
        <v>15</v>
      </c>
      <c r="F2023" s="5" t="s">
        <v>16</v>
      </c>
      <c r="G2023" s="6" t="n">
        <v>2</v>
      </c>
      <c r="H2023" s="7" t="n">
        <v>2.162</v>
      </c>
      <c r="I2023" s="6" t="n">
        <v>10</v>
      </c>
      <c r="J2023" s="7" t="n">
        <v>10.81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9</v>
      </c>
      <c r="D2024" s="4" t="n">
        <v>11</v>
      </c>
      <c r="E2024" s="5" t="s">
        <v>15</v>
      </c>
      <c r="F2024" s="5" t="s">
        <v>16</v>
      </c>
      <c r="G2024" s="6" t="n">
        <v>138</v>
      </c>
      <c r="H2024" s="7" t="n">
        <v>160.908</v>
      </c>
      <c r="I2024" s="6" t="n">
        <v>193</v>
      </c>
      <c r="J2024" s="7" t="n">
        <v>225.038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9</v>
      </c>
      <c r="D2025" s="4" t="n">
        <v>12</v>
      </c>
      <c r="E2025" s="5" t="s">
        <v>15</v>
      </c>
      <c r="F2025" s="5" t="s">
        <v>16</v>
      </c>
      <c r="G2025" s="6" t="n">
        <v>211</v>
      </c>
      <c r="H2025" s="7" t="n">
        <v>268.392</v>
      </c>
      <c r="I2025" s="6" t="n">
        <v>277</v>
      </c>
      <c r="J2025" s="7" t="n">
        <v>352.344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9</v>
      </c>
      <c r="D2026" s="4" t="n">
        <v>12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7</v>
      </c>
      <c r="J2026" s="7" t="n">
        <v>9.275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9</v>
      </c>
      <c r="D2027" s="4" t="n">
        <v>13</v>
      </c>
      <c r="E2027" s="5" t="s">
        <v>15</v>
      </c>
      <c r="F2027" s="5" t="s">
        <v>16</v>
      </c>
      <c r="G2027" s="6" t="n">
        <v>67</v>
      </c>
      <c r="H2027" s="7" t="n">
        <v>92.326</v>
      </c>
      <c r="I2027" s="6" t="n">
        <v>146</v>
      </c>
      <c r="J2027" s="7" t="n">
        <v>201.188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9</v>
      </c>
      <c r="D2028" s="4" t="n">
        <v>14</v>
      </c>
      <c r="E2028" s="5" t="s">
        <v>15</v>
      </c>
      <c r="F2028" s="5" t="s">
        <v>16</v>
      </c>
      <c r="G2028" s="6" t="n">
        <v>97</v>
      </c>
      <c r="H2028" s="7" t="n">
        <v>143.948</v>
      </c>
      <c r="I2028" s="6" t="n">
        <v>123</v>
      </c>
      <c r="J2028" s="7" t="n">
        <v>182.532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9</v>
      </c>
      <c r="D2029" s="4" t="n">
        <v>14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4.611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9</v>
      </c>
      <c r="D2030" s="4" t="n">
        <v>15</v>
      </c>
      <c r="E2030" s="5" t="s">
        <v>15</v>
      </c>
      <c r="F2030" s="5" t="s">
        <v>16</v>
      </c>
      <c r="G2030" s="6" t="n">
        <v>82</v>
      </c>
      <c r="H2030" s="7" t="n">
        <v>130.38</v>
      </c>
      <c r="I2030" s="6" t="n">
        <v>125</v>
      </c>
      <c r="J2030" s="7" t="n">
        <v>198.75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9</v>
      </c>
      <c r="D2031" s="4" t="n">
        <v>16</v>
      </c>
      <c r="E2031" s="5" t="s">
        <v>15</v>
      </c>
      <c r="F2031" s="5" t="s">
        <v>16</v>
      </c>
      <c r="G2031" s="6" t="n">
        <v>28</v>
      </c>
      <c r="H2031" s="7" t="n">
        <v>47.488</v>
      </c>
      <c r="I2031" s="6" t="n">
        <v>56</v>
      </c>
      <c r="J2031" s="7" t="n">
        <v>94.976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9</v>
      </c>
      <c r="D2032" s="4" t="n">
        <v>2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4.664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4</v>
      </c>
      <c r="D2033" s="4" t="n">
        <v>6</v>
      </c>
      <c r="E2033" s="5" t="s">
        <v>15</v>
      </c>
      <c r="F2033" s="5" t="s">
        <v>16</v>
      </c>
      <c r="G2033" s="6" t="n">
        <v>11</v>
      </c>
      <c r="H2033" s="7" t="n">
        <v>7.92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4</v>
      </c>
      <c r="D2034" s="4" t="n">
        <v>7</v>
      </c>
      <c r="E2034" s="5" t="s">
        <v>15</v>
      </c>
      <c r="F2034" s="5" t="s">
        <v>16</v>
      </c>
      <c r="G2034" s="6" t="n">
        <v>7</v>
      </c>
      <c r="H2034" s="7" t="n">
        <v>5.88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4</v>
      </c>
      <c r="D2035" s="4" t="n">
        <v>7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0.9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4</v>
      </c>
      <c r="D2036" s="4" t="n">
        <v>8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8</v>
      </c>
      <c r="J2036" s="7" t="n">
        <v>26.88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4</v>
      </c>
      <c r="D2037" s="4" t="n">
        <v>9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0</v>
      </c>
      <c r="J2037" s="7" t="n">
        <v>10.8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4</v>
      </c>
      <c r="D2038" s="4" t="n">
        <v>10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7</v>
      </c>
      <c r="J2038" s="7" t="n">
        <v>21.42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4</v>
      </c>
      <c r="D2039" s="4" t="n">
        <v>12</v>
      </c>
      <c r="E2039" s="5" t="s">
        <v>15</v>
      </c>
      <c r="F2039" s="5" t="s">
        <v>16</v>
      </c>
      <c r="G2039" s="6" t="n">
        <v>6</v>
      </c>
      <c r="H2039" s="7" t="n">
        <v>8.64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4</v>
      </c>
      <c r="D2040" s="4" t="n">
        <v>13.7</v>
      </c>
      <c r="E2040" s="5" t="s">
        <v>15</v>
      </c>
      <c r="F2040" s="5" t="s">
        <v>16</v>
      </c>
      <c r="G2040" s="6" t="n">
        <v>12</v>
      </c>
      <c r="H2040" s="7" t="n">
        <v>19.72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4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8</v>
      </c>
      <c r="J2041" s="7" t="n">
        <v>13.44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4</v>
      </c>
      <c r="D2042" s="4" t="n">
        <v>15</v>
      </c>
      <c r="E2042" s="5" t="s">
        <v>15</v>
      </c>
      <c r="F2042" s="5" t="s">
        <v>16</v>
      </c>
      <c r="G2042" s="6" t="n">
        <v>13</v>
      </c>
      <c r="H2042" s="7" t="n">
        <v>23.4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23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3.96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23</v>
      </c>
      <c r="D2044" s="4" t="n">
        <v>12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</v>
      </c>
      <c r="J2044" s="7" t="n">
        <v>4.32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23</v>
      </c>
      <c r="D2045" s="4" t="n">
        <v>14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6</v>
      </c>
      <c r="J2045" s="7" t="n">
        <v>10.08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8</v>
      </c>
      <c r="D2046" s="4" t="n">
        <v>6.5</v>
      </c>
      <c r="E2046" s="5" t="s">
        <v>15</v>
      </c>
      <c r="F2046" s="5" t="s">
        <v>16</v>
      </c>
      <c r="G2046" s="6" t="n">
        <v>1</v>
      </c>
      <c r="H2046" s="7" t="n">
        <v>0.7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8</v>
      </c>
      <c r="D2047" s="4" t="n">
        <v>7</v>
      </c>
      <c r="E2047" s="5" t="s">
        <v>15</v>
      </c>
      <c r="F2047" s="5" t="s">
        <v>16</v>
      </c>
      <c r="G2047" s="6" t="n">
        <v>2</v>
      </c>
      <c r="H2047" s="7" t="n">
        <v>1.68</v>
      </c>
      <c r="I2047" s="6" t="n">
        <v>1</v>
      </c>
      <c r="J2047" s="7" t="n">
        <v>0.84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8</v>
      </c>
      <c r="D2048" s="4" t="n">
        <v>8</v>
      </c>
      <c r="E2048" s="5" t="s">
        <v>15</v>
      </c>
      <c r="F2048" s="5" t="s">
        <v>16</v>
      </c>
      <c r="G2048" s="6" t="n">
        <v>1</v>
      </c>
      <c r="H2048" s="7" t="n">
        <v>0.96</v>
      </c>
      <c r="I2048" s="6" t="n">
        <v>4</v>
      </c>
      <c r="J2048" s="7" t="n">
        <v>3.84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8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2</v>
      </c>
      <c r="J2049" s="7" t="n">
        <v>2.4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8</v>
      </c>
      <c r="D2050" s="4" t="n">
        <v>14.5</v>
      </c>
      <c r="E2050" s="5" t="s">
        <v>15</v>
      </c>
      <c r="F2050" s="5" t="s">
        <v>16</v>
      </c>
      <c r="G2050" s="6" t="n">
        <v>1</v>
      </c>
      <c r="H2050" s="7" t="n">
        <v>1.74</v>
      </c>
      <c r="I2050" s="6" t="n">
        <v>1</v>
      </c>
      <c r="J2050" s="7" t="n">
        <v>1.74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8</v>
      </c>
      <c r="D2051" s="4" t="n">
        <v>15</v>
      </c>
      <c r="E2051" s="5" t="s">
        <v>15</v>
      </c>
      <c r="F2051" s="5" t="s">
        <v>16</v>
      </c>
      <c r="G2051" s="6" t="n">
        <v>7</v>
      </c>
      <c r="H2051" s="7" t="n">
        <v>12.6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9</v>
      </c>
      <c r="D2052" s="4" t="n">
        <v>10</v>
      </c>
      <c r="E2052" s="5" t="s">
        <v>15</v>
      </c>
      <c r="F2052" s="5" t="s">
        <v>16</v>
      </c>
      <c r="G2052" s="6" t="n">
        <v>6</v>
      </c>
      <c r="H2052" s="7" t="n">
        <v>7.2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9</v>
      </c>
      <c r="D2053" s="4" t="n">
        <v>1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32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9</v>
      </c>
      <c r="D2054" s="4" t="n">
        <v>11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4</v>
      </c>
      <c r="J2054" s="7" t="n">
        <v>5.52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9</v>
      </c>
      <c r="D2055" s="4" t="n">
        <v>18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4</v>
      </c>
      <c r="J2055" s="7" t="n">
        <v>8.88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4</v>
      </c>
      <c r="D2056" s="4" t="n">
        <v>6</v>
      </c>
      <c r="E2056" s="5" t="s">
        <v>15</v>
      </c>
      <c r="F2056" s="5" t="s">
        <v>20</v>
      </c>
      <c r="G2056" s="6" t="n">
        <v>0</v>
      </c>
      <c r="H2056" s="7" t="n">
        <v>0</v>
      </c>
      <c r="I2056" s="6" t="n">
        <v>1</v>
      </c>
      <c r="J2056" s="7" t="n">
        <v>0.804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4</v>
      </c>
      <c r="D2057" s="4" t="n">
        <v>7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6</v>
      </c>
      <c r="J2057" s="7" t="n">
        <v>5.628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4</v>
      </c>
      <c r="D2058" s="4" t="n">
        <v>8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5</v>
      </c>
      <c r="J2058" s="7" t="n">
        <v>5.36</v>
      </c>
    </row>
    <row r="2059" customFormat="false" ht="16.5" hidden="false" customHeight="false" outlineLevel="0" collapsed="false">
      <c r="A2059" s="3" t="s">
        <v>12</v>
      </c>
      <c r="B2059" s="3" t="s">
        <v>103</v>
      </c>
      <c r="C2059" s="3" t="s">
        <v>14</v>
      </c>
      <c r="D2059" s="4" t="n">
        <v>8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3</v>
      </c>
      <c r="J2059" s="7" t="n">
        <v>3.417</v>
      </c>
    </row>
    <row r="2060" customFormat="false" ht="16.5" hidden="false" customHeight="false" outlineLevel="0" collapsed="false">
      <c r="A2060" s="3" t="s">
        <v>12</v>
      </c>
      <c r="B2060" s="3" t="s">
        <v>103</v>
      </c>
      <c r="C2060" s="3" t="s">
        <v>14</v>
      </c>
      <c r="D2060" s="4" t="n">
        <v>10</v>
      </c>
      <c r="E2060" s="5" t="s">
        <v>15</v>
      </c>
      <c r="F2060" s="5" t="s">
        <v>16</v>
      </c>
      <c r="G2060" s="6" t="n">
        <v>2</v>
      </c>
      <c r="H2060" s="7" t="n">
        <v>2.68</v>
      </c>
      <c r="I2060" s="6" t="n">
        <v>41</v>
      </c>
      <c r="J2060" s="7" t="n">
        <v>54.94</v>
      </c>
    </row>
    <row r="2061" customFormat="false" ht="16.5" hidden="false" customHeight="false" outlineLevel="0" collapsed="false">
      <c r="A2061" s="3" t="s">
        <v>12</v>
      </c>
      <c r="B2061" s="3" t="s">
        <v>103</v>
      </c>
      <c r="C2061" s="3" t="s">
        <v>14</v>
      </c>
      <c r="D2061" s="4" t="n">
        <v>11</v>
      </c>
      <c r="E2061" s="5" t="s">
        <v>15</v>
      </c>
      <c r="F2061" s="5" t="s">
        <v>16</v>
      </c>
      <c r="G2061" s="6" t="n">
        <v>5</v>
      </c>
      <c r="H2061" s="7" t="n">
        <v>7.37</v>
      </c>
      <c r="I2061" s="6" t="n">
        <v>9</v>
      </c>
      <c r="J2061" s="7" t="n">
        <v>13.266</v>
      </c>
    </row>
    <row r="2062" customFormat="false" ht="16.5" hidden="false" customHeight="false" outlineLevel="0" collapsed="false">
      <c r="A2062" s="3" t="s">
        <v>12</v>
      </c>
      <c r="B2062" s="3" t="s">
        <v>103</v>
      </c>
      <c r="C2062" s="3" t="s">
        <v>14</v>
      </c>
      <c r="D2062" s="4" t="n">
        <v>12</v>
      </c>
      <c r="E2062" s="5" t="s">
        <v>15</v>
      </c>
      <c r="F2062" s="5" t="s">
        <v>16</v>
      </c>
      <c r="G2062" s="6" t="n">
        <v>2</v>
      </c>
      <c r="H2062" s="7" t="n">
        <v>3.216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3</v>
      </c>
      <c r="C2063" s="3" t="s">
        <v>14</v>
      </c>
      <c r="D2063" s="4" t="n">
        <v>13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5.226</v>
      </c>
    </row>
    <row r="2064" customFormat="false" ht="16.5" hidden="false" customHeight="false" outlineLevel="0" collapsed="false">
      <c r="A2064" s="3" t="s">
        <v>12</v>
      </c>
      <c r="B2064" s="3" t="s">
        <v>103</v>
      </c>
      <c r="C2064" s="3" t="s">
        <v>14</v>
      </c>
      <c r="D2064" s="4" t="n">
        <v>15</v>
      </c>
      <c r="E2064" s="5" t="s">
        <v>15</v>
      </c>
      <c r="F2064" s="5" t="s">
        <v>16</v>
      </c>
      <c r="G2064" s="6" t="n">
        <v>9</v>
      </c>
      <c r="H2064" s="7" t="n">
        <v>18.09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3</v>
      </c>
      <c r="C2065" s="3" t="s">
        <v>23</v>
      </c>
      <c r="D2065" s="4" t="n">
        <v>7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5</v>
      </c>
      <c r="J2065" s="7" t="n">
        <v>4.69</v>
      </c>
    </row>
    <row r="2066" customFormat="false" ht="16.5" hidden="false" customHeight="false" outlineLevel="0" collapsed="false">
      <c r="A2066" s="3" t="s">
        <v>12</v>
      </c>
      <c r="B2066" s="3" t="s">
        <v>103</v>
      </c>
      <c r="C2066" s="3" t="s">
        <v>23</v>
      </c>
      <c r="D2066" s="4" t="n">
        <v>1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</v>
      </c>
      <c r="J2066" s="7" t="n">
        <v>2.144</v>
      </c>
    </row>
    <row r="2067" customFormat="false" ht="16.5" hidden="false" customHeight="false" outlineLevel="0" collapsed="false">
      <c r="A2067" s="3" t="s">
        <v>12</v>
      </c>
      <c r="B2067" s="3" t="s">
        <v>103</v>
      </c>
      <c r="C2067" s="3" t="s">
        <v>18</v>
      </c>
      <c r="D2067" s="4" t="n">
        <v>7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3</v>
      </c>
      <c r="J2067" s="7" t="n">
        <v>2.814</v>
      </c>
    </row>
    <row r="2068" customFormat="false" ht="16.5" hidden="false" customHeight="false" outlineLevel="0" collapsed="false">
      <c r="A2068" s="3" t="s">
        <v>12</v>
      </c>
      <c r="B2068" s="3" t="s">
        <v>103</v>
      </c>
      <c r="C2068" s="3" t="s">
        <v>18</v>
      </c>
      <c r="D2068" s="4" t="n">
        <v>7.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8</v>
      </c>
      <c r="J2068" s="7" t="n">
        <v>8.04</v>
      </c>
    </row>
    <row r="2069" customFormat="false" ht="16.5" hidden="false" customHeight="false" outlineLevel="0" collapsed="false">
      <c r="A2069" s="3" t="s">
        <v>12</v>
      </c>
      <c r="B2069" s="3" t="s">
        <v>103</v>
      </c>
      <c r="C2069" s="3" t="s">
        <v>18</v>
      </c>
      <c r="D2069" s="4" t="n">
        <v>8</v>
      </c>
      <c r="E2069" s="5" t="s">
        <v>15</v>
      </c>
      <c r="F2069" s="5" t="s">
        <v>16</v>
      </c>
      <c r="G2069" s="6" t="n">
        <v>1</v>
      </c>
      <c r="H2069" s="7" t="n">
        <v>1.072</v>
      </c>
      <c r="I2069" s="6" t="n">
        <v>21</v>
      </c>
      <c r="J2069" s="7" t="n">
        <v>22.512</v>
      </c>
    </row>
    <row r="2070" customFormat="false" ht="16.5" hidden="false" customHeight="false" outlineLevel="0" collapsed="false">
      <c r="A2070" s="3" t="s">
        <v>12</v>
      </c>
      <c r="B2070" s="3" t="s">
        <v>103</v>
      </c>
      <c r="C2070" s="3" t="s">
        <v>18</v>
      </c>
      <c r="D2070" s="4" t="n">
        <v>9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2.412</v>
      </c>
    </row>
    <row r="2071" customFormat="false" ht="16.5" hidden="false" customHeight="false" outlineLevel="0" collapsed="false">
      <c r="A2071" s="3" t="s">
        <v>12</v>
      </c>
      <c r="B2071" s="3" t="s">
        <v>103</v>
      </c>
      <c r="C2071" s="3" t="s">
        <v>18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2.68</v>
      </c>
    </row>
    <row r="2072" customFormat="false" ht="16.5" hidden="false" customHeight="false" outlineLevel="0" collapsed="false">
      <c r="A2072" s="3" t="s">
        <v>12</v>
      </c>
      <c r="B2072" s="3" t="s">
        <v>103</v>
      </c>
      <c r="C2072" s="3" t="s">
        <v>18</v>
      </c>
      <c r="D2072" s="4" t="n">
        <v>12</v>
      </c>
      <c r="E2072" s="5" t="s">
        <v>15</v>
      </c>
      <c r="F2072" s="5" t="s">
        <v>16</v>
      </c>
      <c r="G2072" s="6" t="n">
        <v>7</v>
      </c>
      <c r="H2072" s="7" t="n">
        <v>11.256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8</v>
      </c>
      <c r="D2073" s="4" t="n">
        <v>12.5</v>
      </c>
      <c r="E2073" s="5" t="s">
        <v>15</v>
      </c>
      <c r="F2073" s="5" t="s">
        <v>16</v>
      </c>
      <c r="G2073" s="6" t="n">
        <v>2</v>
      </c>
      <c r="H2073" s="7" t="n">
        <v>3.3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8</v>
      </c>
      <c r="D2074" s="4" t="n">
        <v>14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</v>
      </c>
      <c r="J2074" s="7" t="n">
        <v>1.876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8</v>
      </c>
      <c r="D2075" s="4" t="n">
        <v>1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2</v>
      </c>
      <c r="J2075" s="7" t="n">
        <v>4.02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8</v>
      </c>
      <c r="D2076" s="4" t="n">
        <v>15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4</v>
      </c>
      <c r="J2076" s="7" t="n">
        <v>8.308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8</v>
      </c>
      <c r="D2077" s="4" t="n">
        <v>16</v>
      </c>
      <c r="E2077" s="5" t="s">
        <v>15</v>
      </c>
      <c r="F2077" s="5" t="s">
        <v>16</v>
      </c>
      <c r="G2077" s="6" t="n">
        <v>1</v>
      </c>
      <c r="H2077" s="7" t="n">
        <v>2.144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9</v>
      </c>
      <c r="D2078" s="4" t="n">
        <v>8</v>
      </c>
      <c r="E2078" s="5" t="s">
        <v>15</v>
      </c>
      <c r="F2078" s="5" t="s">
        <v>16</v>
      </c>
      <c r="G2078" s="6" t="n">
        <v>3</v>
      </c>
      <c r="H2078" s="7" t="n">
        <v>3.216</v>
      </c>
      <c r="I2078" s="6" t="n">
        <v>1</v>
      </c>
      <c r="J2078" s="7" t="n">
        <v>1.072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9</v>
      </c>
      <c r="D2079" s="4" t="n">
        <v>8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139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9</v>
      </c>
      <c r="D2080" s="4" t="n">
        <v>10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4</v>
      </c>
      <c r="J2080" s="7" t="n">
        <v>5.36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9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2.948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9</v>
      </c>
      <c r="D2082" s="4" t="n">
        <v>12</v>
      </c>
      <c r="E2082" s="5" t="s">
        <v>15</v>
      </c>
      <c r="F2082" s="5" t="s">
        <v>16</v>
      </c>
      <c r="G2082" s="6" t="n">
        <v>4</v>
      </c>
      <c r="H2082" s="7" t="n">
        <v>6.43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9</v>
      </c>
      <c r="D2083" s="4" t="n">
        <v>13</v>
      </c>
      <c r="E2083" s="5" t="s">
        <v>15</v>
      </c>
      <c r="F2083" s="5" t="s">
        <v>16</v>
      </c>
      <c r="G2083" s="6" t="n">
        <v>6</v>
      </c>
      <c r="H2083" s="7" t="n">
        <v>10.452</v>
      </c>
      <c r="I2083" s="6" t="n">
        <v>1</v>
      </c>
      <c r="J2083" s="7" t="n">
        <v>1.742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9</v>
      </c>
      <c r="D2084" s="4" t="n">
        <v>20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</v>
      </c>
      <c r="J2084" s="7" t="n">
        <v>10.72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4</v>
      </c>
      <c r="D2085" s="4" t="n">
        <v>6</v>
      </c>
      <c r="E2085" s="5" t="s">
        <v>15</v>
      </c>
      <c r="F2085" s="5" t="s">
        <v>16</v>
      </c>
      <c r="G2085" s="6" t="n">
        <v>10</v>
      </c>
      <c r="H2085" s="7" t="n">
        <v>8.22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4</v>
      </c>
      <c r="D2086" s="4" t="n">
        <v>6.5</v>
      </c>
      <c r="E2086" s="5" t="s">
        <v>15</v>
      </c>
      <c r="F2086" s="5" t="s">
        <v>16</v>
      </c>
      <c r="G2086" s="6" t="n">
        <v>2</v>
      </c>
      <c r="H2086" s="7" t="n">
        <v>1.78</v>
      </c>
      <c r="I2086" s="6" t="n">
        <v>2</v>
      </c>
      <c r="J2086" s="7" t="n">
        <v>1.78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4</v>
      </c>
      <c r="D2087" s="4" t="n">
        <v>7.3</v>
      </c>
      <c r="E2087" s="5" t="s">
        <v>15</v>
      </c>
      <c r="F2087" s="5" t="s">
        <v>16</v>
      </c>
      <c r="G2087" s="6" t="n">
        <v>8</v>
      </c>
      <c r="H2087" s="7" t="n">
        <v>8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4</v>
      </c>
      <c r="D2088" s="4" t="n">
        <v>8</v>
      </c>
      <c r="E2088" s="5" t="s">
        <v>15</v>
      </c>
      <c r="F2088" s="5" t="s">
        <v>16</v>
      </c>
      <c r="G2088" s="6" t="n">
        <v>61</v>
      </c>
      <c r="H2088" s="7" t="n">
        <v>66.856</v>
      </c>
      <c r="I2088" s="6" t="n">
        <v>12</v>
      </c>
      <c r="J2088" s="7" t="n">
        <v>13.152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4</v>
      </c>
      <c r="D2089" s="4" t="n">
        <v>8.5</v>
      </c>
      <c r="E2089" s="5" t="s">
        <v>15</v>
      </c>
      <c r="F2089" s="5" t="s">
        <v>16</v>
      </c>
      <c r="G2089" s="6" t="n">
        <v>2</v>
      </c>
      <c r="H2089" s="7" t="n">
        <v>2.328</v>
      </c>
      <c r="I2089" s="6" t="n">
        <v>3</v>
      </c>
      <c r="J2089" s="7" t="n">
        <v>3.492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4</v>
      </c>
      <c r="D2090" s="4" t="n">
        <v>9</v>
      </c>
      <c r="E2090" s="5" t="s">
        <v>15</v>
      </c>
      <c r="F2090" s="5" t="s">
        <v>16</v>
      </c>
      <c r="G2090" s="6" t="n">
        <v>23</v>
      </c>
      <c r="H2090" s="7" t="n">
        <v>28.359</v>
      </c>
      <c r="I2090" s="6" t="n">
        <v>11</v>
      </c>
      <c r="J2090" s="7" t="n">
        <v>13.563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4</v>
      </c>
      <c r="D2091" s="4" t="n">
        <v>10</v>
      </c>
      <c r="E2091" s="5" t="s">
        <v>15</v>
      </c>
      <c r="F2091" s="5" t="s">
        <v>16</v>
      </c>
      <c r="G2091" s="6" t="n">
        <v>46</v>
      </c>
      <c r="H2091" s="7" t="n">
        <v>63.02</v>
      </c>
      <c r="I2091" s="6" t="n">
        <v>19</v>
      </c>
      <c r="J2091" s="7" t="n">
        <v>26.03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4</v>
      </c>
      <c r="D2092" s="4" t="n">
        <v>10.2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6</v>
      </c>
      <c r="J2092" s="7" t="n">
        <v>36.322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4</v>
      </c>
      <c r="D2093" s="4" t="n">
        <v>10.5</v>
      </c>
      <c r="E2093" s="5" t="s">
        <v>15</v>
      </c>
      <c r="F2093" s="5" t="s">
        <v>16</v>
      </c>
      <c r="G2093" s="6" t="n">
        <v>2</v>
      </c>
      <c r="H2093" s="7" t="n">
        <v>2.876</v>
      </c>
      <c r="I2093" s="6" t="n">
        <v>5</v>
      </c>
      <c r="J2093" s="7" t="n">
        <v>7.19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4</v>
      </c>
      <c r="D2094" s="4" t="n">
        <v>10.7</v>
      </c>
      <c r="E2094" s="5" t="s">
        <v>15</v>
      </c>
      <c r="F2094" s="5" t="s">
        <v>16</v>
      </c>
      <c r="G2094" s="6" t="n">
        <v>1</v>
      </c>
      <c r="H2094" s="7" t="n">
        <v>1.466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4</v>
      </c>
      <c r="D2095" s="4" t="n">
        <v>11</v>
      </c>
      <c r="E2095" s="5" t="s">
        <v>15</v>
      </c>
      <c r="F2095" s="5" t="s">
        <v>16</v>
      </c>
      <c r="G2095" s="6" t="n">
        <v>32</v>
      </c>
      <c r="H2095" s="7" t="n">
        <v>48.224</v>
      </c>
      <c r="I2095" s="6" t="n">
        <v>16</v>
      </c>
      <c r="J2095" s="7" t="n">
        <v>24.112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4</v>
      </c>
      <c r="D2096" s="4" t="n">
        <v>11.4</v>
      </c>
      <c r="E2096" s="5" t="s">
        <v>15</v>
      </c>
      <c r="F2096" s="5" t="s">
        <v>16</v>
      </c>
      <c r="G2096" s="6" t="n">
        <v>4</v>
      </c>
      <c r="H2096" s="7" t="n">
        <v>6.248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4</v>
      </c>
      <c r="D2097" s="4" t="n">
        <v>12</v>
      </c>
      <c r="E2097" s="5" t="s">
        <v>15</v>
      </c>
      <c r="F2097" s="5" t="s">
        <v>16</v>
      </c>
      <c r="G2097" s="6" t="n">
        <v>42</v>
      </c>
      <c r="H2097" s="7" t="n">
        <v>69.048</v>
      </c>
      <c r="I2097" s="6" t="n">
        <v>1</v>
      </c>
      <c r="J2097" s="7" t="n">
        <v>1.644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4</v>
      </c>
      <c r="D2098" s="4" t="n">
        <v>14</v>
      </c>
      <c r="E2098" s="5" t="s">
        <v>15</v>
      </c>
      <c r="F2098" s="5" t="s">
        <v>16</v>
      </c>
      <c r="G2098" s="6" t="n">
        <v>11</v>
      </c>
      <c r="H2098" s="7" t="n">
        <v>21.098</v>
      </c>
      <c r="I2098" s="6" t="n">
        <v>2</v>
      </c>
      <c r="J2098" s="7" t="n">
        <v>3.836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14</v>
      </c>
      <c r="D2099" s="4" t="n">
        <v>15</v>
      </c>
      <c r="E2099" s="5" t="s">
        <v>15</v>
      </c>
      <c r="F2099" s="5" t="s">
        <v>16</v>
      </c>
      <c r="G2099" s="6" t="n">
        <v>2</v>
      </c>
      <c r="H2099" s="7" t="n">
        <v>4.11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14</v>
      </c>
      <c r="D2100" s="4" t="n">
        <v>16</v>
      </c>
      <c r="E2100" s="5" t="s">
        <v>15</v>
      </c>
      <c r="F2100" s="5" t="s">
        <v>16</v>
      </c>
      <c r="G2100" s="6" t="n">
        <v>2</v>
      </c>
      <c r="H2100" s="7" t="n">
        <v>4.384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14</v>
      </c>
      <c r="D2101" s="4" t="n">
        <v>17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2</v>
      </c>
      <c r="J2101" s="7" t="n">
        <v>4.658</v>
      </c>
    </row>
    <row r="2102" customFormat="false" ht="16.5" hidden="false" customHeight="false" outlineLevel="0" collapsed="false">
      <c r="A2102" s="3" t="s">
        <v>12</v>
      </c>
      <c r="B2102" s="3" t="s">
        <v>104</v>
      </c>
      <c r="C2102" s="3" t="s">
        <v>14</v>
      </c>
      <c r="D2102" s="4" t="n">
        <v>1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7.398</v>
      </c>
    </row>
    <row r="2103" customFormat="false" ht="16.5" hidden="false" customHeight="false" outlineLevel="0" collapsed="false">
      <c r="A2103" s="3" t="s">
        <v>12</v>
      </c>
      <c r="B2103" s="3" t="s">
        <v>104</v>
      </c>
      <c r="C2103" s="3" t="s">
        <v>23</v>
      </c>
      <c r="D2103" s="4" t="n">
        <v>7</v>
      </c>
      <c r="E2103" s="5" t="s">
        <v>15</v>
      </c>
      <c r="F2103" s="5" t="s">
        <v>16</v>
      </c>
      <c r="G2103" s="6" t="n">
        <v>1</v>
      </c>
      <c r="H2103" s="7" t="n">
        <v>0.959</v>
      </c>
      <c r="I2103" s="6" t="n">
        <v>7</v>
      </c>
      <c r="J2103" s="7" t="n">
        <v>6.713</v>
      </c>
    </row>
    <row r="2104" customFormat="false" ht="16.5" hidden="false" customHeight="false" outlineLevel="0" collapsed="false">
      <c r="A2104" s="3" t="s">
        <v>12</v>
      </c>
      <c r="B2104" s="3" t="s">
        <v>104</v>
      </c>
      <c r="C2104" s="3" t="s">
        <v>23</v>
      </c>
      <c r="D2104" s="4" t="n">
        <v>7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4</v>
      </c>
      <c r="J2104" s="7" t="n">
        <v>4.108</v>
      </c>
    </row>
    <row r="2105" customFormat="false" ht="16.5" hidden="false" customHeight="false" outlineLevel="0" collapsed="false">
      <c r="A2105" s="3" t="s">
        <v>12</v>
      </c>
      <c r="B2105" s="3" t="s">
        <v>104</v>
      </c>
      <c r="C2105" s="3" t="s">
        <v>23</v>
      </c>
      <c r="D2105" s="4" t="n">
        <v>7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3.207</v>
      </c>
    </row>
    <row r="2106" customFormat="false" ht="16.5" hidden="false" customHeight="false" outlineLevel="0" collapsed="false">
      <c r="A2106" s="3" t="s">
        <v>12</v>
      </c>
      <c r="B2106" s="3" t="s">
        <v>104</v>
      </c>
      <c r="C2106" s="3" t="s">
        <v>23</v>
      </c>
      <c r="D2106" s="4" t="n">
        <v>8</v>
      </c>
      <c r="E2106" s="5" t="s">
        <v>15</v>
      </c>
      <c r="F2106" s="5" t="s">
        <v>16</v>
      </c>
      <c r="G2106" s="6" t="n">
        <v>12</v>
      </c>
      <c r="H2106" s="7" t="n">
        <v>13.152</v>
      </c>
      <c r="I2106" s="6" t="n">
        <v>32</v>
      </c>
      <c r="J2106" s="7" t="n">
        <v>35.072</v>
      </c>
    </row>
    <row r="2107" customFormat="false" ht="16.5" hidden="false" customHeight="false" outlineLevel="0" collapsed="false">
      <c r="A2107" s="3" t="s">
        <v>12</v>
      </c>
      <c r="B2107" s="3" t="s">
        <v>104</v>
      </c>
      <c r="C2107" s="3" t="s">
        <v>23</v>
      </c>
      <c r="D2107" s="4" t="n">
        <v>9</v>
      </c>
      <c r="E2107" s="5" t="s">
        <v>15</v>
      </c>
      <c r="F2107" s="5" t="s">
        <v>16</v>
      </c>
      <c r="G2107" s="6" t="n">
        <v>4</v>
      </c>
      <c r="H2107" s="7" t="n">
        <v>4.932</v>
      </c>
      <c r="I2107" s="6" t="n">
        <v>3</v>
      </c>
      <c r="J2107" s="7" t="n">
        <v>3.699</v>
      </c>
    </row>
    <row r="2108" customFormat="false" ht="16.5" hidden="false" customHeight="false" outlineLevel="0" collapsed="false">
      <c r="A2108" s="3" t="s">
        <v>12</v>
      </c>
      <c r="B2108" s="3" t="s">
        <v>104</v>
      </c>
      <c r="C2108" s="3" t="s">
        <v>23</v>
      </c>
      <c r="D2108" s="4" t="n">
        <v>9.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247</v>
      </c>
    </row>
    <row r="2109" customFormat="false" ht="16.5" hidden="false" customHeight="false" outlineLevel="0" collapsed="false">
      <c r="A2109" s="3" t="s">
        <v>12</v>
      </c>
      <c r="B2109" s="3" t="s">
        <v>104</v>
      </c>
      <c r="C2109" s="3" t="s">
        <v>23</v>
      </c>
      <c r="D2109" s="4" t="n">
        <v>10</v>
      </c>
      <c r="E2109" s="5" t="s">
        <v>15</v>
      </c>
      <c r="F2109" s="5" t="s">
        <v>16</v>
      </c>
      <c r="G2109" s="6" t="n">
        <v>24</v>
      </c>
      <c r="H2109" s="7" t="n">
        <v>32.88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4</v>
      </c>
      <c r="C2110" s="3" t="s">
        <v>23</v>
      </c>
      <c r="D2110" s="4" t="n">
        <v>11</v>
      </c>
      <c r="E2110" s="5" t="s">
        <v>15</v>
      </c>
      <c r="F2110" s="5" t="s">
        <v>16</v>
      </c>
      <c r="G2110" s="6" t="n">
        <v>52</v>
      </c>
      <c r="H2110" s="7" t="n">
        <v>78.364</v>
      </c>
      <c r="I2110" s="6" t="n">
        <v>14</v>
      </c>
      <c r="J2110" s="7" t="n">
        <v>21.098</v>
      </c>
    </row>
    <row r="2111" customFormat="false" ht="16.5" hidden="false" customHeight="false" outlineLevel="0" collapsed="false">
      <c r="A2111" s="3" t="s">
        <v>12</v>
      </c>
      <c r="B2111" s="3" t="s">
        <v>104</v>
      </c>
      <c r="C2111" s="3" t="s">
        <v>23</v>
      </c>
      <c r="D2111" s="4" t="n">
        <v>12</v>
      </c>
      <c r="E2111" s="5" t="s">
        <v>15</v>
      </c>
      <c r="F2111" s="5" t="s">
        <v>16</v>
      </c>
      <c r="G2111" s="6" t="n">
        <v>33</v>
      </c>
      <c r="H2111" s="7" t="n">
        <v>54.252</v>
      </c>
      <c r="I2111" s="6" t="n">
        <v>62</v>
      </c>
      <c r="J2111" s="7" t="n">
        <v>101.928</v>
      </c>
    </row>
    <row r="2112" customFormat="false" ht="16.5" hidden="false" customHeight="false" outlineLevel="0" collapsed="false">
      <c r="A2112" s="3" t="s">
        <v>12</v>
      </c>
      <c r="B2112" s="3" t="s">
        <v>104</v>
      </c>
      <c r="C2112" s="3" t="s">
        <v>23</v>
      </c>
      <c r="D2112" s="4" t="n">
        <v>13</v>
      </c>
      <c r="E2112" s="5" t="s">
        <v>15</v>
      </c>
      <c r="F2112" s="5" t="s">
        <v>16</v>
      </c>
      <c r="G2112" s="6" t="n">
        <v>33</v>
      </c>
      <c r="H2112" s="7" t="n">
        <v>58.773</v>
      </c>
      <c r="I2112" s="6" t="n">
        <v>36</v>
      </c>
      <c r="J2112" s="7" t="n">
        <v>64.116</v>
      </c>
    </row>
    <row r="2113" customFormat="false" ht="16.5" hidden="false" customHeight="false" outlineLevel="0" collapsed="false">
      <c r="A2113" s="3" t="s">
        <v>12</v>
      </c>
      <c r="B2113" s="3" t="s">
        <v>104</v>
      </c>
      <c r="C2113" s="3" t="s">
        <v>23</v>
      </c>
      <c r="D2113" s="4" t="n">
        <v>13.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1.849</v>
      </c>
    </row>
    <row r="2114" customFormat="false" ht="16.5" hidden="false" customHeight="false" outlineLevel="0" collapsed="false">
      <c r="A2114" s="3" t="s">
        <v>12</v>
      </c>
      <c r="B2114" s="3" t="s">
        <v>104</v>
      </c>
      <c r="C2114" s="3" t="s">
        <v>23</v>
      </c>
      <c r="D2114" s="4" t="n">
        <v>14</v>
      </c>
      <c r="E2114" s="5" t="s">
        <v>15</v>
      </c>
      <c r="F2114" s="5" t="s">
        <v>16</v>
      </c>
      <c r="G2114" s="6" t="n">
        <v>8</v>
      </c>
      <c r="H2114" s="7" t="n">
        <v>15.344</v>
      </c>
      <c r="I2114" s="6" t="n">
        <v>4</v>
      </c>
      <c r="J2114" s="7" t="n">
        <v>7.672</v>
      </c>
    </row>
    <row r="2115" customFormat="false" ht="16.5" hidden="false" customHeight="false" outlineLevel="0" collapsed="false">
      <c r="A2115" s="3" t="s">
        <v>12</v>
      </c>
      <c r="B2115" s="3" t="s">
        <v>104</v>
      </c>
      <c r="C2115" s="3" t="s">
        <v>23</v>
      </c>
      <c r="D2115" s="4" t="n">
        <v>15</v>
      </c>
      <c r="E2115" s="5" t="s">
        <v>15</v>
      </c>
      <c r="F2115" s="5" t="s">
        <v>16</v>
      </c>
      <c r="G2115" s="6" t="n">
        <v>10</v>
      </c>
      <c r="H2115" s="7" t="n">
        <v>20.55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4</v>
      </c>
      <c r="C2116" s="3" t="s">
        <v>23</v>
      </c>
      <c r="D2116" s="4" t="n">
        <v>16</v>
      </c>
      <c r="E2116" s="5" t="s">
        <v>15</v>
      </c>
      <c r="F2116" s="5" t="s">
        <v>16</v>
      </c>
      <c r="G2116" s="6" t="n">
        <v>6</v>
      </c>
      <c r="H2116" s="7" t="n">
        <v>13.152</v>
      </c>
      <c r="I2116" s="6" t="n">
        <v>5</v>
      </c>
      <c r="J2116" s="7" t="n">
        <v>10.96</v>
      </c>
    </row>
    <row r="2117" customFormat="false" ht="16.5" hidden="false" customHeight="false" outlineLevel="0" collapsed="false">
      <c r="A2117" s="3" t="s">
        <v>12</v>
      </c>
      <c r="B2117" s="3" t="s">
        <v>104</v>
      </c>
      <c r="C2117" s="3" t="s">
        <v>23</v>
      </c>
      <c r="D2117" s="4" t="n">
        <v>20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</v>
      </c>
      <c r="J2117" s="7" t="n">
        <v>10.96</v>
      </c>
    </row>
    <row r="2118" customFormat="false" ht="16.5" hidden="false" customHeight="false" outlineLevel="0" collapsed="false">
      <c r="A2118" s="3" t="s">
        <v>12</v>
      </c>
      <c r="B2118" s="3" t="s">
        <v>104</v>
      </c>
      <c r="C2118" s="3" t="s">
        <v>23</v>
      </c>
      <c r="D2118" s="4" t="n">
        <v>21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5.754</v>
      </c>
    </row>
    <row r="2119" customFormat="false" ht="16.5" hidden="false" customHeight="false" outlineLevel="0" collapsed="false">
      <c r="A2119" s="3" t="s">
        <v>12</v>
      </c>
      <c r="B2119" s="3" t="s">
        <v>104</v>
      </c>
      <c r="C2119" s="3" t="s">
        <v>18</v>
      </c>
      <c r="D2119" s="4" t="n">
        <v>6.5</v>
      </c>
      <c r="E2119" s="5" t="s">
        <v>15</v>
      </c>
      <c r="F2119" s="5" t="s">
        <v>16</v>
      </c>
      <c r="G2119" s="6" t="n">
        <v>9</v>
      </c>
      <c r="H2119" s="7" t="n">
        <v>8.01</v>
      </c>
      <c r="I2119" s="6" t="n">
        <v>12</v>
      </c>
      <c r="J2119" s="7" t="n">
        <v>10.68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8</v>
      </c>
      <c r="D2120" s="4" t="n">
        <v>8</v>
      </c>
      <c r="E2120" s="5" t="s">
        <v>15</v>
      </c>
      <c r="F2120" s="5" t="s">
        <v>16</v>
      </c>
      <c r="G2120" s="6" t="n">
        <v>18</v>
      </c>
      <c r="H2120" s="7" t="n">
        <v>19.728</v>
      </c>
      <c r="I2120" s="6" t="n">
        <v>28</v>
      </c>
      <c r="J2120" s="7" t="n">
        <v>30.688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8</v>
      </c>
      <c r="D2121" s="4" t="n">
        <v>9</v>
      </c>
      <c r="E2121" s="5" t="s">
        <v>15</v>
      </c>
      <c r="F2121" s="5" t="s">
        <v>16</v>
      </c>
      <c r="G2121" s="6" t="n">
        <v>15</v>
      </c>
      <c r="H2121" s="7" t="n">
        <v>18.495</v>
      </c>
      <c r="I2121" s="6" t="n">
        <v>1</v>
      </c>
      <c r="J2121" s="7" t="n">
        <v>1.233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8</v>
      </c>
      <c r="D2122" s="4" t="n">
        <v>10.5</v>
      </c>
      <c r="E2122" s="5" t="s">
        <v>15</v>
      </c>
      <c r="F2122" s="5" t="s">
        <v>16</v>
      </c>
      <c r="G2122" s="6" t="n">
        <v>2</v>
      </c>
      <c r="H2122" s="7" t="n">
        <v>2.87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8</v>
      </c>
      <c r="D2123" s="4" t="n">
        <v>11</v>
      </c>
      <c r="E2123" s="5" t="s">
        <v>15</v>
      </c>
      <c r="F2123" s="5" t="s">
        <v>16</v>
      </c>
      <c r="G2123" s="6" t="n">
        <v>36</v>
      </c>
      <c r="H2123" s="7" t="n">
        <v>54.252</v>
      </c>
      <c r="I2123" s="6" t="n">
        <v>31</v>
      </c>
      <c r="J2123" s="7" t="n">
        <v>46.717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8</v>
      </c>
      <c r="D2124" s="4" t="n">
        <v>12</v>
      </c>
      <c r="E2124" s="5" t="s">
        <v>15</v>
      </c>
      <c r="F2124" s="5" t="s">
        <v>16</v>
      </c>
      <c r="G2124" s="6" t="n">
        <v>27</v>
      </c>
      <c r="H2124" s="7" t="n">
        <v>44.388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8</v>
      </c>
      <c r="D2125" s="4" t="n">
        <v>13</v>
      </c>
      <c r="E2125" s="5" t="s">
        <v>15</v>
      </c>
      <c r="F2125" s="5" t="s">
        <v>16</v>
      </c>
      <c r="G2125" s="6" t="n">
        <v>18</v>
      </c>
      <c r="H2125" s="7" t="n">
        <v>32.058</v>
      </c>
      <c r="I2125" s="6" t="n">
        <v>11</v>
      </c>
      <c r="J2125" s="7" t="n">
        <v>19.591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8</v>
      </c>
      <c r="D2126" s="4" t="n">
        <v>13.5</v>
      </c>
      <c r="E2126" s="5" t="s">
        <v>15</v>
      </c>
      <c r="F2126" s="5" t="s">
        <v>16</v>
      </c>
      <c r="G2126" s="6" t="n">
        <v>1</v>
      </c>
      <c r="H2126" s="7" t="n">
        <v>1.849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8</v>
      </c>
      <c r="D2127" s="4" t="n">
        <v>14</v>
      </c>
      <c r="E2127" s="5" t="s">
        <v>15</v>
      </c>
      <c r="F2127" s="5" t="s">
        <v>16</v>
      </c>
      <c r="G2127" s="6" t="n">
        <v>8</v>
      </c>
      <c r="H2127" s="7" t="n">
        <v>15.344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8</v>
      </c>
      <c r="D2128" s="4" t="n">
        <v>15</v>
      </c>
      <c r="E2128" s="5" t="s">
        <v>15</v>
      </c>
      <c r="F2128" s="5" t="s">
        <v>16</v>
      </c>
      <c r="G2128" s="6" t="n">
        <v>1</v>
      </c>
      <c r="H2128" s="7" t="n">
        <v>2.055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8</v>
      </c>
      <c r="D2129" s="4" t="n">
        <v>16</v>
      </c>
      <c r="E2129" s="5" t="s">
        <v>15</v>
      </c>
      <c r="F2129" s="5" t="s">
        <v>16</v>
      </c>
      <c r="G2129" s="6" t="n">
        <v>2</v>
      </c>
      <c r="H2129" s="7" t="n">
        <v>4.384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9</v>
      </c>
      <c r="D2130" s="4" t="n">
        <v>6</v>
      </c>
      <c r="E2130" s="5" t="s">
        <v>15</v>
      </c>
      <c r="F2130" s="5" t="s">
        <v>16</v>
      </c>
      <c r="G2130" s="6" t="n">
        <v>2</v>
      </c>
      <c r="H2130" s="7" t="n">
        <v>1.644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9</v>
      </c>
      <c r="D2131" s="4" t="n">
        <v>7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3</v>
      </c>
      <c r="J2131" s="7" t="n">
        <v>12.467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9</v>
      </c>
      <c r="D2132" s="4" t="n">
        <v>7</v>
      </c>
      <c r="E2132" s="5" t="s">
        <v>15</v>
      </c>
      <c r="F2132" s="5" t="s">
        <v>20</v>
      </c>
      <c r="G2132" s="6" t="n">
        <v>1</v>
      </c>
      <c r="H2132" s="7" t="n">
        <v>0.959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19</v>
      </c>
      <c r="D2133" s="4" t="n">
        <v>7.5</v>
      </c>
      <c r="E2133" s="5" t="s">
        <v>15</v>
      </c>
      <c r="F2133" s="5" t="s">
        <v>16</v>
      </c>
      <c r="G2133" s="6" t="n">
        <v>2</v>
      </c>
      <c r="H2133" s="7" t="n">
        <v>2.054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19</v>
      </c>
      <c r="D2134" s="4" t="n">
        <v>8</v>
      </c>
      <c r="E2134" s="5" t="s">
        <v>15</v>
      </c>
      <c r="F2134" s="5" t="s">
        <v>16</v>
      </c>
      <c r="G2134" s="6" t="n">
        <v>27</v>
      </c>
      <c r="H2134" s="7" t="n">
        <v>29.592</v>
      </c>
      <c r="I2134" s="6" t="n">
        <v>3</v>
      </c>
      <c r="J2134" s="7" t="n">
        <v>3.288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9</v>
      </c>
      <c r="D2135" s="4" t="n">
        <v>9</v>
      </c>
      <c r="E2135" s="5" t="s">
        <v>15</v>
      </c>
      <c r="F2135" s="5" t="s">
        <v>16</v>
      </c>
      <c r="G2135" s="6" t="n">
        <v>54</v>
      </c>
      <c r="H2135" s="7" t="n">
        <v>66.582</v>
      </c>
      <c r="I2135" s="6" t="n">
        <v>35</v>
      </c>
      <c r="J2135" s="7" t="n">
        <v>43.155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9</v>
      </c>
      <c r="D2136" s="4" t="n">
        <v>10</v>
      </c>
      <c r="E2136" s="5" t="s">
        <v>15</v>
      </c>
      <c r="F2136" s="5" t="s">
        <v>16</v>
      </c>
      <c r="G2136" s="6" t="n">
        <v>93</v>
      </c>
      <c r="H2136" s="7" t="n">
        <v>127.41</v>
      </c>
      <c r="I2136" s="6" t="n">
        <v>64</v>
      </c>
      <c r="J2136" s="7" t="n">
        <v>87.68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9</v>
      </c>
      <c r="D2137" s="4" t="n">
        <v>11</v>
      </c>
      <c r="E2137" s="5" t="s">
        <v>15</v>
      </c>
      <c r="F2137" s="5" t="s">
        <v>16</v>
      </c>
      <c r="G2137" s="6" t="n">
        <v>10</v>
      </c>
      <c r="H2137" s="7" t="n">
        <v>15.07</v>
      </c>
      <c r="I2137" s="6" t="n">
        <v>19</v>
      </c>
      <c r="J2137" s="7" t="n">
        <v>28.633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9</v>
      </c>
      <c r="D2138" s="4" t="n">
        <v>12</v>
      </c>
      <c r="E2138" s="5" t="s">
        <v>15</v>
      </c>
      <c r="F2138" s="5" t="s">
        <v>16</v>
      </c>
      <c r="G2138" s="6" t="n">
        <v>70</v>
      </c>
      <c r="H2138" s="7" t="n">
        <v>115.08</v>
      </c>
      <c r="I2138" s="6" t="n">
        <v>25</v>
      </c>
      <c r="J2138" s="7" t="n">
        <v>41.1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9</v>
      </c>
      <c r="D2139" s="4" t="n">
        <v>13</v>
      </c>
      <c r="E2139" s="5" t="s">
        <v>15</v>
      </c>
      <c r="F2139" s="5" t="s">
        <v>16</v>
      </c>
      <c r="G2139" s="6" t="n">
        <v>28</v>
      </c>
      <c r="H2139" s="7" t="n">
        <v>49.868</v>
      </c>
      <c r="I2139" s="6" t="n">
        <v>10</v>
      </c>
      <c r="J2139" s="7" t="n">
        <v>17.81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9</v>
      </c>
      <c r="D2140" s="4" t="n">
        <v>13.5</v>
      </c>
      <c r="E2140" s="5" t="s">
        <v>15</v>
      </c>
      <c r="F2140" s="5" t="s">
        <v>16</v>
      </c>
      <c r="G2140" s="6" t="n">
        <v>6</v>
      </c>
      <c r="H2140" s="7" t="n">
        <v>11.094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9</v>
      </c>
      <c r="D2141" s="4" t="n">
        <v>14</v>
      </c>
      <c r="E2141" s="5" t="s">
        <v>15</v>
      </c>
      <c r="F2141" s="5" t="s">
        <v>16</v>
      </c>
      <c r="G2141" s="6" t="n">
        <v>16</v>
      </c>
      <c r="H2141" s="7" t="n">
        <v>30.688</v>
      </c>
      <c r="I2141" s="6" t="n">
        <v>9</v>
      </c>
      <c r="J2141" s="7" t="n">
        <v>17.262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9</v>
      </c>
      <c r="D2142" s="4" t="n">
        <v>14</v>
      </c>
      <c r="E2142" s="5" t="s">
        <v>15</v>
      </c>
      <c r="F2142" s="5" t="s">
        <v>20</v>
      </c>
      <c r="G2142" s="6" t="n">
        <v>28</v>
      </c>
      <c r="H2142" s="7" t="n">
        <v>53.70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9</v>
      </c>
      <c r="D2143" s="4" t="n">
        <v>15</v>
      </c>
      <c r="E2143" s="5" t="s">
        <v>15</v>
      </c>
      <c r="F2143" s="5" t="s">
        <v>16</v>
      </c>
      <c r="G2143" s="6" t="n">
        <v>18</v>
      </c>
      <c r="H2143" s="7" t="n">
        <v>36.99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9</v>
      </c>
      <c r="D2144" s="4" t="n">
        <v>16</v>
      </c>
      <c r="E2144" s="5" t="s">
        <v>15</v>
      </c>
      <c r="F2144" s="5" t="s">
        <v>16</v>
      </c>
      <c r="G2144" s="6" t="n">
        <v>13</v>
      </c>
      <c r="H2144" s="7" t="n">
        <v>28.496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9</v>
      </c>
      <c r="D2145" s="4" t="n">
        <v>16.5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24</v>
      </c>
      <c r="J2145" s="7" t="n">
        <v>54.24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9</v>
      </c>
      <c r="D2146" s="4" t="n">
        <v>21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2.877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32</v>
      </c>
      <c r="D2147" s="4" t="n">
        <v>8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208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32</v>
      </c>
      <c r="D2148" s="4" t="n">
        <v>9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359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32</v>
      </c>
      <c r="D2149" s="4" t="n">
        <v>10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51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32</v>
      </c>
      <c r="D2150" s="4" t="n">
        <v>11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3.322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32</v>
      </c>
      <c r="D2151" s="4" t="n">
        <v>12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1.812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32</v>
      </c>
      <c r="D2152" s="4" t="n">
        <v>1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265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14</v>
      </c>
      <c r="D2153" s="4" t="n">
        <v>7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3</v>
      </c>
      <c r="J2153" s="7" t="n">
        <v>13.741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4</v>
      </c>
      <c r="D2154" s="4" t="n">
        <v>7.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0</v>
      </c>
      <c r="J2154" s="7" t="n">
        <v>11.32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4</v>
      </c>
      <c r="D2155" s="4" t="n">
        <v>8</v>
      </c>
      <c r="E2155" s="5" t="s">
        <v>15</v>
      </c>
      <c r="F2155" s="5" t="s">
        <v>16</v>
      </c>
      <c r="G2155" s="6" t="n">
        <v>19</v>
      </c>
      <c r="H2155" s="7" t="n">
        <v>22.95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14</v>
      </c>
      <c r="D2156" s="4" t="n">
        <v>9</v>
      </c>
      <c r="E2156" s="5" t="s">
        <v>15</v>
      </c>
      <c r="F2156" s="5" t="s">
        <v>16</v>
      </c>
      <c r="G2156" s="6" t="n">
        <v>37</v>
      </c>
      <c r="H2156" s="7" t="n">
        <v>50.283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14</v>
      </c>
      <c r="D2157" s="4" t="n">
        <v>9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434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4</v>
      </c>
      <c r="D2158" s="4" t="n">
        <v>10</v>
      </c>
      <c r="E2158" s="5" t="s">
        <v>15</v>
      </c>
      <c r="F2158" s="5" t="s">
        <v>16</v>
      </c>
      <c r="G2158" s="6" t="n">
        <v>15</v>
      </c>
      <c r="H2158" s="7" t="n">
        <v>22.65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4</v>
      </c>
      <c r="D2159" s="4" t="n">
        <v>11</v>
      </c>
      <c r="E2159" s="5" t="s">
        <v>15</v>
      </c>
      <c r="F2159" s="5" t="s">
        <v>16</v>
      </c>
      <c r="G2159" s="6" t="n">
        <v>23</v>
      </c>
      <c r="H2159" s="7" t="n">
        <v>38.203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4</v>
      </c>
      <c r="D2160" s="4" t="n">
        <v>12</v>
      </c>
      <c r="E2160" s="5" t="s">
        <v>15</v>
      </c>
      <c r="F2160" s="5" t="s">
        <v>16</v>
      </c>
      <c r="G2160" s="6" t="n">
        <v>67</v>
      </c>
      <c r="H2160" s="7" t="n">
        <v>121.404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4</v>
      </c>
      <c r="D2161" s="4" t="n">
        <v>12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3.774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4</v>
      </c>
      <c r="D2162" s="4" t="n">
        <v>13</v>
      </c>
      <c r="E2162" s="5" t="s">
        <v>15</v>
      </c>
      <c r="F2162" s="5" t="s">
        <v>16</v>
      </c>
      <c r="G2162" s="6" t="n">
        <v>14</v>
      </c>
      <c r="H2162" s="7" t="n">
        <v>27.482</v>
      </c>
      <c r="I2162" s="6" t="n">
        <v>6</v>
      </c>
      <c r="J2162" s="7" t="n">
        <v>11.778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4</v>
      </c>
      <c r="D2163" s="4" t="n">
        <v>13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2.038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4</v>
      </c>
      <c r="D2164" s="4" t="n">
        <v>14</v>
      </c>
      <c r="E2164" s="5" t="s">
        <v>15</v>
      </c>
      <c r="F2164" s="5" t="s">
        <v>16</v>
      </c>
      <c r="G2164" s="6" t="n">
        <v>19</v>
      </c>
      <c r="H2164" s="7" t="n">
        <v>40.166</v>
      </c>
      <c r="I2164" s="6" t="n">
        <v>5</v>
      </c>
      <c r="J2164" s="7" t="n">
        <v>10.57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4</v>
      </c>
      <c r="D2165" s="4" t="n">
        <v>15</v>
      </c>
      <c r="E2165" s="5" t="s">
        <v>15</v>
      </c>
      <c r="F2165" s="5" t="s">
        <v>16</v>
      </c>
      <c r="G2165" s="6" t="n">
        <v>16</v>
      </c>
      <c r="H2165" s="7" t="n">
        <v>36.24</v>
      </c>
      <c r="I2165" s="6" t="n">
        <v>7</v>
      </c>
      <c r="J2165" s="7" t="n">
        <v>15.855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4</v>
      </c>
      <c r="D2166" s="4" t="n">
        <v>15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34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4</v>
      </c>
      <c r="D2167" s="4" t="n">
        <v>16</v>
      </c>
      <c r="E2167" s="5" t="s">
        <v>15</v>
      </c>
      <c r="F2167" s="5" t="s">
        <v>16</v>
      </c>
      <c r="G2167" s="6" t="n">
        <v>11</v>
      </c>
      <c r="H2167" s="7" t="n">
        <v>26.576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4</v>
      </c>
      <c r="D2168" s="4" t="n">
        <v>22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2</v>
      </c>
      <c r="J2168" s="7" t="n">
        <v>6.644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7</v>
      </c>
      <c r="D2169" s="4" t="n">
        <v>8.5</v>
      </c>
      <c r="E2169" s="5" t="s">
        <v>15</v>
      </c>
      <c r="F2169" s="5" t="s">
        <v>16</v>
      </c>
      <c r="G2169" s="6" t="n">
        <v>1</v>
      </c>
      <c r="H2169" s="7" t="n">
        <v>1.283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23</v>
      </c>
      <c r="D2170" s="4" t="n">
        <v>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</v>
      </c>
      <c r="J2170" s="7" t="n">
        <v>2.114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23</v>
      </c>
      <c r="D2171" s="4" t="n">
        <v>8</v>
      </c>
      <c r="E2171" s="5" t="s">
        <v>15</v>
      </c>
      <c r="F2171" s="5" t="s">
        <v>16</v>
      </c>
      <c r="G2171" s="6" t="n">
        <v>42</v>
      </c>
      <c r="H2171" s="7" t="n">
        <v>50.736</v>
      </c>
      <c r="I2171" s="6" t="n">
        <v>42</v>
      </c>
      <c r="J2171" s="7" t="n">
        <v>50.736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23</v>
      </c>
      <c r="D2172" s="4" t="n">
        <v>9</v>
      </c>
      <c r="E2172" s="5" t="s">
        <v>15</v>
      </c>
      <c r="F2172" s="5" t="s">
        <v>16</v>
      </c>
      <c r="G2172" s="6" t="n">
        <v>33</v>
      </c>
      <c r="H2172" s="7" t="n">
        <v>44.847</v>
      </c>
      <c r="I2172" s="6" t="n">
        <v>9</v>
      </c>
      <c r="J2172" s="7" t="n">
        <v>12.231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23</v>
      </c>
      <c r="D2173" s="4" t="n">
        <v>10</v>
      </c>
      <c r="E2173" s="5" t="s">
        <v>15</v>
      </c>
      <c r="F2173" s="5" t="s">
        <v>16</v>
      </c>
      <c r="G2173" s="6" t="n">
        <v>70</v>
      </c>
      <c r="H2173" s="7" t="n">
        <v>105.7</v>
      </c>
      <c r="I2173" s="6" t="n">
        <v>54</v>
      </c>
      <c r="J2173" s="7" t="n">
        <v>81.54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23</v>
      </c>
      <c r="D2174" s="4" t="n">
        <v>11</v>
      </c>
      <c r="E2174" s="5" t="s">
        <v>15</v>
      </c>
      <c r="F2174" s="5" t="s">
        <v>16</v>
      </c>
      <c r="G2174" s="6" t="n">
        <v>33</v>
      </c>
      <c r="H2174" s="7" t="n">
        <v>54.813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23</v>
      </c>
      <c r="D2175" s="4" t="n">
        <v>12</v>
      </c>
      <c r="E2175" s="5" t="s">
        <v>15</v>
      </c>
      <c r="F2175" s="5" t="s">
        <v>16</v>
      </c>
      <c r="G2175" s="6" t="n">
        <v>68</v>
      </c>
      <c r="H2175" s="7" t="n">
        <v>123.216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23</v>
      </c>
      <c r="D2176" s="4" t="n">
        <v>13</v>
      </c>
      <c r="E2176" s="5" t="s">
        <v>15</v>
      </c>
      <c r="F2176" s="5" t="s">
        <v>16</v>
      </c>
      <c r="G2176" s="6" t="n">
        <v>35</v>
      </c>
      <c r="H2176" s="7" t="n">
        <v>68.705</v>
      </c>
      <c r="I2176" s="6" t="n">
        <v>7</v>
      </c>
      <c r="J2176" s="7" t="n">
        <v>13.741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23</v>
      </c>
      <c r="D2177" s="4" t="n">
        <v>14</v>
      </c>
      <c r="E2177" s="5" t="s">
        <v>15</v>
      </c>
      <c r="F2177" s="5" t="s">
        <v>16</v>
      </c>
      <c r="G2177" s="6" t="n">
        <v>15</v>
      </c>
      <c r="H2177" s="7" t="n">
        <v>31.71</v>
      </c>
      <c r="I2177" s="6" t="n">
        <v>13</v>
      </c>
      <c r="J2177" s="7" t="n">
        <v>27.482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23</v>
      </c>
      <c r="D2178" s="4" t="n">
        <v>15</v>
      </c>
      <c r="E2178" s="5" t="s">
        <v>15</v>
      </c>
      <c r="F2178" s="5" t="s">
        <v>16</v>
      </c>
      <c r="G2178" s="6" t="n">
        <v>26</v>
      </c>
      <c r="H2178" s="7" t="n">
        <v>58.89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23</v>
      </c>
      <c r="D2179" s="4" t="n">
        <v>16</v>
      </c>
      <c r="E2179" s="5" t="s">
        <v>15</v>
      </c>
      <c r="F2179" s="5" t="s">
        <v>16</v>
      </c>
      <c r="G2179" s="6" t="n">
        <v>3</v>
      </c>
      <c r="H2179" s="7" t="n">
        <v>7.248</v>
      </c>
      <c r="I2179" s="6" t="n">
        <v>6</v>
      </c>
      <c r="J2179" s="7" t="n">
        <v>14.496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8</v>
      </c>
      <c r="D2180" s="4" t="n">
        <v>6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3</v>
      </c>
      <c r="J2180" s="7" t="n">
        <v>2.943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8</v>
      </c>
      <c r="D2181" s="4" t="n">
        <v>6.7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1.012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8</v>
      </c>
      <c r="D2182" s="4" t="n">
        <v>8</v>
      </c>
      <c r="E2182" s="5" t="s">
        <v>15</v>
      </c>
      <c r="F2182" s="5" t="s">
        <v>16</v>
      </c>
      <c r="G2182" s="6" t="n">
        <v>5</v>
      </c>
      <c r="H2182" s="7" t="n">
        <v>6.04</v>
      </c>
      <c r="I2182" s="6" t="n">
        <v>5</v>
      </c>
      <c r="J2182" s="7" t="n">
        <v>6.04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8</v>
      </c>
      <c r="D2183" s="4" t="n">
        <v>10</v>
      </c>
      <c r="E2183" s="5" t="s">
        <v>15</v>
      </c>
      <c r="F2183" s="5" t="s">
        <v>16</v>
      </c>
      <c r="G2183" s="6" t="n">
        <v>34</v>
      </c>
      <c r="H2183" s="7" t="n">
        <v>51.34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8</v>
      </c>
      <c r="D2184" s="4" t="n">
        <v>10.5</v>
      </c>
      <c r="E2184" s="5" t="s">
        <v>15</v>
      </c>
      <c r="F2184" s="5" t="s">
        <v>16</v>
      </c>
      <c r="G2184" s="6" t="n">
        <v>18</v>
      </c>
      <c r="H2184" s="7" t="n">
        <v>28.53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8</v>
      </c>
      <c r="D2185" s="4" t="n">
        <v>11</v>
      </c>
      <c r="E2185" s="5" t="s">
        <v>15</v>
      </c>
      <c r="F2185" s="5" t="s">
        <v>16</v>
      </c>
      <c r="G2185" s="6" t="n">
        <v>20</v>
      </c>
      <c r="H2185" s="7" t="n">
        <v>33.22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8</v>
      </c>
      <c r="D2186" s="4" t="n">
        <v>12</v>
      </c>
      <c r="E2186" s="5" t="s">
        <v>15</v>
      </c>
      <c r="F2186" s="5" t="s">
        <v>16</v>
      </c>
      <c r="G2186" s="6" t="n">
        <v>35</v>
      </c>
      <c r="H2186" s="7" t="n">
        <v>63.42</v>
      </c>
      <c r="I2186" s="6" t="n">
        <v>6</v>
      </c>
      <c r="J2186" s="7" t="n">
        <v>10.872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8</v>
      </c>
      <c r="D2187" s="4" t="n">
        <v>12.5</v>
      </c>
      <c r="E2187" s="5" t="s">
        <v>15</v>
      </c>
      <c r="F2187" s="5" t="s">
        <v>16</v>
      </c>
      <c r="G2187" s="6" t="n">
        <v>3</v>
      </c>
      <c r="H2187" s="7" t="n">
        <v>5.661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8</v>
      </c>
      <c r="D2188" s="4" t="n">
        <v>13</v>
      </c>
      <c r="E2188" s="5" t="s">
        <v>15</v>
      </c>
      <c r="F2188" s="5" t="s">
        <v>16</v>
      </c>
      <c r="G2188" s="6" t="n">
        <v>11</v>
      </c>
      <c r="H2188" s="7" t="n">
        <v>21.593</v>
      </c>
      <c r="I2188" s="6" t="n">
        <v>3</v>
      </c>
      <c r="J2188" s="7" t="n">
        <v>5.889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8</v>
      </c>
      <c r="D2189" s="4" t="n">
        <v>13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038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8</v>
      </c>
      <c r="D2190" s="4" t="n">
        <v>14</v>
      </c>
      <c r="E2190" s="5" t="s">
        <v>15</v>
      </c>
      <c r="F2190" s="5" t="s">
        <v>16</v>
      </c>
      <c r="G2190" s="6" t="n">
        <v>16</v>
      </c>
      <c r="H2190" s="7" t="n">
        <v>33.824</v>
      </c>
      <c r="I2190" s="6" t="n">
        <v>1</v>
      </c>
      <c r="J2190" s="7" t="n">
        <v>2.114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8</v>
      </c>
      <c r="D2191" s="4" t="n">
        <v>15</v>
      </c>
      <c r="E2191" s="5" t="s">
        <v>15</v>
      </c>
      <c r="F2191" s="5" t="s">
        <v>16</v>
      </c>
      <c r="G2191" s="6" t="n">
        <v>24</v>
      </c>
      <c r="H2191" s="7" t="n">
        <v>54.36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8</v>
      </c>
      <c r="D2192" s="4" t="n">
        <v>16</v>
      </c>
      <c r="E2192" s="5" t="s">
        <v>15</v>
      </c>
      <c r="F2192" s="5" t="s">
        <v>16</v>
      </c>
      <c r="G2192" s="6" t="n">
        <v>4</v>
      </c>
      <c r="H2192" s="7" t="n">
        <v>9.664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8</v>
      </c>
      <c r="D2193" s="4" t="n">
        <v>17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2.567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9</v>
      </c>
      <c r="D2194" s="4" t="n">
        <v>7</v>
      </c>
      <c r="E2194" s="5" t="s">
        <v>15</v>
      </c>
      <c r="F2194" s="5" t="s">
        <v>16</v>
      </c>
      <c r="G2194" s="6" t="n">
        <v>1</v>
      </c>
      <c r="H2194" s="7" t="n">
        <v>1.057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9</v>
      </c>
      <c r="D2195" s="4" t="n">
        <v>7.5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2.264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9</v>
      </c>
      <c r="D2196" s="4" t="n">
        <v>7.6</v>
      </c>
      <c r="E2196" s="5" t="s">
        <v>15</v>
      </c>
      <c r="F2196" s="5" t="s">
        <v>16</v>
      </c>
      <c r="G2196" s="6" t="n">
        <v>30</v>
      </c>
      <c r="H2196" s="7" t="n">
        <v>34.44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9</v>
      </c>
      <c r="D2197" s="4" t="n">
        <v>8</v>
      </c>
      <c r="E2197" s="5" t="s">
        <v>15</v>
      </c>
      <c r="F2197" s="5" t="s">
        <v>16</v>
      </c>
      <c r="G2197" s="6" t="n">
        <v>78</v>
      </c>
      <c r="H2197" s="7" t="n">
        <v>94.224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9</v>
      </c>
      <c r="D2198" s="4" t="n">
        <v>9</v>
      </c>
      <c r="E2198" s="5" t="s">
        <v>15</v>
      </c>
      <c r="F2198" s="5" t="s">
        <v>16</v>
      </c>
      <c r="G2198" s="6" t="n">
        <v>65</v>
      </c>
      <c r="H2198" s="7" t="n">
        <v>88.335</v>
      </c>
      <c r="I2198" s="6" t="n">
        <v>49</v>
      </c>
      <c r="J2198" s="7" t="n">
        <v>66.591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9</v>
      </c>
      <c r="D2199" s="4" t="n">
        <v>10</v>
      </c>
      <c r="E2199" s="5" t="s">
        <v>15</v>
      </c>
      <c r="F2199" s="5" t="s">
        <v>16</v>
      </c>
      <c r="G2199" s="6" t="n">
        <v>201</v>
      </c>
      <c r="H2199" s="7" t="n">
        <v>303.51</v>
      </c>
      <c r="I2199" s="6" t="n">
        <v>14</v>
      </c>
      <c r="J2199" s="7" t="n">
        <v>21.14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9</v>
      </c>
      <c r="D2200" s="4" t="n">
        <v>10.2</v>
      </c>
      <c r="E2200" s="5" t="s">
        <v>15</v>
      </c>
      <c r="F2200" s="5" t="s">
        <v>16</v>
      </c>
      <c r="G2200" s="6" t="n">
        <v>1</v>
      </c>
      <c r="H2200" s="7" t="n">
        <v>1.54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9</v>
      </c>
      <c r="D2201" s="4" t="n">
        <v>10.5</v>
      </c>
      <c r="E2201" s="5" t="s">
        <v>15</v>
      </c>
      <c r="F2201" s="5" t="s">
        <v>16</v>
      </c>
      <c r="G2201" s="6" t="n">
        <v>5</v>
      </c>
      <c r="H2201" s="7" t="n">
        <v>7.925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9</v>
      </c>
      <c r="D2202" s="4" t="n">
        <v>11</v>
      </c>
      <c r="E2202" s="5" t="s">
        <v>15</v>
      </c>
      <c r="F2202" s="5" t="s">
        <v>16</v>
      </c>
      <c r="G2202" s="6" t="n">
        <v>76</v>
      </c>
      <c r="H2202" s="7" t="n">
        <v>126.236</v>
      </c>
      <c r="I2202" s="6" t="n">
        <v>6</v>
      </c>
      <c r="J2202" s="7" t="n">
        <v>9.966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9</v>
      </c>
      <c r="D2203" s="4" t="n">
        <v>11.5</v>
      </c>
      <c r="E2203" s="5" t="s">
        <v>15</v>
      </c>
      <c r="F2203" s="5" t="s">
        <v>16</v>
      </c>
      <c r="G2203" s="6" t="n">
        <v>13</v>
      </c>
      <c r="H2203" s="7" t="n">
        <v>22.568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9</v>
      </c>
      <c r="D2204" s="4" t="n">
        <v>12</v>
      </c>
      <c r="E2204" s="5" t="s">
        <v>15</v>
      </c>
      <c r="F2204" s="5" t="s">
        <v>16</v>
      </c>
      <c r="G2204" s="6" t="n">
        <v>150</v>
      </c>
      <c r="H2204" s="7" t="n">
        <v>271.8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9</v>
      </c>
      <c r="D2205" s="4" t="n">
        <v>13</v>
      </c>
      <c r="E2205" s="5" t="s">
        <v>15</v>
      </c>
      <c r="F2205" s="5" t="s">
        <v>16</v>
      </c>
      <c r="G2205" s="6" t="n">
        <v>58</v>
      </c>
      <c r="H2205" s="7" t="n">
        <v>113.854</v>
      </c>
      <c r="I2205" s="6" t="n">
        <v>61</v>
      </c>
      <c r="J2205" s="7" t="n">
        <v>119.743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9</v>
      </c>
      <c r="D2206" s="4" t="n">
        <v>13.4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6</v>
      </c>
      <c r="J2206" s="7" t="n">
        <v>12.138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9</v>
      </c>
      <c r="D2207" s="4" t="n">
        <v>13.5</v>
      </c>
      <c r="E2207" s="5" t="s">
        <v>15</v>
      </c>
      <c r="F2207" s="5" t="s">
        <v>16</v>
      </c>
      <c r="G2207" s="6" t="n">
        <v>1</v>
      </c>
      <c r="H2207" s="7" t="n">
        <v>2.03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9</v>
      </c>
      <c r="D2208" s="4" t="n">
        <v>13.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084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9</v>
      </c>
      <c r="D2209" s="4" t="n">
        <v>13.9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4</v>
      </c>
      <c r="J2209" s="7" t="n">
        <v>8.396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9</v>
      </c>
      <c r="D2210" s="4" t="n">
        <v>14</v>
      </c>
      <c r="E2210" s="5" t="s">
        <v>15</v>
      </c>
      <c r="F2210" s="5" t="s">
        <v>16</v>
      </c>
      <c r="G2210" s="6" t="n">
        <v>44</v>
      </c>
      <c r="H2210" s="7" t="n">
        <v>93.016</v>
      </c>
      <c r="I2210" s="6" t="n">
        <v>37</v>
      </c>
      <c r="J2210" s="7" t="n">
        <v>78.218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9</v>
      </c>
      <c r="D2211" s="4" t="n">
        <v>14.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129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9</v>
      </c>
      <c r="D2212" s="4" t="n">
        <v>14.4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2</v>
      </c>
      <c r="J2212" s="7" t="n">
        <v>4.348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9</v>
      </c>
      <c r="D2213" s="4" t="n">
        <v>15</v>
      </c>
      <c r="E2213" s="5" t="s">
        <v>15</v>
      </c>
      <c r="F2213" s="5" t="s">
        <v>16</v>
      </c>
      <c r="G2213" s="6" t="n">
        <v>56</v>
      </c>
      <c r="H2213" s="7" t="n">
        <v>126.84</v>
      </c>
      <c r="I2213" s="6" t="n">
        <v>4</v>
      </c>
      <c r="J2213" s="7" t="n">
        <v>9.06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9</v>
      </c>
      <c r="D2214" s="4" t="n">
        <v>16</v>
      </c>
      <c r="E2214" s="5" t="s">
        <v>15</v>
      </c>
      <c r="F2214" s="5" t="s">
        <v>16</v>
      </c>
      <c r="G2214" s="6" t="n">
        <v>15</v>
      </c>
      <c r="H2214" s="7" t="n">
        <v>36.24</v>
      </c>
      <c r="I2214" s="6" t="n">
        <v>8</v>
      </c>
      <c r="J2214" s="7" t="n">
        <v>19.328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9</v>
      </c>
      <c r="D2215" s="4" t="n">
        <v>1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567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14</v>
      </c>
      <c r="D2216" s="4" t="n">
        <v>6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1.05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14</v>
      </c>
      <c r="D2217" s="4" t="n">
        <v>6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2.274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14</v>
      </c>
      <c r="D2218" s="4" t="n">
        <v>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2.45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14</v>
      </c>
      <c r="D2219" s="4" t="n">
        <v>12</v>
      </c>
      <c r="E2219" s="5" t="s">
        <v>15</v>
      </c>
      <c r="F2219" s="5" t="s">
        <v>16</v>
      </c>
      <c r="G2219" s="6" t="n">
        <v>2</v>
      </c>
      <c r="H2219" s="7" t="n">
        <v>4.2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23</v>
      </c>
      <c r="D2220" s="4" t="n">
        <v>6</v>
      </c>
      <c r="E2220" s="5" t="s">
        <v>15</v>
      </c>
      <c r="F2220" s="5" t="s">
        <v>16</v>
      </c>
      <c r="G2220" s="6" t="n">
        <v>4</v>
      </c>
      <c r="H2220" s="7" t="n">
        <v>4.2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23</v>
      </c>
      <c r="D2221" s="4" t="n">
        <v>10</v>
      </c>
      <c r="E2221" s="5" t="s">
        <v>15</v>
      </c>
      <c r="F2221" s="5" t="s">
        <v>16</v>
      </c>
      <c r="G2221" s="6" t="n">
        <v>2</v>
      </c>
      <c r="H2221" s="7" t="n">
        <v>3.5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23</v>
      </c>
      <c r="D2222" s="4" t="n">
        <v>12</v>
      </c>
      <c r="E2222" s="5" t="s">
        <v>15</v>
      </c>
      <c r="F2222" s="5" t="s">
        <v>16</v>
      </c>
      <c r="G2222" s="6" t="n">
        <v>4</v>
      </c>
      <c r="H2222" s="7" t="n">
        <v>8.4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23</v>
      </c>
      <c r="D2223" s="4" t="n">
        <v>13</v>
      </c>
      <c r="E2223" s="5" t="s">
        <v>15</v>
      </c>
      <c r="F2223" s="5" t="s">
        <v>16</v>
      </c>
      <c r="G2223" s="6" t="n">
        <v>1</v>
      </c>
      <c r="H2223" s="7" t="n">
        <v>2.275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23</v>
      </c>
      <c r="D2224" s="4" t="n">
        <v>15</v>
      </c>
      <c r="E2224" s="5" t="s">
        <v>15</v>
      </c>
      <c r="F2224" s="5" t="s">
        <v>16</v>
      </c>
      <c r="G2224" s="6" t="n">
        <v>3</v>
      </c>
      <c r="H2224" s="7" t="n">
        <v>7.875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8</v>
      </c>
      <c r="D2225" s="4" t="n">
        <v>7</v>
      </c>
      <c r="E2225" s="5" t="s">
        <v>15</v>
      </c>
      <c r="F2225" s="5" t="s">
        <v>20</v>
      </c>
      <c r="G2225" s="6" t="n">
        <v>2</v>
      </c>
      <c r="H2225" s="7" t="n">
        <v>2.45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8</v>
      </c>
      <c r="D2226" s="4" t="n">
        <v>11</v>
      </c>
      <c r="E2226" s="5" t="s">
        <v>15</v>
      </c>
      <c r="F2226" s="5" t="s">
        <v>16</v>
      </c>
      <c r="G2226" s="6" t="n">
        <v>2</v>
      </c>
      <c r="H2226" s="7" t="n">
        <v>3.8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8</v>
      </c>
      <c r="D2227" s="4" t="n">
        <v>12</v>
      </c>
      <c r="E2227" s="5" t="s">
        <v>15</v>
      </c>
      <c r="F2227" s="5" t="s">
        <v>16</v>
      </c>
      <c r="G2227" s="6" t="n">
        <v>1</v>
      </c>
      <c r="H2227" s="7" t="n">
        <v>2.1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8</v>
      </c>
      <c r="D2228" s="4" t="n">
        <v>14</v>
      </c>
      <c r="E2228" s="5" t="s">
        <v>15</v>
      </c>
      <c r="F2228" s="5" t="s">
        <v>16</v>
      </c>
      <c r="G2228" s="6" t="n">
        <v>3</v>
      </c>
      <c r="H2228" s="7" t="n">
        <v>7.35</v>
      </c>
      <c r="I2228" s="6" t="n">
        <v>1</v>
      </c>
      <c r="J2228" s="7" t="n">
        <v>2.45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8</v>
      </c>
      <c r="D2229" s="4" t="n">
        <v>15</v>
      </c>
      <c r="E2229" s="5" t="s">
        <v>15</v>
      </c>
      <c r="F2229" s="5" t="s">
        <v>16</v>
      </c>
      <c r="G2229" s="6" t="n">
        <v>3</v>
      </c>
      <c r="H2229" s="7" t="n">
        <v>7.875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9</v>
      </c>
      <c r="D2230" s="4" t="n">
        <v>6</v>
      </c>
      <c r="E2230" s="5" t="s">
        <v>15</v>
      </c>
      <c r="F2230" s="5" t="s">
        <v>16</v>
      </c>
      <c r="G2230" s="6" t="n">
        <v>2</v>
      </c>
      <c r="H2230" s="7" t="n">
        <v>2.1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9</v>
      </c>
      <c r="D2231" s="4" t="n">
        <v>8</v>
      </c>
      <c r="E2231" s="5" t="s">
        <v>15</v>
      </c>
      <c r="F2231" s="5" t="s">
        <v>16</v>
      </c>
      <c r="G2231" s="6" t="n">
        <v>3</v>
      </c>
      <c r="H2231" s="7" t="n">
        <v>4.2</v>
      </c>
      <c r="I2231" s="6" t="n">
        <v>1</v>
      </c>
      <c r="J2231" s="7" t="n">
        <v>1.4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9</v>
      </c>
      <c r="D2232" s="4" t="n">
        <v>12.3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2.152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9</v>
      </c>
      <c r="D2233" s="4" t="n">
        <v>13</v>
      </c>
      <c r="E2233" s="5" t="s">
        <v>15</v>
      </c>
      <c r="F2233" s="5" t="s">
        <v>16</v>
      </c>
      <c r="G2233" s="6" t="n">
        <v>6</v>
      </c>
      <c r="H2233" s="7" t="n">
        <v>13.65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6</v>
      </c>
      <c r="C2234" s="3" t="s">
        <v>19</v>
      </c>
      <c r="D2234" s="4" t="n">
        <v>14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5</v>
      </c>
      <c r="J2234" s="7" t="n">
        <v>12.25</v>
      </c>
    </row>
    <row r="2235" customFormat="false" ht="16.5" hidden="false" customHeight="false" outlineLevel="0" collapsed="false">
      <c r="A2235" s="3" t="s">
        <v>12</v>
      </c>
      <c r="B2235" s="3" t="s">
        <v>106</v>
      </c>
      <c r="C2235" s="3" t="s">
        <v>19</v>
      </c>
      <c r="D2235" s="4" t="n">
        <v>15</v>
      </c>
      <c r="E2235" s="5" t="s">
        <v>15</v>
      </c>
      <c r="F2235" s="5" t="s">
        <v>16</v>
      </c>
      <c r="G2235" s="6" t="n">
        <v>10</v>
      </c>
      <c r="H2235" s="7" t="n">
        <v>26.25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6</v>
      </c>
      <c r="C2236" s="3" t="s">
        <v>19</v>
      </c>
      <c r="D2236" s="4" t="n">
        <v>16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7</v>
      </c>
      <c r="J2236" s="7" t="n">
        <v>19.6</v>
      </c>
    </row>
    <row r="2237" customFormat="false" ht="16.5" hidden="false" customHeight="false" outlineLevel="0" collapsed="false">
      <c r="A2237" s="3" t="s">
        <v>12</v>
      </c>
      <c r="B2237" s="3" t="s">
        <v>106</v>
      </c>
      <c r="C2237" s="3" t="s">
        <v>19</v>
      </c>
      <c r="D2237" s="4" t="n">
        <v>16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5.774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19</v>
      </c>
      <c r="D2238" s="4" t="n">
        <v>17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5.95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9</v>
      </c>
      <c r="D2239" s="4" t="n">
        <v>18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6.474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4</v>
      </c>
      <c r="D2240" s="4" t="n">
        <v>6</v>
      </c>
      <c r="E2240" s="5" t="s">
        <v>15</v>
      </c>
      <c r="F2240" s="5" t="s">
        <v>16</v>
      </c>
      <c r="G2240" s="6" t="n">
        <v>5</v>
      </c>
      <c r="H2240" s="7" t="n">
        <v>4.98</v>
      </c>
      <c r="I2240" s="6" t="n">
        <v>5</v>
      </c>
      <c r="J2240" s="7" t="n">
        <v>4.98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4</v>
      </c>
      <c r="D2241" s="4" t="n">
        <v>6.6</v>
      </c>
      <c r="E2241" s="5" t="s">
        <v>15</v>
      </c>
      <c r="F2241" s="5" t="s">
        <v>20</v>
      </c>
      <c r="G2241" s="6" t="n">
        <v>0</v>
      </c>
      <c r="H2241" s="7" t="n">
        <v>0</v>
      </c>
      <c r="I2241" s="6" t="n">
        <v>2</v>
      </c>
      <c r="J2241" s="7" t="n">
        <v>2.192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4</v>
      </c>
      <c r="D2242" s="4" t="n">
        <v>7</v>
      </c>
      <c r="E2242" s="5" t="s">
        <v>15</v>
      </c>
      <c r="F2242" s="5" t="s">
        <v>16</v>
      </c>
      <c r="G2242" s="6" t="n">
        <v>3</v>
      </c>
      <c r="H2242" s="7" t="n">
        <v>3.48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4</v>
      </c>
      <c r="D2243" s="4" t="n">
        <v>8</v>
      </c>
      <c r="E2243" s="5" t="s">
        <v>15</v>
      </c>
      <c r="F2243" s="5" t="s">
        <v>16</v>
      </c>
      <c r="G2243" s="6" t="n">
        <v>2</v>
      </c>
      <c r="H2243" s="7" t="n">
        <v>2.656</v>
      </c>
      <c r="I2243" s="6" t="n">
        <v>19</v>
      </c>
      <c r="J2243" s="7" t="n">
        <v>25.232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4</v>
      </c>
      <c r="D2244" s="4" t="n">
        <v>9</v>
      </c>
      <c r="E2244" s="5" t="s">
        <v>15</v>
      </c>
      <c r="F2244" s="5" t="s">
        <v>16</v>
      </c>
      <c r="G2244" s="6" t="n">
        <v>12</v>
      </c>
      <c r="H2244" s="7" t="n">
        <v>17.928</v>
      </c>
      <c r="I2244" s="6" t="n">
        <v>49</v>
      </c>
      <c r="J2244" s="7" t="n">
        <v>73.206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4</v>
      </c>
      <c r="D2245" s="4" t="n">
        <v>10</v>
      </c>
      <c r="E2245" s="5" t="s">
        <v>15</v>
      </c>
      <c r="F2245" s="5" t="s">
        <v>16</v>
      </c>
      <c r="G2245" s="6" t="n">
        <v>43</v>
      </c>
      <c r="H2245" s="7" t="n">
        <v>71.38</v>
      </c>
      <c r="I2245" s="6" t="n">
        <v>21</v>
      </c>
      <c r="J2245" s="7" t="n">
        <v>34.86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4</v>
      </c>
      <c r="D2246" s="4" t="n">
        <v>11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8</v>
      </c>
      <c r="J2246" s="7" t="n">
        <v>51.128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4</v>
      </c>
      <c r="D2247" s="4" t="n">
        <v>11.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942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4</v>
      </c>
      <c r="D2248" s="4" t="n">
        <v>12</v>
      </c>
      <c r="E2248" s="5" t="s">
        <v>15</v>
      </c>
      <c r="F2248" s="5" t="s">
        <v>16</v>
      </c>
      <c r="G2248" s="6" t="n">
        <v>18</v>
      </c>
      <c r="H2248" s="7" t="n">
        <v>35.856</v>
      </c>
      <c r="I2248" s="6" t="n">
        <v>28</v>
      </c>
      <c r="J2248" s="7" t="n">
        <v>55.776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4</v>
      </c>
      <c r="D2249" s="4" t="n">
        <v>12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4</v>
      </c>
      <c r="J2249" s="7" t="n">
        <v>29.05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4</v>
      </c>
      <c r="D2250" s="4" t="n">
        <v>13</v>
      </c>
      <c r="E2250" s="5" t="s">
        <v>15</v>
      </c>
      <c r="F2250" s="5" t="s">
        <v>16</v>
      </c>
      <c r="G2250" s="6" t="n">
        <v>10</v>
      </c>
      <c r="H2250" s="7" t="n">
        <v>21.58</v>
      </c>
      <c r="I2250" s="6" t="n">
        <v>17</v>
      </c>
      <c r="J2250" s="7" t="n">
        <v>36.686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4</v>
      </c>
      <c r="D2251" s="4" t="n">
        <v>14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9.296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14</v>
      </c>
      <c r="D2252" s="4" t="n">
        <v>16</v>
      </c>
      <c r="E2252" s="5" t="s">
        <v>15</v>
      </c>
      <c r="F2252" s="5" t="s">
        <v>16</v>
      </c>
      <c r="G2252" s="6" t="n">
        <v>5</v>
      </c>
      <c r="H2252" s="7" t="n">
        <v>13.28</v>
      </c>
      <c r="I2252" s="6" t="n">
        <v>6</v>
      </c>
      <c r="J2252" s="7" t="n">
        <v>15.936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4</v>
      </c>
      <c r="D2253" s="4" t="n">
        <v>17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8</v>
      </c>
      <c r="J2253" s="7" t="n">
        <v>22.576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7</v>
      </c>
      <c r="D2254" s="4" t="n">
        <v>10</v>
      </c>
      <c r="E2254" s="5" t="s">
        <v>15</v>
      </c>
      <c r="F2254" s="5" t="s">
        <v>16</v>
      </c>
      <c r="G2254" s="6" t="n">
        <v>1</v>
      </c>
      <c r="H2254" s="7" t="n">
        <v>1.66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7</v>
      </c>
      <c r="D2255" s="4" t="n">
        <v>11</v>
      </c>
      <c r="E2255" s="5" t="s">
        <v>15</v>
      </c>
      <c r="F2255" s="5" t="s">
        <v>16</v>
      </c>
      <c r="G2255" s="6" t="n">
        <v>5</v>
      </c>
      <c r="H2255" s="7" t="n">
        <v>9.13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23</v>
      </c>
      <c r="D2256" s="4" t="n">
        <v>9</v>
      </c>
      <c r="E2256" s="5" t="s">
        <v>15</v>
      </c>
      <c r="F2256" s="5" t="s">
        <v>16</v>
      </c>
      <c r="G2256" s="6" t="n">
        <v>16</v>
      </c>
      <c r="H2256" s="7" t="n">
        <v>23.904</v>
      </c>
      <c r="I2256" s="6" t="n">
        <v>32</v>
      </c>
      <c r="J2256" s="7" t="n">
        <v>47.808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23</v>
      </c>
      <c r="D2257" s="4" t="n">
        <v>10</v>
      </c>
      <c r="E2257" s="5" t="s">
        <v>15</v>
      </c>
      <c r="F2257" s="5" t="s">
        <v>16</v>
      </c>
      <c r="G2257" s="6" t="n">
        <v>27</v>
      </c>
      <c r="H2257" s="7" t="n">
        <v>44.82</v>
      </c>
      <c r="I2257" s="6" t="n">
        <v>25</v>
      </c>
      <c r="J2257" s="7" t="n">
        <v>41.5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23</v>
      </c>
      <c r="D2258" s="4" t="n">
        <v>11</v>
      </c>
      <c r="E2258" s="5" t="s">
        <v>15</v>
      </c>
      <c r="F2258" s="5" t="s">
        <v>16</v>
      </c>
      <c r="G2258" s="6" t="n">
        <v>4</v>
      </c>
      <c r="H2258" s="7" t="n">
        <v>7.304</v>
      </c>
      <c r="I2258" s="6" t="n">
        <v>10</v>
      </c>
      <c r="J2258" s="7" t="n">
        <v>18.26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23</v>
      </c>
      <c r="D2259" s="4" t="n">
        <v>12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4</v>
      </c>
      <c r="J2259" s="7" t="n">
        <v>67.728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23</v>
      </c>
      <c r="D2260" s="4" t="n">
        <v>12.5</v>
      </c>
      <c r="E2260" s="5" t="s">
        <v>15</v>
      </c>
      <c r="F2260" s="5" t="s">
        <v>16</v>
      </c>
      <c r="G2260" s="6" t="n">
        <v>4</v>
      </c>
      <c r="H2260" s="7" t="n">
        <v>8.3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7</v>
      </c>
      <c r="C2261" s="3" t="s">
        <v>23</v>
      </c>
      <c r="D2261" s="4" t="n">
        <v>13</v>
      </c>
      <c r="E2261" s="5" t="s">
        <v>15</v>
      </c>
      <c r="F2261" s="5" t="s">
        <v>16</v>
      </c>
      <c r="G2261" s="6" t="n">
        <v>4</v>
      </c>
      <c r="H2261" s="7" t="n">
        <v>8.632</v>
      </c>
      <c r="I2261" s="6" t="n">
        <v>11</v>
      </c>
      <c r="J2261" s="7" t="n">
        <v>23.738</v>
      </c>
    </row>
    <row r="2262" customFormat="false" ht="16.5" hidden="false" customHeight="false" outlineLevel="0" collapsed="false">
      <c r="A2262" s="3" t="s">
        <v>12</v>
      </c>
      <c r="B2262" s="3" t="s">
        <v>107</v>
      </c>
      <c r="C2262" s="3" t="s">
        <v>23</v>
      </c>
      <c r="D2262" s="4" t="n">
        <v>14</v>
      </c>
      <c r="E2262" s="5" t="s">
        <v>15</v>
      </c>
      <c r="F2262" s="5" t="s">
        <v>16</v>
      </c>
      <c r="G2262" s="6" t="n">
        <v>2</v>
      </c>
      <c r="H2262" s="7" t="n">
        <v>4.648</v>
      </c>
      <c r="I2262" s="6" t="n">
        <v>19</v>
      </c>
      <c r="J2262" s="7" t="n">
        <v>44.156</v>
      </c>
    </row>
    <row r="2263" customFormat="false" ht="16.5" hidden="false" customHeight="false" outlineLevel="0" collapsed="false">
      <c r="A2263" s="3" t="s">
        <v>12</v>
      </c>
      <c r="B2263" s="3" t="s">
        <v>107</v>
      </c>
      <c r="C2263" s="3" t="s">
        <v>23</v>
      </c>
      <c r="D2263" s="4" t="n">
        <v>1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3</v>
      </c>
      <c r="J2263" s="7" t="n">
        <v>32.37</v>
      </c>
    </row>
    <row r="2264" customFormat="false" ht="16.5" hidden="false" customHeight="false" outlineLevel="0" collapsed="false">
      <c r="A2264" s="3" t="s">
        <v>12</v>
      </c>
      <c r="B2264" s="3" t="s">
        <v>107</v>
      </c>
      <c r="C2264" s="3" t="s">
        <v>23</v>
      </c>
      <c r="D2264" s="4" t="n">
        <v>17.1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2</v>
      </c>
      <c r="J2264" s="7" t="n">
        <v>5.678</v>
      </c>
    </row>
    <row r="2265" customFormat="false" ht="16.5" hidden="false" customHeight="false" outlineLevel="0" collapsed="false">
      <c r="A2265" s="3" t="s">
        <v>12</v>
      </c>
      <c r="B2265" s="3" t="s">
        <v>107</v>
      </c>
      <c r="C2265" s="3" t="s">
        <v>18</v>
      </c>
      <c r="D2265" s="4" t="n">
        <v>8</v>
      </c>
      <c r="E2265" s="5" t="s">
        <v>15</v>
      </c>
      <c r="F2265" s="5" t="s">
        <v>16</v>
      </c>
      <c r="G2265" s="6" t="n">
        <v>6</v>
      </c>
      <c r="H2265" s="7" t="n">
        <v>7.968</v>
      </c>
      <c r="I2265" s="6" t="n">
        <v>3</v>
      </c>
      <c r="J2265" s="7" t="n">
        <v>3.984</v>
      </c>
    </row>
    <row r="2266" customFormat="false" ht="16.5" hidden="false" customHeight="false" outlineLevel="0" collapsed="false">
      <c r="A2266" s="3" t="s">
        <v>12</v>
      </c>
      <c r="B2266" s="3" t="s">
        <v>107</v>
      </c>
      <c r="C2266" s="3" t="s">
        <v>18</v>
      </c>
      <c r="D2266" s="4" t="n">
        <v>8.4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394</v>
      </c>
    </row>
    <row r="2267" customFormat="false" ht="16.5" hidden="false" customHeight="false" outlineLevel="0" collapsed="false">
      <c r="A2267" s="3" t="s">
        <v>12</v>
      </c>
      <c r="B2267" s="3" t="s">
        <v>107</v>
      </c>
      <c r="C2267" s="3" t="s">
        <v>18</v>
      </c>
      <c r="D2267" s="4" t="n">
        <v>9</v>
      </c>
      <c r="E2267" s="5" t="s">
        <v>15</v>
      </c>
      <c r="F2267" s="5" t="s">
        <v>16</v>
      </c>
      <c r="G2267" s="6" t="n">
        <v>4</v>
      </c>
      <c r="H2267" s="7" t="n">
        <v>5.976</v>
      </c>
      <c r="I2267" s="6" t="n">
        <v>3</v>
      </c>
      <c r="J2267" s="7" t="n">
        <v>4.482</v>
      </c>
    </row>
    <row r="2268" customFormat="false" ht="16.5" hidden="false" customHeight="false" outlineLevel="0" collapsed="false">
      <c r="A2268" s="3" t="s">
        <v>12</v>
      </c>
      <c r="B2268" s="3" t="s">
        <v>107</v>
      </c>
      <c r="C2268" s="3" t="s">
        <v>18</v>
      </c>
      <c r="D2268" s="4" t="n">
        <v>9.5</v>
      </c>
      <c r="E2268" s="5" t="s">
        <v>15</v>
      </c>
      <c r="F2268" s="5" t="s">
        <v>16</v>
      </c>
      <c r="G2268" s="6" t="n">
        <v>8</v>
      </c>
      <c r="H2268" s="7" t="n">
        <v>12.616</v>
      </c>
      <c r="I2268" s="6" t="n">
        <v>3</v>
      </c>
      <c r="J2268" s="7" t="n">
        <v>4.731</v>
      </c>
    </row>
    <row r="2269" customFormat="false" ht="16.5" hidden="false" customHeight="false" outlineLevel="0" collapsed="false">
      <c r="A2269" s="3" t="s">
        <v>12</v>
      </c>
      <c r="B2269" s="3" t="s">
        <v>107</v>
      </c>
      <c r="C2269" s="3" t="s">
        <v>18</v>
      </c>
      <c r="D2269" s="4" t="n">
        <v>10</v>
      </c>
      <c r="E2269" s="5" t="s">
        <v>15</v>
      </c>
      <c r="F2269" s="5" t="s">
        <v>16</v>
      </c>
      <c r="G2269" s="6" t="n">
        <v>5</v>
      </c>
      <c r="H2269" s="7" t="n">
        <v>8.3</v>
      </c>
      <c r="I2269" s="6" t="n">
        <v>10</v>
      </c>
      <c r="J2269" s="7" t="n">
        <v>16.6</v>
      </c>
    </row>
    <row r="2270" customFormat="false" ht="16.5" hidden="false" customHeight="false" outlineLevel="0" collapsed="false">
      <c r="A2270" s="3" t="s">
        <v>12</v>
      </c>
      <c r="B2270" s="3" t="s">
        <v>107</v>
      </c>
      <c r="C2270" s="3" t="s">
        <v>18</v>
      </c>
      <c r="D2270" s="4" t="n">
        <v>10.5</v>
      </c>
      <c r="E2270" s="5" t="s">
        <v>15</v>
      </c>
      <c r="F2270" s="5" t="s">
        <v>16</v>
      </c>
      <c r="G2270" s="6" t="n">
        <v>31</v>
      </c>
      <c r="H2270" s="7" t="n">
        <v>54.033</v>
      </c>
      <c r="I2270" s="6" t="n">
        <v>31</v>
      </c>
      <c r="J2270" s="7" t="n">
        <v>54.033</v>
      </c>
    </row>
    <row r="2271" customFormat="false" ht="16.5" hidden="false" customHeight="false" outlineLevel="0" collapsed="false">
      <c r="A2271" s="3" t="s">
        <v>12</v>
      </c>
      <c r="B2271" s="3" t="s">
        <v>107</v>
      </c>
      <c r="C2271" s="3" t="s">
        <v>18</v>
      </c>
      <c r="D2271" s="4" t="n">
        <v>11</v>
      </c>
      <c r="E2271" s="5" t="s">
        <v>15</v>
      </c>
      <c r="F2271" s="5" t="s">
        <v>16</v>
      </c>
      <c r="G2271" s="6" t="n">
        <v>76</v>
      </c>
      <c r="H2271" s="7" t="n">
        <v>138.776</v>
      </c>
      <c r="I2271" s="6" t="n">
        <v>15</v>
      </c>
      <c r="J2271" s="7" t="n">
        <v>27.39</v>
      </c>
    </row>
    <row r="2272" customFormat="false" ht="16.5" hidden="false" customHeight="false" outlineLevel="0" collapsed="false">
      <c r="A2272" s="3" t="s">
        <v>12</v>
      </c>
      <c r="B2272" s="3" t="s">
        <v>107</v>
      </c>
      <c r="C2272" s="3" t="s">
        <v>18</v>
      </c>
      <c r="D2272" s="4" t="n">
        <v>11.5</v>
      </c>
      <c r="E2272" s="5" t="s">
        <v>15</v>
      </c>
      <c r="F2272" s="5" t="s">
        <v>16</v>
      </c>
      <c r="G2272" s="6" t="n">
        <v>27</v>
      </c>
      <c r="H2272" s="7" t="n">
        <v>51.543</v>
      </c>
      <c r="I2272" s="6" t="n">
        <v>19</v>
      </c>
      <c r="J2272" s="7" t="n">
        <v>36.271</v>
      </c>
    </row>
    <row r="2273" customFormat="false" ht="16.5" hidden="false" customHeight="false" outlineLevel="0" collapsed="false">
      <c r="A2273" s="3" t="s">
        <v>12</v>
      </c>
      <c r="B2273" s="3" t="s">
        <v>107</v>
      </c>
      <c r="C2273" s="3" t="s">
        <v>18</v>
      </c>
      <c r="D2273" s="4" t="n">
        <v>12</v>
      </c>
      <c r="E2273" s="5" t="s">
        <v>15</v>
      </c>
      <c r="F2273" s="5" t="s">
        <v>16</v>
      </c>
      <c r="G2273" s="6" t="n">
        <v>11</v>
      </c>
      <c r="H2273" s="7" t="n">
        <v>21.912</v>
      </c>
      <c r="I2273" s="6" t="n">
        <v>4</v>
      </c>
      <c r="J2273" s="7" t="n">
        <v>7.968</v>
      </c>
    </row>
    <row r="2274" customFormat="false" ht="16.5" hidden="false" customHeight="false" outlineLevel="0" collapsed="false">
      <c r="A2274" s="3" t="s">
        <v>12</v>
      </c>
      <c r="B2274" s="3" t="s">
        <v>107</v>
      </c>
      <c r="C2274" s="3" t="s">
        <v>18</v>
      </c>
      <c r="D2274" s="4" t="n">
        <v>13</v>
      </c>
      <c r="E2274" s="5" t="s">
        <v>15</v>
      </c>
      <c r="F2274" s="5" t="s">
        <v>16</v>
      </c>
      <c r="G2274" s="6" t="n">
        <v>2</v>
      </c>
      <c r="H2274" s="7" t="n">
        <v>4.316</v>
      </c>
      <c r="I2274" s="6" t="n">
        <v>10</v>
      </c>
      <c r="J2274" s="7" t="n">
        <v>21.58</v>
      </c>
    </row>
    <row r="2275" customFormat="false" ht="16.5" hidden="false" customHeight="false" outlineLevel="0" collapsed="false">
      <c r="A2275" s="3" t="s">
        <v>12</v>
      </c>
      <c r="B2275" s="3" t="s">
        <v>107</v>
      </c>
      <c r="C2275" s="3" t="s">
        <v>18</v>
      </c>
      <c r="D2275" s="4" t="n">
        <v>14</v>
      </c>
      <c r="E2275" s="5" t="s">
        <v>15</v>
      </c>
      <c r="F2275" s="5" t="s">
        <v>16</v>
      </c>
      <c r="G2275" s="6" t="n">
        <v>2</v>
      </c>
      <c r="H2275" s="7" t="n">
        <v>4.648</v>
      </c>
      <c r="I2275" s="6" t="n">
        <v>1</v>
      </c>
      <c r="J2275" s="7" t="n">
        <v>2.324</v>
      </c>
    </row>
    <row r="2276" customFormat="false" ht="16.5" hidden="false" customHeight="false" outlineLevel="0" collapsed="false">
      <c r="A2276" s="3" t="s">
        <v>12</v>
      </c>
      <c r="B2276" s="3" t="s">
        <v>107</v>
      </c>
      <c r="C2276" s="3" t="s">
        <v>18</v>
      </c>
      <c r="D2276" s="4" t="n">
        <v>14.5</v>
      </c>
      <c r="E2276" s="5" t="s">
        <v>15</v>
      </c>
      <c r="F2276" s="5" t="s">
        <v>16</v>
      </c>
      <c r="G2276" s="6" t="n">
        <v>2</v>
      </c>
      <c r="H2276" s="7" t="n">
        <v>4.814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7</v>
      </c>
      <c r="C2277" s="3" t="s">
        <v>18</v>
      </c>
      <c r="D2277" s="4" t="n">
        <v>15</v>
      </c>
      <c r="E2277" s="5" t="s">
        <v>15</v>
      </c>
      <c r="F2277" s="5" t="s">
        <v>16</v>
      </c>
      <c r="G2277" s="6" t="n">
        <v>8</v>
      </c>
      <c r="H2277" s="7" t="n">
        <v>19.92</v>
      </c>
      <c r="I2277" s="6" t="n">
        <v>5</v>
      </c>
      <c r="J2277" s="7" t="n">
        <v>12.45</v>
      </c>
    </row>
    <row r="2278" customFormat="false" ht="16.5" hidden="false" customHeight="false" outlineLevel="0" collapsed="false">
      <c r="A2278" s="3" t="s">
        <v>12</v>
      </c>
      <c r="B2278" s="3" t="s">
        <v>107</v>
      </c>
      <c r="C2278" s="3" t="s">
        <v>18</v>
      </c>
      <c r="D2278" s="4" t="n">
        <v>15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573</v>
      </c>
    </row>
    <row r="2279" customFormat="false" ht="16.5" hidden="false" customHeight="false" outlineLevel="0" collapsed="false">
      <c r="A2279" s="3" t="s">
        <v>12</v>
      </c>
      <c r="B2279" s="3" t="s">
        <v>107</v>
      </c>
      <c r="C2279" s="3" t="s">
        <v>18</v>
      </c>
      <c r="D2279" s="4" t="n">
        <v>16</v>
      </c>
      <c r="E2279" s="5" t="s">
        <v>15</v>
      </c>
      <c r="F2279" s="5" t="s">
        <v>16</v>
      </c>
      <c r="G2279" s="6" t="n">
        <v>1</v>
      </c>
      <c r="H2279" s="7" t="n">
        <v>2.656</v>
      </c>
      <c r="I2279" s="6" t="n">
        <v>4</v>
      </c>
      <c r="J2279" s="7" t="n">
        <v>10.624</v>
      </c>
    </row>
    <row r="2280" customFormat="false" ht="16.5" hidden="false" customHeight="false" outlineLevel="0" collapsed="false">
      <c r="A2280" s="3" t="s">
        <v>12</v>
      </c>
      <c r="B2280" s="3" t="s">
        <v>107</v>
      </c>
      <c r="C2280" s="3" t="s">
        <v>18</v>
      </c>
      <c r="D2280" s="4" t="n">
        <v>17.1</v>
      </c>
      <c r="E2280" s="5" t="s">
        <v>15</v>
      </c>
      <c r="F2280" s="5" t="s">
        <v>16</v>
      </c>
      <c r="G2280" s="6" t="n">
        <v>42</v>
      </c>
      <c r="H2280" s="7" t="n">
        <v>119.238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07</v>
      </c>
      <c r="C2281" s="3" t="s">
        <v>19</v>
      </c>
      <c r="D2281" s="4" t="n">
        <v>8</v>
      </c>
      <c r="E2281" s="5" t="s">
        <v>15</v>
      </c>
      <c r="F2281" s="5" t="s">
        <v>16</v>
      </c>
      <c r="G2281" s="6" t="n">
        <v>19</v>
      </c>
      <c r="H2281" s="7" t="n">
        <v>25.232</v>
      </c>
      <c r="I2281" s="6" t="n">
        <v>18</v>
      </c>
      <c r="J2281" s="7" t="n">
        <v>23.904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9</v>
      </c>
      <c r="D2282" s="4" t="n">
        <v>8.5</v>
      </c>
      <c r="E2282" s="5" t="s">
        <v>15</v>
      </c>
      <c r="F2282" s="5" t="s">
        <v>16</v>
      </c>
      <c r="G2282" s="6" t="n">
        <v>2</v>
      </c>
      <c r="H2282" s="7" t="n">
        <v>2.822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9</v>
      </c>
      <c r="D2283" s="4" t="n">
        <v>9</v>
      </c>
      <c r="E2283" s="5" t="s">
        <v>15</v>
      </c>
      <c r="F2283" s="5" t="s">
        <v>16</v>
      </c>
      <c r="G2283" s="6" t="n">
        <v>19</v>
      </c>
      <c r="H2283" s="7" t="n">
        <v>28.386</v>
      </c>
      <c r="I2283" s="6" t="n">
        <v>10</v>
      </c>
      <c r="J2283" s="7" t="n">
        <v>14.94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9</v>
      </c>
      <c r="D2284" s="4" t="n">
        <v>10</v>
      </c>
      <c r="E2284" s="5" t="s">
        <v>15</v>
      </c>
      <c r="F2284" s="5" t="s">
        <v>16</v>
      </c>
      <c r="G2284" s="6" t="n">
        <v>94</v>
      </c>
      <c r="H2284" s="7" t="n">
        <v>156.04</v>
      </c>
      <c r="I2284" s="6" t="n">
        <v>56</v>
      </c>
      <c r="J2284" s="7" t="n">
        <v>92.96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9</v>
      </c>
      <c r="D2285" s="4" t="n">
        <v>11</v>
      </c>
      <c r="E2285" s="5" t="s">
        <v>15</v>
      </c>
      <c r="F2285" s="5" t="s">
        <v>16</v>
      </c>
      <c r="G2285" s="6" t="n">
        <v>9</v>
      </c>
      <c r="H2285" s="7" t="n">
        <v>16.434</v>
      </c>
      <c r="I2285" s="6" t="n">
        <v>29</v>
      </c>
      <c r="J2285" s="7" t="n">
        <v>52.954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9</v>
      </c>
      <c r="D2286" s="4" t="n">
        <v>12</v>
      </c>
      <c r="E2286" s="5" t="s">
        <v>15</v>
      </c>
      <c r="F2286" s="5" t="s">
        <v>16</v>
      </c>
      <c r="G2286" s="6" t="n">
        <v>4</v>
      </c>
      <c r="H2286" s="7" t="n">
        <v>7.968</v>
      </c>
      <c r="I2286" s="6" t="n">
        <v>35</v>
      </c>
      <c r="J2286" s="7" t="n">
        <v>69.72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9</v>
      </c>
      <c r="D2287" s="4" t="n">
        <v>12.5</v>
      </c>
      <c r="E2287" s="5" t="s">
        <v>15</v>
      </c>
      <c r="F2287" s="5" t="s">
        <v>16</v>
      </c>
      <c r="G2287" s="6" t="n">
        <v>4</v>
      </c>
      <c r="H2287" s="7" t="n">
        <v>8.3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9</v>
      </c>
      <c r="D2288" s="4" t="n">
        <v>13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22</v>
      </c>
      <c r="J2288" s="7" t="n">
        <v>47.476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9</v>
      </c>
      <c r="D2289" s="4" t="n">
        <v>13.2</v>
      </c>
      <c r="E2289" s="5" t="s">
        <v>15</v>
      </c>
      <c r="F2289" s="5" t="s">
        <v>16</v>
      </c>
      <c r="G2289" s="6" t="n">
        <v>9</v>
      </c>
      <c r="H2289" s="7" t="n">
        <v>19.719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9</v>
      </c>
      <c r="D2290" s="4" t="n">
        <v>14</v>
      </c>
      <c r="E2290" s="5" t="s">
        <v>15</v>
      </c>
      <c r="F2290" s="5" t="s">
        <v>16</v>
      </c>
      <c r="G2290" s="6" t="n">
        <v>6</v>
      </c>
      <c r="H2290" s="7" t="n">
        <v>13.944</v>
      </c>
      <c r="I2290" s="6" t="n">
        <v>21</v>
      </c>
      <c r="J2290" s="7" t="n">
        <v>48.804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9</v>
      </c>
      <c r="D2291" s="4" t="n">
        <v>14.2</v>
      </c>
      <c r="E2291" s="5" t="s">
        <v>15</v>
      </c>
      <c r="F2291" s="5" t="s">
        <v>16</v>
      </c>
      <c r="G2291" s="6" t="n">
        <v>2</v>
      </c>
      <c r="H2291" s="7" t="n">
        <v>4.714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9</v>
      </c>
      <c r="D2292" s="4" t="n">
        <v>15</v>
      </c>
      <c r="E2292" s="5" t="s">
        <v>15</v>
      </c>
      <c r="F2292" s="5" t="s">
        <v>16</v>
      </c>
      <c r="G2292" s="6" t="n">
        <v>14</v>
      </c>
      <c r="H2292" s="7" t="n">
        <v>34.86</v>
      </c>
      <c r="I2292" s="6" t="n">
        <v>21</v>
      </c>
      <c r="J2292" s="7" t="n">
        <v>52.29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9</v>
      </c>
      <c r="D2293" s="4" t="n">
        <v>18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8.964</v>
      </c>
    </row>
    <row r="2294" customFormat="false" ht="16.5" hidden="false" customHeight="false" outlineLevel="0" collapsed="false">
      <c r="A2294" s="3" t="s">
        <v>12</v>
      </c>
      <c r="B2294" s="3" t="s">
        <v>108</v>
      </c>
      <c r="C2294" s="3" t="s">
        <v>32</v>
      </c>
      <c r="D2294" s="4" t="n">
        <v>11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2.035</v>
      </c>
    </row>
    <row r="2295" customFormat="false" ht="16.5" hidden="false" customHeight="false" outlineLevel="0" collapsed="false">
      <c r="A2295" s="3" t="s">
        <v>12</v>
      </c>
      <c r="B2295" s="3" t="s">
        <v>108</v>
      </c>
      <c r="C2295" s="3" t="s">
        <v>32</v>
      </c>
      <c r="D2295" s="4" t="n">
        <v>13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2.405</v>
      </c>
    </row>
    <row r="2296" customFormat="false" ht="16.5" hidden="false" customHeight="false" outlineLevel="0" collapsed="false">
      <c r="A2296" s="3" t="s">
        <v>12</v>
      </c>
      <c r="B2296" s="3" t="s">
        <v>108</v>
      </c>
      <c r="C2296" s="3" t="s">
        <v>32</v>
      </c>
      <c r="D2296" s="4" t="n">
        <v>14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1</v>
      </c>
      <c r="J2296" s="7" t="n">
        <v>2.59</v>
      </c>
    </row>
    <row r="2297" customFormat="false" ht="16.5" hidden="false" customHeight="false" outlineLevel="0" collapsed="false">
      <c r="A2297" s="3" t="s">
        <v>12</v>
      </c>
      <c r="B2297" s="3" t="s">
        <v>108</v>
      </c>
      <c r="C2297" s="3" t="s">
        <v>32</v>
      </c>
      <c r="D2297" s="4" t="n">
        <v>1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2.775</v>
      </c>
    </row>
    <row r="2298" customFormat="false" ht="16.5" hidden="false" customHeight="false" outlineLevel="0" collapsed="false">
      <c r="A2298" s="3" t="s">
        <v>12</v>
      </c>
      <c r="B2298" s="3" t="s">
        <v>108</v>
      </c>
      <c r="C2298" s="3" t="s">
        <v>32</v>
      </c>
      <c r="D2298" s="4" t="n">
        <v>16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96</v>
      </c>
    </row>
    <row r="2299" customFormat="false" ht="16.5" hidden="false" customHeight="false" outlineLevel="0" collapsed="false">
      <c r="A2299" s="3" t="s">
        <v>12</v>
      </c>
      <c r="B2299" s="3" t="s">
        <v>108</v>
      </c>
      <c r="C2299" s="3" t="s">
        <v>14</v>
      </c>
      <c r="D2299" s="4" t="n">
        <v>6</v>
      </c>
      <c r="E2299" s="5" t="s">
        <v>15</v>
      </c>
      <c r="F2299" s="5" t="s">
        <v>20</v>
      </c>
      <c r="G2299" s="6" t="n">
        <v>1</v>
      </c>
      <c r="H2299" s="7" t="n">
        <v>1.11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8</v>
      </c>
      <c r="C2300" s="3" t="s">
        <v>14</v>
      </c>
      <c r="D2300" s="4" t="n">
        <v>8</v>
      </c>
      <c r="E2300" s="5" t="s">
        <v>15</v>
      </c>
      <c r="F2300" s="5" t="s">
        <v>16</v>
      </c>
      <c r="G2300" s="6" t="n">
        <v>12</v>
      </c>
      <c r="H2300" s="7" t="n">
        <v>17.76</v>
      </c>
      <c r="I2300" s="6" t="n">
        <v>43</v>
      </c>
      <c r="J2300" s="7" t="n">
        <v>63.64</v>
      </c>
    </row>
    <row r="2301" customFormat="false" ht="16.5" hidden="false" customHeight="false" outlineLevel="0" collapsed="false">
      <c r="A2301" s="3" t="s">
        <v>12</v>
      </c>
      <c r="B2301" s="3" t="s">
        <v>108</v>
      </c>
      <c r="C2301" s="3" t="s">
        <v>14</v>
      </c>
      <c r="D2301" s="4" t="n">
        <v>9</v>
      </c>
      <c r="E2301" s="5" t="s">
        <v>15</v>
      </c>
      <c r="F2301" s="5" t="s">
        <v>16</v>
      </c>
      <c r="G2301" s="6" t="n">
        <v>2</v>
      </c>
      <c r="H2301" s="7" t="n">
        <v>3.33</v>
      </c>
      <c r="I2301" s="6" t="n">
        <v>26</v>
      </c>
      <c r="J2301" s="7" t="n">
        <v>43.29</v>
      </c>
    </row>
    <row r="2302" customFormat="false" ht="16.5" hidden="false" customHeight="false" outlineLevel="0" collapsed="false">
      <c r="A2302" s="3" t="s">
        <v>12</v>
      </c>
      <c r="B2302" s="3" t="s">
        <v>108</v>
      </c>
      <c r="C2302" s="3" t="s">
        <v>14</v>
      </c>
      <c r="D2302" s="4" t="n">
        <v>10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</v>
      </c>
      <c r="J2302" s="7" t="n">
        <v>9.25</v>
      </c>
    </row>
    <row r="2303" customFormat="false" ht="16.5" hidden="false" customHeight="false" outlineLevel="0" collapsed="false">
      <c r="A2303" s="3" t="s">
        <v>12</v>
      </c>
      <c r="B2303" s="3" t="s">
        <v>108</v>
      </c>
      <c r="C2303" s="3" t="s">
        <v>14</v>
      </c>
      <c r="D2303" s="4" t="n">
        <v>10.3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9</v>
      </c>
      <c r="J2303" s="7" t="n">
        <v>17.145</v>
      </c>
    </row>
    <row r="2304" customFormat="false" ht="16.5" hidden="false" customHeight="false" outlineLevel="0" collapsed="false">
      <c r="A2304" s="3" t="s">
        <v>12</v>
      </c>
      <c r="B2304" s="3" t="s">
        <v>108</v>
      </c>
      <c r="C2304" s="3" t="s">
        <v>14</v>
      </c>
      <c r="D2304" s="4" t="n">
        <v>11</v>
      </c>
      <c r="E2304" s="5" t="s">
        <v>15</v>
      </c>
      <c r="F2304" s="5" t="s">
        <v>16</v>
      </c>
      <c r="G2304" s="6" t="n">
        <v>39</v>
      </c>
      <c r="H2304" s="7" t="n">
        <v>79.365</v>
      </c>
      <c r="I2304" s="6" t="n">
        <v>53</v>
      </c>
      <c r="J2304" s="7" t="n">
        <v>107.855</v>
      </c>
    </row>
    <row r="2305" customFormat="false" ht="16.5" hidden="false" customHeight="false" outlineLevel="0" collapsed="false">
      <c r="A2305" s="3" t="s">
        <v>12</v>
      </c>
      <c r="B2305" s="3" t="s">
        <v>108</v>
      </c>
      <c r="C2305" s="3" t="s">
        <v>14</v>
      </c>
      <c r="D2305" s="4" t="n">
        <v>12</v>
      </c>
      <c r="E2305" s="5" t="s">
        <v>15</v>
      </c>
      <c r="F2305" s="5" t="s">
        <v>16</v>
      </c>
      <c r="G2305" s="6" t="n">
        <v>19</v>
      </c>
      <c r="H2305" s="7" t="n">
        <v>42.18</v>
      </c>
      <c r="I2305" s="6" t="n">
        <v>56</v>
      </c>
      <c r="J2305" s="7" t="n">
        <v>124.32</v>
      </c>
    </row>
    <row r="2306" customFormat="false" ht="16.5" hidden="false" customHeight="false" outlineLevel="0" collapsed="false">
      <c r="A2306" s="3" t="s">
        <v>12</v>
      </c>
      <c r="B2306" s="3" t="s">
        <v>108</v>
      </c>
      <c r="C2306" s="3" t="s">
        <v>14</v>
      </c>
      <c r="D2306" s="4" t="n">
        <v>13</v>
      </c>
      <c r="E2306" s="5" t="s">
        <v>15</v>
      </c>
      <c r="F2306" s="5" t="s">
        <v>16</v>
      </c>
      <c r="G2306" s="6" t="n">
        <v>4</v>
      </c>
      <c r="H2306" s="7" t="n">
        <v>9.62</v>
      </c>
      <c r="I2306" s="6" t="n">
        <v>9</v>
      </c>
      <c r="J2306" s="7" t="n">
        <v>21.645</v>
      </c>
    </row>
    <row r="2307" customFormat="false" ht="16.5" hidden="false" customHeight="false" outlineLevel="0" collapsed="false">
      <c r="A2307" s="3" t="s">
        <v>12</v>
      </c>
      <c r="B2307" s="3" t="s">
        <v>108</v>
      </c>
      <c r="C2307" s="3" t="s">
        <v>14</v>
      </c>
      <c r="D2307" s="4" t="n">
        <v>14</v>
      </c>
      <c r="E2307" s="5" t="s">
        <v>15</v>
      </c>
      <c r="F2307" s="5" t="s">
        <v>16</v>
      </c>
      <c r="G2307" s="6" t="n">
        <v>6</v>
      </c>
      <c r="H2307" s="7" t="n">
        <v>15.54</v>
      </c>
      <c r="I2307" s="6" t="n">
        <v>30</v>
      </c>
      <c r="J2307" s="7" t="n">
        <v>77.7</v>
      </c>
    </row>
    <row r="2308" customFormat="false" ht="16.5" hidden="false" customHeight="false" outlineLevel="0" collapsed="false">
      <c r="A2308" s="3" t="s">
        <v>12</v>
      </c>
      <c r="B2308" s="3" t="s">
        <v>108</v>
      </c>
      <c r="C2308" s="3" t="s">
        <v>14</v>
      </c>
      <c r="D2308" s="4" t="n">
        <v>15</v>
      </c>
      <c r="E2308" s="5" t="s">
        <v>15</v>
      </c>
      <c r="F2308" s="5" t="s">
        <v>16</v>
      </c>
      <c r="G2308" s="6" t="n">
        <v>1</v>
      </c>
      <c r="H2308" s="7" t="n">
        <v>2.775</v>
      </c>
      <c r="I2308" s="6" t="n">
        <v>13</v>
      </c>
      <c r="J2308" s="7" t="n">
        <v>36.075</v>
      </c>
    </row>
    <row r="2309" customFormat="false" ht="16.5" hidden="false" customHeight="false" outlineLevel="0" collapsed="false">
      <c r="A2309" s="3" t="s">
        <v>12</v>
      </c>
      <c r="B2309" s="3" t="s">
        <v>108</v>
      </c>
      <c r="C2309" s="3" t="s">
        <v>17</v>
      </c>
      <c r="D2309" s="4" t="n">
        <v>8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2.96</v>
      </c>
    </row>
    <row r="2310" customFormat="false" ht="16.5" hidden="false" customHeight="false" outlineLevel="0" collapsed="false">
      <c r="A2310" s="3" t="s">
        <v>12</v>
      </c>
      <c r="B2310" s="3" t="s">
        <v>108</v>
      </c>
      <c r="C2310" s="3" t="s">
        <v>17</v>
      </c>
      <c r="D2310" s="4" t="n">
        <v>9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3</v>
      </c>
      <c r="J2310" s="7" t="n">
        <v>4.995</v>
      </c>
    </row>
    <row r="2311" customFormat="false" ht="16.5" hidden="false" customHeight="false" outlineLevel="0" collapsed="false">
      <c r="A2311" s="3" t="s">
        <v>12</v>
      </c>
      <c r="B2311" s="3" t="s">
        <v>108</v>
      </c>
      <c r="C2311" s="3" t="s">
        <v>17</v>
      </c>
      <c r="D2311" s="4" t="n">
        <v>10</v>
      </c>
      <c r="E2311" s="5" t="s">
        <v>15</v>
      </c>
      <c r="F2311" s="5" t="s">
        <v>16</v>
      </c>
      <c r="G2311" s="6" t="n">
        <v>1</v>
      </c>
      <c r="H2311" s="7" t="n">
        <v>1.85</v>
      </c>
      <c r="I2311" s="6" t="n">
        <v>1</v>
      </c>
      <c r="J2311" s="7" t="n">
        <v>1.85</v>
      </c>
    </row>
    <row r="2312" customFormat="false" ht="16.5" hidden="false" customHeight="false" outlineLevel="0" collapsed="false">
      <c r="A2312" s="3" t="s">
        <v>12</v>
      </c>
      <c r="B2312" s="3" t="s">
        <v>108</v>
      </c>
      <c r="C2312" s="3" t="s">
        <v>17</v>
      </c>
      <c r="D2312" s="4" t="n">
        <v>11</v>
      </c>
      <c r="E2312" s="5" t="s">
        <v>15</v>
      </c>
      <c r="F2312" s="5" t="s">
        <v>16</v>
      </c>
      <c r="G2312" s="6" t="n">
        <v>2</v>
      </c>
      <c r="H2312" s="7" t="n">
        <v>4.07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8</v>
      </c>
      <c r="C2313" s="3" t="s">
        <v>17</v>
      </c>
      <c r="D2313" s="4" t="n">
        <v>12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6.66</v>
      </c>
    </row>
    <row r="2314" customFormat="false" ht="16.5" hidden="false" customHeight="false" outlineLevel="0" collapsed="false">
      <c r="A2314" s="3" t="s">
        <v>12</v>
      </c>
      <c r="B2314" s="3" t="s">
        <v>108</v>
      </c>
      <c r="C2314" s="3" t="s">
        <v>17</v>
      </c>
      <c r="D2314" s="4" t="n">
        <v>13</v>
      </c>
      <c r="E2314" s="5" t="s">
        <v>15</v>
      </c>
      <c r="F2314" s="5" t="s">
        <v>16</v>
      </c>
      <c r="G2314" s="6" t="n">
        <v>1</v>
      </c>
      <c r="H2314" s="7" t="n">
        <v>2.40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8</v>
      </c>
      <c r="C2315" s="3" t="s">
        <v>23</v>
      </c>
      <c r="D2315" s="4" t="n">
        <v>8</v>
      </c>
      <c r="E2315" s="5" t="s">
        <v>15</v>
      </c>
      <c r="F2315" s="5" t="s">
        <v>16</v>
      </c>
      <c r="G2315" s="6" t="n">
        <v>11</v>
      </c>
      <c r="H2315" s="7" t="n">
        <v>16.28</v>
      </c>
      <c r="I2315" s="6" t="n">
        <v>72</v>
      </c>
      <c r="J2315" s="7" t="n">
        <v>106.56</v>
      </c>
    </row>
    <row r="2316" customFormat="false" ht="16.5" hidden="false" customHeight="false" outlineLevel="0" collapsed="false">
      <c r="A2316" s="3" t="s">
        <v>12</v>
      </c>
      <c r="B2316" s="3" t="s">
        <v>108</v>
      </c>
      <c r="C2316" s="3" t="s">
        <v>23</v>
      </c>
      <c r="D2316" s="4" t="n">
        <v>9</v>
      </c>
      <c r="E2316" s="5" t="s">
        <v>15</v>
      </c>
      <c r="F2316" s="5" t="s">
        <v>16</v>
      </c>
      <c r="G2316" s="6" t="n">
        <v>12</v>
      </c>
      <c r="H2316" s="7" t="n">
        <v>19.98</v>
      </c>
      <c r="I2316" s="6" t="n">
        <v>40</v>
      </c>
      <c r="J2316" s="7" t="n">
        <v>66.6</v>
      </c>
    </row>
    <row r="2317" customFormat="false" ht="16.5" hidden="false" customHeight="false" outlineLevel="0" collapsed="false">
      <c r="A2317" s="3" t="s">
        <v>12</v>
      </c>
      <c r="B2317" s="3" t="s">
        <v>108</v>
      </c>
      <c r="C2317" s="3" t="s">
        <v>23</v>
      </c>
      <c r="D2317" s="4" t="n">
        <v>10</v>
      </c>
      <c r="E2317" s="5" t="s">
        <v>15</v>
      </c>
      <c r="F2317" s="5" t="s">
        <v>16</v>
      </c>
      <c r="G2317" s="6" t="n">
        <v>10</v>
      </c>
      <c r="H2317" s="7" t="n">
        <v>18.5</v>
      </c>
      <c r="I2317" s="6" t="n">
        <v>18</v>
      </c>
      <c r="J2317" s="7" t="n">
        <v>33.3</v>
      </c>
    </row>
    <row r="2318" customFormat="false" ht="16.5" hidden="false" customHeight="false" outlineLevel="0" collapsed="false">
      <c r="A2318" s="3" t="s">
        <v>12</v>
      </c>
      <c r="B2318" s="3" t="s">
        <v>108</v>
      </c>
      <c r="C2318" s="3" t="s">
        <v>23</v>
      </c>
      <c r="D2318" s="4" t="n">
        <v>10.5</v>
      </c>
      <c r="E2318" s="5" t="s">
        <v>15</v>
      </c>
      <c r="F2318" s="5" t="s">
        <v>16</v>
      </c>
      <c r="G2318" s="6" t="n">
        <v>1</v>
      </c>
      <c r="H2318" s="7" t="n">
        <v>1.942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8</v>
      </c>
      <c r="C2319" s="3" t="s">
        <v>23</v>
      </c>
      <c r="D2319" s="4" t="n">
        <v>12</v>
      </c>
      <c r="E2319" s="5" t="s">
        <v>15</v>
      </c>
      <c r="F2319" s="5" t="s">
        <v>16</v>
      </c>
      <c r="G2319" s="6" t="n">
        <v>40</v>
      </c>
      <c r="H2319" s="7" t="n">
        <v>88.8</v>
      </c>
      <c r="I2319" s="6" t="n">
        <v>2</v>
      </c>
      <c r="J2319" s="7" t="n">
        <v>4.44</v>
      </c>
    </row>
    <row r="2320" customFormat="false" ht="16.5" hidden="false" customHeight="false" outlineLevel="0" collapsed="false">
      <c r="A2320" s="3" t="s">
        <v>12</v>
      </c>
      <c r="B2320" s="3" t="s">
        <v>108</v>
      </c>
      <c r="C2320" s="3" t="s">
        <v>23</v>
      </c>
      <c r="D2320" s="4" t="n">
        <v>13</v>
      </c>
      <c r="E2320" s="5" t="s">
        <v>15</v>
      </c>
      <c r="F2320" s="5" t="s">
        <v>16</v>
      </c>
      <c r="G2320" s="6" t="n">
        <v>7</v>
      </c>
      <c r="H2320" s="7" t="n">
        <v>16.835</v>
      </c>
      <c r="I2320" s="6" t="n">
        <v>16</v>
      </c>
      <c r="J2320" s="7" t="n">
        <v>38.48</v>
      </c>
    </row>
    <row r="2321" customFormat="false" ht="16.5" hidden="false" customHeight="false" outlineLevel="0" collapsed="false">
      <c r="A2321" s="3" t="s">
        <v>12</v>
      </c>
      <c r="B2321" s="3" t="s">
        <v>108</v>
      </c>
      <c r="C2321" s="3" t="s">
        <v>23</v>
      </c>
      <c r="D2321" s="4" t="n">
        <v>15</v>
      </c>
      <c r="E2321" s="5" t="s">
        <v>15</v>
      </c>
      <c r="F2321" s="5" t="s">
        <v>16</v>
      </c>
      <c r="G2321" s="6" t="n">
        <v>1</v>
      </c>
      <c r="H2321" s="7" t="n">
        <v>2.775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8</v>
      </c>
      <c r="C2322" s="3" t="s">
        <v>23</v>
      </c>
      <c r="D2322" s="4" t="n">
        <v>17.8</v>
      </c>
      <c r="E2322" s="5" t="s">
        <v>15</v>
      </c>
      <c r="F2322" s="5" t="s">
        <v>16</v>
      </c>
      <c r="G2322" s="6" t="n">
        <v>1</v>
      </c>
      <c r="H2322" s="7" t="n">
        <v>3.293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8</v>
      </c>
      <c r="C2323" s="3" t="s">
        <v>23</v>
      </c>
      <c r="D2323" s="4" t="n">
        <v>19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6</v>
      </c>
      <c r="J2323" s="7" t="n">
        <v>21.09</v>
      </c>
    </row>
    <row r="2324" customFormat="false" ht="16.5" hidden="false" customHeight="false" outlineLevel="0" collapsed="false">
      <c r="A2324" s="3" t="s">
        <v>12</v>
      </c>
      <c r="B2324" s="3" t="s">
        <v>108</v>
      </c>
      <c r="C2324" s="3" t="s">
        <v>18</v>
      </c>
      <c r="D2324" s="4" t="n">
        <v>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7</v>
      </c>
      <c r="J2324" s="7" t="n">
        <v>7.77</v>
      </c>
    </row>
    <row r="2325" customFormat="false" ht="16.5" hidden="false" customHeight="false" outlineLevel="0" collapsed="false">
      <c r="A2325" s="3" t="s">
        <v>12</v>
      </c>
      <c r="B2325" s="3" t="s">
        <v>108</v>
      </c>
      <c r="C2325" s="3" t="s">
        <v>18</v>
      </c>
      <c r="D2325" s="4" t="n">
        <v>10.5</v>
      </c>
      <c r="E2325" s="5" t="s">
        <v>15</v>
      </c>
      <c r="F2325" s="5" t="s">
        <v>16</v>
      </c>
      <c r="G2325" s="6" t="n">
        <v>2</v>
      </c>
      <c r="H2325" s="7" t="n">
        <v>3.884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8</v>
      </c>
      <c r="C2326" s="3" t="s">
        <v>18</v>
      </c>
      <c r="D2326" s="4" t="n">
        <v>12</v>
      </c>
      <c r="E2326" s="5" t="s">
        <v>15</v>
      </c>
      <c r="F2326" s="5" t="s">
        <v>16</v>
      </c>
      <c r="G2326" s="6" t="n">
        <v>5</v>
      </c>
      <c r="H2326" s="7" t="n">
        <v>11.1</v>
      </c>
      <c r="I2326" s="6" t="n">
        <v>28</v>
      </c>
      <c r="J2326" s="7" t="n">
        <v>62.16</v>
      </c>
    </row>
    <row r="2327" customFormat="false" ht="16.5" hidden="false" customHeight="false" outlineLevel="0" collapsed="false">
      <c r="A2327" s="3" t="s">
        <v>12</v>
      </c>
      <c r="B2327" s="3" t="s">
        <v>108</v>
      </c>
      <c r="C2327" s="3" t="s">
        <v>18</v>
      </c>
      <c r="D2327" s="4" t="n">
        <v>14</v>
      </c>
      <c r="E2327" s="5" t="s">
        <v>15</v>
      </c>
      <c r="F2327" s="5" t="s">
        <v>16</v>
      </c>
      <c r="G2327" s="6" t="n">
        <v>6</v>
      </c>
      <c r="H2327" s="7" t="n">
        <v>15.54</v>
      </c>
      <c r="I2327" s="6" t="n">
        <v>2</v>
      </c>
      <c r="J2327" s="7" t="n">
        <v>5.18</v>
      </c>
    </row>
    <row r="2328" customFormat="false" ht="16.5" hidden="false" customHeight="false" outlineLevel="0" collapsed="false">
      <c r="A2328" s="3" t="s">
        <v>12</v>
      </c>
      <c r="B2328" s="3" t="s">
        <v>108</v>
      </c>
      <c r="C2328" s="3" t="s">
        <v>19</v>
      </c>
      <c r="D2328" s="4" t="n">
        <v>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4.44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19</v>
      </c>
      <c r="D2329" s="4" t="n">
        <v>8</v>
      </c>
      <c r="E2329" s="5" t="s">
        <v>15</v>
      </c>
      <c r="F2329" s="5" t="s">
        <v>16</v>
      </c>
      <c r="G2329" s="6" t="n">
        <v>7</v>
      </c>
      <c r="H2329" s="7" t="n">
        <v>10.36</v>
      </c>
      <c r="I2329" s="6" t="n">
        <v>46</v>
      </c>
      <c r="J2329" s="7" t="n">
        <v>68.08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19</v>
      </c>
      <c r="D2330" s="4" t="n">
        <v>8.3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</v>
      </c>
      <c r="J2330" s="7" t="n">
        <v>1.535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19</v>
      </c>
      <c r="D2331" s="4" t="n">
        <v>9</v>
      </c>
      <c r="E2331" s="5" t="s">
        <v>15</v>
      </c>
      <c r="F2331" s="5" t="s">
        <v>16</v>
      </c>
      <c r="G2331" s="6" t="n">
        <v>26</v>
      </c>
      <c r="H2331" s="7" t="n">
        <v>43.29</v>
      </c>
      <c r="I2331" s="6" t="n">
        <v>72</v>
      </c>
      <c r="J2331" s="7" t="n">
        <v>119.88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19</v>
      </c>
      <c r="D2332" s="4" t="n">
        <v>12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2.22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19</v>
      </c>
      <c r="D2333" s="4" t="n">
        <v>13</v>
      </c>
      <c r="E2333" s="5" t="s">
        <v>15</v>
      </c>
      <c r="F2333" s="5" t="s">
        <v>16</v>
      </c>
      <c r="G2333" s="6" t="n">
        <v>9</v>
      </c>
      <c r="H2333" s="7" t="n">
        <v>21.645</v>
      </c>
      <c r="I2333" s="6" t="n">
        <v>9</v>
      </c>
      <c r="J2333" s="7" t="n">
        <v>21.645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9</v>
      </c>
      <c r="D2334" s="4" t="n">
        <v>14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3</v>
      </c>
      <c r="J2334" s="7" t="n">
        <v>7.77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9</v>
      </c>
      <c r="D2335" s="4" t="n">
        <v>1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2.775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9</v>
      </c>
      <c r="D2336" s="4" t="n">
        <v>16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9</v>
      </c>
      <c r="J2336" s="7" t="n">
        <v>26.64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9</v>
      </c>
      <c r="D2337" s="4" t="n">
        <v>17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3</v>
      </c>
      <c r="J2337" s="7" t="n">
        <v>9.435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9</v>
      </c>
      <c r="D2338" s="4" t="n">
        <v>17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2</v>
      </c>
      <c r="J2338" s="7" t="n">
        <v>6.474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9</v>
      </c>
      <c r="D2339" s="4" t="n">
        <v>22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8.14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14</v>
      </c>
      <c r="D2340" s="4" t="n">
        <v>7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505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14</v>
      </c>
      <c r="D2341" s="4" t="n">
        <v>8</v>
      </c>
      <c r="E2341" s="5" t="s">
        <v>15</v>
      </c>
      <c r="F2341" s="5" t="s">
        <v>16</v>
      </c>
      <c r="G2341" s="6" t="n">
        <v>1</v>
      </c>
      <c r="H2341" s="7" t="n">
        <v>1.72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14</v>
      </c>
      <c r="D2342" s="4" t="n">
        <v>13.7</v>
      </c>
      <c r="E2342" s="5" t="s">
        <v>15</v>
      </c>
      <c r="F2342" s="5" t="s">
        <v>16</v>
      </c>
      <c r="G2342" s="6" t="n">
        <v>1</v>
      </c>
      <c r="H2342" s="7" t="n">
        <v>2.945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14</v>
      </c>
      <c r="D2343" s="4" t="n">
        <v>15</v>
      </c>
      <c r="E2343" s="5" t="s">
        <v>15</v>
      </c>
      <c r="F2343" s="5" t="s">
        <v>16</v>
      </c>
      <c r="G2343" s="6" t="n">
        <v>6</v>
      </c>
      <c r="H2343" s="7" t="n">
        <v>19.35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4</v>
      </c>
      <c r="D2344" s="4" t="n">
        <v>17</v>
      </c>
      <c r="E2344" s="5" t="s">
        <v>15</v>
      </c>
      <c r="F2344" s="5" t="s">
        <v>16</v>
      </c>
      <c r="G2344" s="6" t="n">
        <v>1</v>
      </c>
      <c r="H2344" s="7" t="n">
        <v>3.655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23</v>
      </c>
      <c r="D2345" s="4" t="n">
        <v>8.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1.827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23</v>
      </c>
      <c r="D2346" s="4" t="n">
        <v>1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3.225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8</v>
      </c>
      <c r="D2347" s="4" t="n">
        <v>7</v>
      </c>
      <c r="E2347" s="5" t="s">
        <v>15</v>
      </c>
      <c r="F2347" s="5" t="s">
        <v>16</v>
      </c>
      <c r="G2347" s="6" t="n">
        <v>1</v>
      </c>
      <c r="H2347" s="7" t="n">
        <v>1.50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8</v>
      </c>
      <c r="D2348" s="4" t="n">
        <v>9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1.935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9</v>
      </c>
      <c r="D2349" s="4" t="n">
        <v>6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1</v>
      </c>
      <c r="J2349" s="7" t="n">
        <v>1.29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9</v>
      </c>
      <c r="D2350" s="4" t="n">
        <v>6</v>
      </c>
      <c r="E2350" s="5" t="s">
        <v>15</v>
      </c>
      <c r="F2350" s="5" t="s">
        <v>20</v>
      </c>
      <c r="G2350" s="6" t="n">
        <v>0</v>
      </c>
      <c r="H2350" s="7" t="n">
        <v>0</v>
      </c>
      <c r="I2350" s="6" t="n">
        <v>1</v>
      </c>
      <c r="J2350" s="7" t="n">
        <v>1.29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9</v>
      </c>
      <c r="D2351" s="4" t="n">
        <v>7.5</v>
      </c>
      <c r="E2351" s="5" t="s">
        <v>15</v>
      </c>
      <c r="F2351" s="5" t="s">
        <v>20</v>
      </c>
      <c r="G2351" s="6" t="n">
        <v>0</v>
      </c>
      <c r="H2351" s="7" t="n">
        <v>0</v>
      </c>
      <c r="I2351" s="6" t="n">
        <v>1</v>
      </c>
      <c r="J2351" s="7" t="n">
        <v>1.612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9</v>
      </c>
      <c r="D2352" s="4" t="n">
        <v>8</v>
      </c>
      <c r="E2352" s="5" t="s">
        <v>15</v>
      </c>
      <c r="F2352" s="5" t="s">
        <v>16</v>
      </c>
      <c r="G2352" s="6" t="n">
        <v>2</v>
      </c>
      <c r="H2352" s="7" t="n">
        <v>3.44</v>
      </c>
      <c r="I2352" s="6" t="n">
        <v>6</v>
      </c>
      <c r="J2352" s="7" t="n">
        <v>10.32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9</v>
      </c>
      <c r="D2353" s="4" t="n">
        <v>9</v>
      </c>
      <c r="E2353" s="5" t="s">
        <v>15</v>
      </c>
      <c r="F2353" s="5" t="s">
        <v>16</v>
      </c>
      <c r="G2353" s="6" t="n">
        <v>2</v>
      </c>
      <c r="H2353" s="7" t="n">
        <v>3.87</v>
      </c>
      <c r="I2353" s="6" t="n">
        <v>1</v>
      </c>
      <c r="J2353" s="7" t="n">
        <v>1.935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9</v>
      </c>
      <c r="D2354" s="4" t="n">
        <v>10</v>
      </c>
      <c r="E2354" s="5" t="s">
        <v>15</v>
      </c>
      <c r="F2354" s="5" t="s">
        <v>16</v>
      </c>
      <c r="G2354" s="6" t="n">
        <v>2</v>
      </c>
      <c r="H2354" s="7" t="n">
        <v>4.3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9</v>
      </c>
      <c r="D2355" s="4" t="n">
        <v>13</v>
      </c>
      <c r="E2355" s="5" t="s">
        <v>15</v>
      </c>
      <c r="F2355" s="5" t="s">
        <v>16</v>
      </c>
      <c r="G2355" s="6" t="n">
        <v>2</v>
      </c>
      <c r="H2355" s="7" t="n">
        <v>5.59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9</v>
      </c>
      <c r="D2356" s="4" t="n">
        <v>15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3.332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14</v>
      </c>
      <c r="D2357" s="4" t="n">
        <v>9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3.438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4</v>
      </c>
      <c r="D2358" s="4" t="n">
        <v>10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</v>
      </c>
      <c r="J2358" s="7" t="n">
        <v>1.91</v>
      </c>
    </row>
    <row r="2359" customFormat="false" ht="16.5" hidden="false" customHeight="false" outlineLevel="0" collapsed="false">
      <c r="A2359" s="3" t="s">
        <v>12</v>
      </c>
      <c r="B2359" s="3" t="s">
        <v>110</v>
      </c>
      <c r="C2359" s="3" t="s">
        <v>14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005</v>
      </c>
    </row>
    <row r="2360" customFormat="false" ht="16.5" hidden="false" customHeight="false" outlineLevel="0" collapsed="false">
      <c r="A2360" s="3" t="s">
        <v>12</v>
      </c>
      <c r="B2360" s="3" t="s">
        <v>110</v>
      </c>
      <c r="C2360" s="3" t="s">
        <v>14</v>
      </c>
      <c r="D2360" s="4" t="n">
        <v>12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2</v>
      </c>
      <c r="J2360" s="7" t="n">
        <v>4.584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19</v>
      </c>
      <c r="D2361" s="4" t="n">
        <v>7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1.432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19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4.584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19</v>
      </c>
      <c r="D2363" s="4" t="n">
        <v>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3</v>
      </c>
      <c r="J2363" s="7" t="n">
        <v>5.157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9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1.91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9</v>
      </c>
      <c r="D2365" s="4" t="n">
        <v>12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292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19</v>
      </c>
      <c r="D2366" s="4" t="n">
        <v>1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2.674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9</v>
      </c>
      <c r="D2367" s="4" t="n">
        <v>1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2.865</v>
      </c>
    </row>
    <row r="2368" customFormat="false" ht="16.5" hidden="false" customHeight="false" outlineLevel="0" collapsed="false">
      <c r="A2368" s="3" t="s">
        <v>12</v>
      </c>
      <c r="B2368" s="3" t="s">
        <v>111</v>
      </c>
      <c r="C2368" s="3" t="s">
        <v>32</v>
      </c>
      <c r="D2368" s="4" t="n">
        <v>8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5</v>
      </c>
      <c r="J2368" s="7" t="n">
        <v>8.4</v>
      </c>
    </row>
    <row r="2369" customFormat="false" ht="16.5" hidden="false" customHeight="false" outlineLevel="0" collapsed="false">
      <c r="A2369" s="3" t="s">
        <v>12</v>
      </c>
      <c r="B2369" s="3" t="s">
        <v>111</v>
      </c>
      <c r="C2369" s="3" t="s">
        <v>32</v>
      </c>
      <c r="D2369" s="4" t="n">
        <v>10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1</v>
      </c>
    </row>
    <row r="2370" customFormat="false" ht="16.5" hidden="false" customHeight="false" outlineLevel="0" collapsed="false">
      <c r="A2370" s="3" t="s">
        <v>12</v>
      </c>
      <c r="B2370" s="3" t="s">
        <v>111</v>
      </c>
      <c r="C2370" s="3" t="s">
        <v>32</v>
      </c>
      <c r="D2370" s="4" t="n">
        <v>1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</v>
      </c>
      <c r="J2370" s="7" t="n">
        <v>5.04</v>
      </c>
    </row>
    <row r="2371" customFormat="false" ht="16.5" hidden="false" customHeight="false" outlineLevel="0" collapsed="false">
      <c r="A2371" s="3" t="s">
        <v>12</v>
      </c>
      <c r="B2371" s="3" t="s">
        <v>111</v>
      </c>
      <c r="C2371" s="3" t="s">
        <v>32</v>
      </c>
      <c r="D2371" s="4" t="n">
        <v>13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5.46</v>
      </c>
    </row>
    <row r="2372" customFormat="false" ht="16.5" hidden="false" customHeight="false" outlineLevel="0" collapsed="false">
      <c r="A2372" s="3" t="s">
        <v>12</v>
      </c>
      <c r="B2372" s="3" t="s">
        <v>111</v>
      </c>
      <c r="C2372" s="3" t="s">
        <v>32</v>
      </c>
      <c r="D2372" s="4" t="n">
        <v>14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94</v>
      </c>
    </row>
    <row r="2373" customFormat="false" ht="16.5" hidden="false" customHeight="false" outlineLevel="0" collapsed="false">
      <c r="A2373" s="3" t="s">
        <v>12</v>
      </c>
      <c r="B2373" s="3" t="s">
        <v>111</v>
      </c>
      <c r="C2373" s="3" t="s">
        <v>32</v>
      </c>
      <c r="D2373" s="4" t="n">
        <v>1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2</v>
      </c>
      <c r="J2373" s="7" t="n">
        <v>6.3</v>
      </c>
    </row>
    <row r="2374" customFormat="false" ht="16.5" hidden="false" customHeight="false" outlineLevel="0" collapsed="false">
      <c r="A2374" s="3" t="s">
        <v>12</v>
      </c>
      <c r="B2374" s="3" t="s">
        <v>111</v>
      </c>
      <c r="C2374" s="3" t="s">
        <v>14</v>
      </c>
      <c r="D2374" s="4" t="n">
        <v>6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365</v>
      </c>
    </row>
    <row r="2375" customFormat="false" ht="16.5" hidden="false" customHeight="false" outlineLevel="0" collapsed="false">
      <c r="A2375" s="3" t="s">
        <v>12</v>
      </c>
      <c r="B2375" s="3" t="s">
        <v>111</v>
      </c>
      <c r="C2375" s="3" t="s">
        <v>14</v>
      </c>
      <c r="D2375" s="4" t="n">
        <v>8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5</v>
      </c>
      <c r="J2375" s="7" t="n">
        <v>25.2</v>
      </c>
    </row>
    <row r="2376" customFormat="false" ht="16.5" hidden="false" customHeight="false" outlineLevel="0" collapsed="false">
      <c r="A2376" s="3" t="s">
        <v>12</v>
      </c>
      <c r="B2376" s="3" t="s">
        <v>111</v>
      </c>
      <c r="C2376" s="3" t="s">
        <v>14</v>
      </c>
      <c r="D2376" s="4" t="n">
        <v>9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7</v>
      </c>
      <c r="J2376" s="7" t="n">
        <v>13.23</v>
      </c>
    </row>
    <row r="2377" customFormat="false" ht="16.5" hidden="false" customHeight="false" outlineLevel="0" collapsed="false">
      <c r="A2377" s="3" t="s">
        <v>12</v>
      </c>
      <c r="B2377" s="3" t="s">
        <v>111</v>
      </c>
      <c r="C2377" s="3" t="s">
        <v>14</v>
      </c>
      <c r="D2377" s="4" t="n">
        <v>9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1</v>
      </c>
      <c r="J2377" s="7" t="n">
        <v>61.845</v>
      </c>
    </row>
    <row r="2378" customFormat="false" ht="16.5" hidden="false" customHeight="false" outlineLevel="0" collapsed="false">
      <c r="A2378" s="3" t="s">
        <v>12</v>
      </c>
      <c r="B2378" s="3" t="s">
        <v>111</v>
      </c>
      <c r="C2378" s="3" t="s">
        <v>14</v>
      </c>
      <c r="D2378" s="4" t="n">
        <v>10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1</v>
      </c>
      <c r="J2378" s="7" t="n">
        <v>23.1</v>
      </c>
    </row>
    <row r="2379" customFormat="false" ht="16.5" hidden="false" customHeight="false" outlineLevel="0" collapsed="false">
      <c r="A2379" s="3" t="s">
        <v>12</v>
      </c>
      <c r="B2379" s="3" t="s">
        <v>111</v>
      </c>
      <c r="C2379" s="3" t="s">
        <v>14</v>
      </c>
      <c r="D2379" s="4" t="n">
        <v>11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31</v>
      </c>
      <c r="J2379" s="7" t="n">
        <v>71.61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14</v>
      </c>
      <c r="D2380" s="4" t="n">
        <v>12.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625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14</v>
      </c>
      <c r="D2381" s="4" t="n">
        <v>13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38</v>
      </c>
      <c r="J2381" s="7" t="n">
        <v>103.74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14</v>
      </c>
      <c r="D2382" s="4" t="n">
        <v>16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6.72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14</v>
      </c>
      <c r="D2383" s="4" t="n">
        <v>18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3.78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14</v>
      </c>
      <c r="D2384" s="4" t="n">
        <v>18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3.885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14</v>
      </c>
      <c r="D2385" s="4" t="n">
        <v>19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9</v>
      </c>
      <c r="J2385" s="7" t="n">
        <v>36.855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14</v>
      </c>
      <c r="D2386" s="4" t="n">
        <v>22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2</v>
      </c>
      <c r="J2386" s="7" t="n">
        <v>9.24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23</v>
      </c>
      <c r="D2387" s="4" t="n">
        <v>7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7.35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23</v>
      </c>
      <c r="D2388" s="4" t="n">
        <v>8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1</v>
      </c>
      <c r="J2388" s="7" t="n">
        <v>35.28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23</v>
      </c>
      <c r="D2389" s="4" t="n">
        <v>8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</v>
      </c>
      <c r="J2389" s="7" t="n">
        <v>1.785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23</v>
      </c>
      <c r="D2390" s="4" t="n">
        <v>9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13</v>
      </c>
      <c r="J2390" s="7" t="n">
        <v>24.57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23</v>
      </c>
      <c r="D2391" s="4" t="n">
        <v>10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9</v>
      </c>
      <c r="J2391" s="7" t="n">
        <v>39.9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23</v>
      </c>
      <c r="D2392" s="4" t="n">
        <v>10.5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5</v>
      </c>
      <c r="J2392" s="7" t="n">
        <v>11.025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23</v>
      </c>
      <c r="D2393" s="4" t="n">
        <v>11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5</v>
      </c>
      <c r="J2393" s="7" t="n">
        <v>57.75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23</v>
      </c>
      <c r="D2394" s="4" t="n">
        <v>11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2.415</v>
      </c>
    </row>
    <row r="2395" customFormat="false" ht="16.5" hidden="false" customHeight="false" outlineLevel="0" collapsed="false">
      <c r="A2395" s="3" t="s">
        <v>12</v>
      </c>
      <c r="B2395" s="3" t="s">
        <v>111</v>
      </c>
      <c r="C2395" s="3" t="s">
        <v>23</v>
      </c>
      <c r="D2395" s="4" t="n">
        <v>12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</v>
      </c>
      <c r="J2395" s="7" t="n">
        <v>5.04</v>
      </c>
    </row>
    <row r="2396" customFormat="false" ht="16.5" hidden="false" customHeight="false" outlineLevel="0" collapsed="false">
      <c r="A2396" s="3" t="s">
        <v>12</v>
      </c>
      <c r="B2396" s="3" t="s">
        <v>111</v>
      </c>
      <c r="C2396" s="3" t="s">
        <v>23</v>
      </c>
      <c r="D2396" s="4" t="n">
        <v>1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0</v>
      </c>
      <c r="J2396" s="7" t="n">
        <v>27.3</v>
      </c>
    </row>
    <row r="2397" customFormat="false" ht="16.5" hidden="false" customHeight="false" outlineLevel="0" collapsed="false">
      <c r="A2397" s="3" t="s">
        <v>12</v>
      </c>
      <c r="B2397" s="3" t="s">
        <v>111</v>
      </c>
      <c r="C2397" s="3" t="s">
        <v>23</v>
      </c>
      <c r="D2397" s="4" t="n">
        <v>13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</v>
      </c>
      <c r="J2397" s="7" t="n">
        <v>2.835</v>
      </c>
    </row>
    <row r="2398" customFormat="false" ht="16.5" hidden="false" customHeight="false" outlineLevel="0" collapsed="false">
      <c r="A2398" s="3" t="s">
        <v>12</v>
      </c>
      <c r="B2398" s="3" t="s">
        <v>111</v>
      </c>
      <c r="C2398" s="3" t="s">
        <v>18</v>
      </c>
      <c r="D2398" s="4" t="n">
        <v>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47</v>
      </c>
      <c r="J2398" s="7" t="n">
        <v>78.96</v>
      </c>
    </row>
    <row r="2399" customFormat="false" ht="16.5" hidden="false" customHeight="false" outlineLevel="0" collapsed="false">
      <c r="A2399" s="3" t="s">
        <v>12</v>
      </c>
      <c r="B2399" s="3" t="s">
        <v>111</v>
      </c>
      <c r="C2399" s="3" t="s">
        <v>18</v>
      </c>
      <c r="D2399" s="4" t="n">
        <v>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0</v>
      </c>
      <c r="J2399" s="7" t="n">
        <v>56.7</v>
      </c>
    </row>
    <row r="2400" customFormat="false" ht="16.5" hidden="false" customHeight="false" outlineLevel="0" collapsed="false">
      <c r="A2400" s="3" t="s">
        <v>12</v>
      </c>
      <c r="B2400" s="3" t="s">
        <v>111</v>
      </c>
      <c r="C2400" s="3" t="s">
        <v>18</v>
      </c>
      <c r="D2400" s="4" t="n">
        <v>1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62</v>
      </c>
      <c r="J2400" s="7" t="n">
        <v>130.2</v>
      </c>
    </row>
    <row r="2401" customFormat="false" ht="16.5" hidden="false" customHeight="false" outlineLevel="0" collapsed="false">
      <c r="A2401" s="3" t="s">
        <v>12</v>
      </c>
      <c r="B2401" s="3" t="s">
        <v>111</v>
      </c>
      <c r="C2401" s="3" t="s">
        <v>18</v>
      </c>
      <c r="D2401" s="4" t="n">
        <v>10.1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121</v>
      </c>
    </row>
    <row r="2402" customFormat="false" ht="16.5" hidden="false" customHeight="false" outlineLevel="0" collapsed="false">
      <c r="A2402" s="3" t="s">
        <v>12</v>
      </c>
      <c r="B2402" s="3" t="s">
        <v>111</v>
      </c>
      <c r="C2402" s="3" t="s">
        <v>18</v>
      </c>
      <c r="D2402" s="4" t="n">
        <v>10.5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3</v>
      </c>
      <c r="J2402" s="7" t="n">
        <v>28.665</v>
      </c>
    </row>
    <row r="2403" customFormat="false" ht="16.5" hidden="false" customHeight="false" outlineLevel="0" collapsed="false">
      <c r="A2403" s="3" t="s">
        <v>12</v>
      </c>
      <c r="B2403" s="3" t="s">
        <v>111</v>
      </c>
      <c r="C2403" s="3" t="s">
        <v>18</v>
      </c>
      <c r="D2403" s="4" t="n">
        <v>1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7</v>
      </c>
      <c r="J2403" s="7" t="n">
        <v>85.47</v>
      </c>
    </row>
    <row r="2404" customFormat="false" ht="16.5" hidden="false" customHeight="false" outlineLevel="0" collapsed="false">
      <c r="A2404" s="3" t="s">
        <v>12</v>
      </c>
      <c r="B2404" s="3" t="s">
        <v>111</v>
      </c>
      <c r="C2404" s="3" t="s">
        <v>18</v>
      </c>
      <c r="D2404" s="4" t="n">
        <v>12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73</v>
      </c>
      <c r="J2404" s="7" t="n">
        <v>183.96</v>
      </c>
    </row>
    <row r="2405" customFormat="false" ht="16.5" hidden="false" customHeight="false" outlineLevel="0" collapsed="false">
      <c r="A2405" s="3" t="s">
        <v>12</v>
      </c>
      <c r="B2405" s="3" t="s">
        <v>111</v>
      </c>
      <c r="C2405" s="3" t="s">
        <v>18</v>
      </c>
      <c r="D2405" s="4" t="n">
        <v>13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0</v>
      </c>
      <c r="J2405" s="7" t="n">
        <v>54.6</v>
      </c>
    </row>
    <row r="2406" customFormat="false" ht="16.5" hidden="false" customHeight="false" outlineLevel="0" collapsed="false">
      <c r="A2406" s="3" t="s">
        <v>12</v>
      </c>
      <c r="B2406" s="3" t="s">
        <v>111</v>
      </c>
      <c r="C2406" s="3" t="s">
        <v>18</v>
      </c>
      <c r="D2406" s="4" t="n">
        <v>14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6</v>
      </c>
      <c r="J2406" s="7" t="n">
        <v>17.64</v>
      </c>
    </row>
    <row r="2407" customFormat="false" ht="16.5" hidden="false" customHeight="false" outlineLevel="0" collapsed="false">
      <c r="A2407" s="3" t="s">
        <v>12</v>
      </c>
      <c r="B2407" s="3" t="s">
        <v>111</v>
      </c>
      <c r="C2407" s="3" t="s">
        <v>18</v>
      </c>
      <c r="D2407" s="4" t="n">
        <v>1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5</v>
      </c>
      <c r="J2407" s="7" t="n">
        <v>15.75</v>
      </c>
    </row>
    <row r="2408" customFormat="false" ht="16.5" hidden="false" customHeight="false" outlineLevel="0" collapsed="false">
      <c r="A2408" s="3" t="s">
        <v>12</v>
      </c>
      <c r="B2408" s="3" t="s">
        <v>111</v>
      </c>
      <c r="C2408" s="3" t="s">
        <v>18</v>
      </c>
      <c r="D2408" s="4" t="n">
        <v>16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9</v>
      </c>
      <c r="J2408" s="7" t="n">
        <v>30.24</v>
      </c>
    </row>
    <row r="2409" customFormat="false" ht="16.5" hidden="false" customHeight="false" outlineLevel="0" collapsed="false">
      <c r="A2409" s="3" t="s">
        <v>12</v>
      </c>
      <c r="B2409" s="3" t="s">
        <v>111</v>
      </c>
      <c r="C2409" s="3" t="s">
        <v>112</v>
      </c>
      <c r="D2409" s="4" t="n">
        <v>8</v>
      </c>
      <c r="E2409" s="5" t="s">
        <v>15</v>
      </c>
      <c r="F2409" s="5" t="s">
        <v>66</v>
      </c>
      <c r="G2409" s="6" t="n">
        <v>0</v>
      </c>
      <c r="H2409" s="7" t="n">
        <v>0</v>
      </c>
      <c r="I2409" s="6" t="n">
        <v>2</v>
      </c>
      <c r="J2409" s="7" t="n">
        <v>3.36</v>
      </c>
    </row>
    <row r="2410" customFormat="false" ht="16.5" hidden="false" customHeight="false" outlineLevel="0" collapsed="false">
      <c r="A2410" s="3" t="s">
        <v>12</v>
      </c>
      <c r="B2410" s="3" t="s">
        <v>111</v>
      </c>
      <c r="C2410" s="3" t="s">
        <v>112</v>
      </c>
      <c r="D2410" s="4" t="n">
        <v>9</v>
      </c>
      <c r="E2410" s="5" t="s">
        <v>15</v>
      </c>
      <c r="F2410" s="5" t="s">
        <v>66</v>
      </c>
      <c r="G2410" s="6" t="n">
        <v>0</v>
      </c>
      <c r="H2410" s="7" t="n">
        <v>0</v>
      </c>
      <c r="I2410" s="6" t="n">
        <v>1</v>
      </c>
      <c r="J2410" s="7" t="n">
        <v>1.89</v>
      </c>
    </row>
    <row r="2411" customFormat="false" ht="16.5" hidden="false" customHeight="false" outlineLevel="0" collapsed="false">
      <c r="A2411" s="3" t="s">
        <v>12</v>
      </c>
      <c r="B2411" s="3" t="s">
        <v>111</v>
      </c>
      <c r="C2411" s="3" t="s">
        <v>112</v>
      </c>
      <c r="D2411" s="4" t="n">
        <v>12</v>
      </c>
      <c r="E2411" s="5" t="s">
        <v>15</v>
      </c>
      <c r="F2411" s="5" t="s">
        <v>66</v>
      </c>
      <c r="G2411" s="6" t="n">
        <v>0</v>
      </c>
      <c r="H2411" s="7" t="n">
        <v>0</v>
      </c>
      <c r="I2411" s="6" t="n">
        <v>22</v>
      </c>
      <c r="J2411" s="7" t="n">
        <v>55.44</v>
      </c>
    </row>
    <row r="2412" customFormat="false" ht="16.5" hidden="false" customHeight="false" outlineLevel="0" collapsed="false">
      <c r="A2412" s="3" t="s">
        <v>12</v>
      </c>
      <c r="B2412" s="3" t="s">
        <v>111</v>
      </c>
      <c r="C2412" s="3" t="s">
        <v>112</v>
      </c>
      <c r="D2412" s="4" t="n">
        <v>13</v>
      </c>
      <c r="E2412" s="5" t="s">
        <v>15</v>
      </c>
      <c r="F2412" s="5" t="s">
        <v>66</v>
      </c>
      <c r="G2412" s="6" t="n">
        <v>0</v>
      </c>
      <c r="H2412" s="7" t="n">
        <v>0</v>
      </c>
      <c r="I2412" s="6" t="n">
        <v>3</v>
      </c>
      <c r="J2412" s="7" t="n">
        <v>8.19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9</v>
      </c>
      <c r="D2413" s="4" t="n">
        <v>8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5</v>
      </c>
      <c r="J2413" s="7" t="n">
        <v>8.4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9</v>
      </c>
      <c r="D2414" s="4" t="n">
        <v>8.8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4</v>
      </c>
      <c r="J2414" s="7" t="n">
        <v>7.392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19</v>
      </c>
      <c r="D2415" s="4" t="n">
        <v>9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7</v>
      </c>
      <c r="J2415" s="7" t="n">
        <v>32.13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9</v>
      </c>
      <c r="D2416" s="4" t="n">
        <v>10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31</v>
      </c>
      <c r="J2416" s="7" t="n">
        <v>65.1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9</v>
      </c>
      <c r="D2417" s="4" t="n">
        <v>11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1</v>
      </c>
      <c r="J2417" s="7" t="n">
        <v>25.41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9</v>
      </c>
      <c r="D2418" s="4" t="n">
        <v>12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2</v>
      </c>
      <c r="J2418" s="7" t="n">
        <v>30.24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9</v>
      </c>
      <c r="D2419" s="4" t="n">
        <v>12.8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8.064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9</v>
      </c>
      <c r="D2420" s="4" t="n">
        <v>13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8</v>
      </c>
      <c r="J2420" s="7" t="n">
        <v>49.14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9</v>
      </c>
      <c r="D2421" s="4" t="n">
        <v>13.7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2.877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9</v>
      </c>
      <c r="D2422" s="4" t="n">
        <v>1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5</v>
      </c>
      <c r="J2422" s="7" t="n">
        <v>47.25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9</v>
      </c>
      <c r="D2423" s="4" t="n">
        <v>16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4</v>
      </c>
      <c r="J2423" s="7" t="n">
        <v>80.64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51</v>
      </c>
      <c r="D2424" s="4" t="n">
        <v>12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2.52</v>
      </c>
    </row>
    <row r="2425" customFormat="false" ht="16.5" hidden="false" customHeight="false" outlineLevel="0" collapsed="false">
      <c r="A2425" s="3" t="s">
        <v>12</v>
      </c>
      <c r="B2425" s="3" t="s">
        <v>113</v>
      </c>
      <c r="C2425" s="3" t="s">
        <v>32</v>
      </c>
      <c r="D2425" s="4" t="n">
        <v>11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2.651</v>
      </c>
    </row>
    <row r="2426" customFormat="false" ht="16.5" hidden="false" customHeight="false" outlineLevel="0" collapsed="false">
      <c r="A2426" s="3" t="s">
        <v>12</v>
      </c>
      <c r="B2426" s="3" t="s">
        <v>113</v>
      </c>
      <c r="C2426" s="3" t="s">
        <v>14</v>
      </c>
      <c r="D2426" s="4" t="n">
        <v>8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1.928</v>
      </c>
    </row>
    <row r="2427" customFormat="false" ht="16.5" hidden="false" customHeight="false" outlineLevel="0" collapsed="false">
      <c r="A2427" s="3" t="s">
        <v>12</v>
      </c>
      <c r="B2427" s="3" t="s">
        <v>113</v>
      </c>
      <c r="C2427" s="3" t="s">
        <v>18</v>
      </c>
      <c r="D2427" s="4" t="n">
        <v>17.1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5</v>
      </c>
      <c r="J2427" s="7" t="n">
        <v>103.025</v>
      </c>
    </row>
    <row r="2428" customFormat="false" ht="16.5" hidden="false" customHeight="false" outlineLevel="0" collapsed="false">
      <c r="A2428" s="3" t="s">
        <v>12</v>
      </c>
      <c r="B2428" s="3" t="s">
        <v>113</v>
      </c>
      <c r="C2428" s="3" t="s">
        <v>19</v>
      </c>
      <c r="D2428" s="4" t="n">
        <v>8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3</v>
      </c>
      <c r="J2428" s="7" t="n">
        <v>5.784</v>
      </c>
    </row>
    <row r="2429" customFormat="false" ht="16.5" hidden="false" customHeight="false" outlineLevel="0" collapsed="false">
      <c r="A2429" s="3" t="s">
        <v>12</v>
      </c>
      <c r="B2429" s="3" t="s">
        <v>113</v>
      </c>
      <c r="C2429" s="3" t="s">
        <v>19</v>
      </c>
      <c r="D2429" s="4" t="n">
        <v>11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5.302</v>
      </c>
    </row>
    <row r="2430" customFormat="false" ht="16.5" hidden="false" customHeight="false" outlineLevel="0" collapsed="false">
      <c r="A2430" s="3" t="s">
        <v>12</v>
      </c>
      <c r="B2430" s="3" t="s">
        <v>113</v>
      </c>
      <c r="C2430" s="3" t="s">
        <v>19</v>
      </c>
      <c r="D2430" s="4" t="n">
        <v>11</v>
      </c>
      <c r="E2430" s="5" t="s">
        <v>15</v>
      </c>
      <c r="F2430" s="5" t="s">
        <v>20</v>
      </c>
      <c r="G2430" s="6" t="n">
        <v>0</v>
      </c>
      <c r="H2430" s="7" t="n">
        <v>0</v>
      </c>
      <c r="I2430" s="6" t="n">
        <v>2</v>
      </c>
      <c r="J2430" s="7" t="n">
        <v>5.302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14</v>
      </c>
      <c r="D2431" s="4" t="n">
        <v>8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3.408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14</v>
      </c>
      <c r="D2432" s="4" t="n">
        <v>10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3</v>
      </c>
      <c r="J2432" s="7" t="n">
        <v>6.708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14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6</v>
      </c>
      <c r="J2433" s="7" t="n">
        <v>14.058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14</v>
      </c>
      <c r="D2434" s="4" t="n">
        <v>13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5.75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14</v>
      </c>
      <c r="D2435" s="4" t="n">
        <v>1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9.585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4</v>
      </c>
      <c r="D2436" s="4" t="n">
        <v>15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6</v>
      </c>
      <c r="J2436" s="7" t="n">
        <v>19.806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4</v>
      </c>
      <c r="D2437" s="4" t="n">
        <v>16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7</v>
      </c>
      <c r="J2437" s="7" t="n">
        <v>23.856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4</v>
      </c>
      <c r="D2438" s="4" t="n">
        <v>18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834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23</v>
      </c>
      <c r="D2439" s="4" t="n">
        <v>11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</v>
      </c>
      <c r="J2439" s="7" t="n">
        <v>4.686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23</v>
      </c>
      <c r="D2440" s="4" t="n">
        <v>14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6.176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18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2</v>
      </c>
      <c r="J2441" s="7" t="n">
        <v>37.488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18</v>
      </c>
      <c r="D2442" s="4" t="n">
        <v>10.5</v>
      </c>
      <c r="E2442" s="5" t="s">
        <v>15</v>
      </c>
      <c r="F2442" s="5" t="s">
        <v>20</v>
      </c>
      <c r="G2442" s="6" t="n">
        <v>0</v>
      </c>
      <c r="H2442" s="7" t="n">
        <v>0</v>
      </c>
      <c r="I2442" s="6" t="n">
        <v>5</v>
      </c>
      <c r="J2442" s="7" t="n">
        <v>11.18</v>
      </c>
    </row>
    <row r="2443" customFormat="false" ht="16.5" hidden="false" customHeight="false" outlineLevel="0" collapsed="false">
      <c r="A2443" s="3" t="s">
        <v>12</v>
      </c>
      <c r="B2443" s="3" t="s">
        <v>114</v>
      </c>
      <c r="C2443" s="3" t="s">
        <v>19</v>
      </c>
      <c r="D2443" s="4" t="n">
        <v>8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2</v>
      </c>
      <c r="J2443" s="7" t="n">
        <v>3.408</v>
      </c>
    </row>
    <row r="2444" customFormat="false" ht="16.5" hidden="false" customHeight="false" outlineLevel="0" collapsed="false">
      <c r="A2444" s="3" t="s">
        <v>12</v>
      </c>
      <c r="B2444" s="3" t="s">
        <v>114</v>
      </c>
      <c r="C2444" s="3" t="s">
        <v>19</v>
      </c>
      <c r="D2444" s="4" t="n">
        <v>8.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1.81</v>
      </c>
    </row>
    <row r="2445" customFormat="false" ht="16.5" hidden="false" customHeight="false" outlineLevel="0" collapsed="false">
      <c r="A2445" s="3" t="s">
        <v>12</v>
      </c>
      <c r="B2445" s="3" t="s">
        <v>114</v>
      </c>
      <c r="C2445" s="3" t="s">
        <v>19</v>
      </c>
      <c r="D2445" s="4" t="n">
        <v>11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9</v>
      </c>
      <c r="J2445" s="7" t="n">
        <v>21.087</v>
      </c>
    </row>
    <row r="2446" customFormat="false" ht="16.5" hidden="false" customHeight="false" outlineLevel="0" collapsed="false">
      <c r="A2446" s="3" t="s">
        <v>12</v>
      </c>
      <c r="B2446" s="3" t="s">
        <v>114</v>
      </c>
      <c r="C2446" s="3" t="s">
        <v>19</v>
      </c>
      <c r="D2446" s="4" t="n">
        <v>14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2.982</v>
      </c>
    </row>
    <row r="2447" customFormat="false" ht="16.5" hidden="false" customHeight="false" outlineLevel="0" collapsed="false">
      <c r="A2447" s="3" t="s">
        <v>12</v>
      </c>
      <c r="B2447" s="3" t="s">
        <v>114</v>
      </c>
      <c r="C2447" s="3" t="s">
        <v>19</v>
      </c>
      <c r="D2447" s="4" t="n">
        <v>14</v>
      </c>
      <c r="E2447" s="5" t="s">
        <v>15</v>
      </c>
      <c r="F2447" s="5" t="s">
        <v>20</v>
      </c>
      <c r="G2447" s="6" t="n">
        <v>0</v>
      </c>
      <c r="H2447" s="7" t="n">
        <v>0</v>
      </c>
      <c r="I2447" s="6" t="n">
        <v>1</v>
      </c>
      <c r="J2447" s="7" t="n">
        <v>2.982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19</v>
      </c>
      <c r="D2448" s="4" t="n">
        <v>1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3.195</v>
      </c>
    </row>
    <row r="2449" customFormat="false" ht="16.5" hidden="false" customHeight="false" outlineLevel="0" collapsed="false">
      <c r="A2449" s="3" t="s">
        <v>12</v>
      </c>
      <c r="B2449" s="3" t="s">
        <v>114</v>
      </c>
      <c r="C2449" s="3" t="s">
        <v>19</v>
      </c>
      <c r="D2449" s="4" t="n">
        <v>16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3.408</v>
      </c>
    </row>
    <row r="2450" customFormat="false" ht="16.5" hidden="false" customHeight="false" outlineLevel="0" collapsed="false">
      <c r="A2450" s="3" t="s">
        <v>12</v>
      </c>
      <c r="B2450" s="3" t="s">
        <v>114</v>
      </c>
      <c r="C2450" s="3" t="s">
        <v>19</v>
      </c>
      <c r="D2450" s="4" t="n">
        <v>17.8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3.791</v>
      </c>
    </row>
    <row r="2451" customFormat="false" ht="16.5" hidden="false" customHeight="false" outlineLevel="0" collapsed="false">
      <c r="A2451" s="3" t="s">
        <v>12</v>
      </c>
      <c r="B2451" s="3" t="s">
        <v>114</v>
      </c>
      <c r="C2451" s="3" t="s">
        <v>19</v>
      </c>
      <c r="D2451" s="4" t="n">
        <v>23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4.899</v>
      </c>
    </row>
    <row r="2452" customFormat="false" ht="16.5" hidden="false" customHeight="false" outlineLevel="0" collapsed="false">
      <c r="A2452" s="3" t="s">
        <v>12</v>
      </c>
      <c r="B2452" s="3" t="s">
        <v>114</v>
      </c>
      <c r="C2452" s="3" t="s">
        <v>19</v>
      </c>
      <c r="D2452" s="4" t="n">
        <v>23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5.005</v>
      </c>
    </row>
    <row r="2453" customFormat="false" ht="16.5" hidden="false" customHeight="false" outlineLevel="0" collapsed="false">
      <c r="A2453" s="3" t="s">
        <v>12</v>
      </c>
      <c r="B2453" s="3" t="s">
        <v>114</v>
      </c>
      <c r="C2453" s="3" t="s">
        <v>40</v>
      </c>
      <c r="D2453" s="4" t="n">
        <v>13.2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2.812</v>
      </c>
    </row>
    <row r="2454" customFormat="false" ht="16.5" hidden="false" customHeight="false" outlineLevel="0" collapsed="false">
      <c r="A2454" s="3" t="s">
        <v>12</v>
      </c>
      <c r="B2454" s="3" t="s">
        <v>115</v>
      </c>
      <c r="C2454" s="3" t="s">
        <v>14</v>
      </c>
      <c r="D2454" s="4" t="n">
        <v>8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1</v>
      </c>
      <c r="J2454" s="7" t="n">
        <v>118.584</v>
      </c>
    </row>
    <row r="2455" customFormat="false" ht="16.5" hidden="false" customHeight="false" outlineLevel="0" collapsed="false">
      <c r="A2455" s="3" t="s">
        <v>12</v>
      </c>
      <c r="B2455" s="3" t="s">
        <v>115</v>
      </c>
      <c r="C2455" s="3" t="s">
        <v>14</v>
      </c>
      <c r="D2455" s="4" t="n">
        <v>9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36</v>
      </c>
      <c r="J2455" s="7" t="n">
        <v>78.732</v>
      </c>
    </row>
    <row r="2456" customFormat="false" ht="16.5" hidden="false" customHeight="false" outlineLevel="0" collapsed="false">
      <c r="A2456" s="3" t="s">
        <v>12</v>
      </c>
      <c r="B2456" s="3" t="s">
        <v>115</v>
      </c>
      <c r="C2456" s="3" t="s">
        <v>14</v>
      </c>
      <c r="D2456" s="4" t="n">
        <v>10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3</v>
      </c>
      <c r="J2456" s="7" t="n">
        <v>80.19</v>
      </c>
    </row>
    <row r="2457" customFormat="false" ht="16.5" hidden="false" customHeight="false" outlineLevel="0" collapsed="false">
      <c r="A2457" s="3" t="s">
        <v>12</v>
      </c>
      <c r="B2457" s="3" t="s">
        <v>115</v>
      </c>
      <c r="C2457" s="3" t="s">
        <v>14</v>
      </c>
      <c r="D2457" s="4" t="n">
        <v>11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56</v>
      </c>
      <c r="J2457" s="7" t="n">
        <v>149.688</v>
      </c>
    </row>
    <row r="2458" customFormat="false" ht="16.5" hidden="false" customHeight="false" outlineLevel="0" collapsed="false">
      <c r="A2458" s="3" t="s">
        <v>12</v>
      </c>
      <c r="B2458" s="3" t="s">
        <v>115</v>
      </c>
      <c r="C2458" s="3" t="s">
        <v>14</v>
      </c>
      <c r="D2458" s="4" t="n">
        <v>12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36</v>
      </c>
      <c r="J2458" s="7" t="n">
        <v>104.976</v>
      </c>
    </row>
    <row r="2459" customFormat="false" ht="16.5" hidden="false" customHeight="false" outlineLevel="0" collapsed="false">
      <c r="A2459" s="3" t="s">
        <v>12</v>
      </c>
      <c r="B2459" s="3" t="s">
        <v>115</v>
      </c>
      <c r="C2459" s="3" t="s">
        <v>14</v>
      </c>
      <c r="D2459" s="4" t="n">
        <v>13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6</v>
      </c>
      <c r="J2459" s="7" t="n">
        <v>18.954</v>
      </c>
    </row>
    <row r="2460" customFormat="false" ht="16.5" hidden="false" customHeight="false" outlineLevel="0" collapsed="false">
      <c r="A2460" s="3" t="s">
        <v>12</v>
      </c>
      <c r="B2460" s="3" t="s">
        <v>115</v>
      </c>
      <c r="C2460" s="3" t="s">
        <v>14</v>
      </c>
      <c r="D2460" s="4" t="n">
        <v>13.5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3.28</v>
      </c>
    </row>
    <row r="2461" customFormat="false" ht="16.5" hidden="false" customHeight="false" outlineLevel="0" collapsed="false">
      <c r="A2461" s="3" t="s">
        <v>12</v>
      </c>
      <c r="B2461" s="3" t="s">
        <v>115</v>
      </c>
      <c r="C2461" s="3" t="s">
        <v>14</v>
      </c>
      <c r="D2461" s="4" t="n">
        <v>14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1</v>
      </c>
      <c r="J2461" s="7" t="n">
        <v>37.422</v>
      </c>
    </row>
    <row r="2462" customFormat="false" ht="16.5" hidden="false" customHeight="false" outlineLevel="0" collapsed="false">
      <c r="A2462" s="3" t="s">
        <v>12</v>
      </c>
      <c r="B2462" s="3" t="s">
        <v>115</v>
      </c>
      <c r="C2462" s="3" t="s">
        <v>14</v>
      </c>
      <c r="D2462" s="4" t="n">
        <v>1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3</v>
      </c>
      <c r="J2462" s="7" t="n">
        <v>47.385</v>
      </c>
    </row>
    <row r="2463" customFormat="false" ht="16.5" hidden="false" customHeight="false" outlineLevel="0" collapsed="false">
      <c r="A2463" s="3" t="s">
        <v>12</v>
      </c>
      <c r="B2463" s="3" t="s">
        <v>115</v>
      </c>
      <c r="C2463" s="3" t="s">
        <v>14</v>
      </c>
      <c r="D2463" s="4" t="n">
        <v>15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4</v>
      </c>
      <c r="J2463" s="7" t="n">
        <v>15.064</v>
      </c>
    </row>
    <row r="2464" customFormat="false" ht="16.5" hidden="false" customHeight="false" outlineLevel="0" collapsed="false">
      <c r="A2464" s="3" t="s">
        <v>12</v>
      </c>
      <c r="B2464" s="3" t="s">
        <v>115</v>
      </c>
      <c r="C2464" s="3" t="s">
        <v>14</v>
      </c>
      <c r="D2464" s="4" t="n">
        <v>16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3</v>
      </c>
      <c r="J2464" s="7" t="n">
        <v>11.664</v>
      </c>
    </row>
    <row r="2465" customFormat="false" ht="16.5" hidden="false" customHeight="false" outlineLevel="0" collapsed="false">
      <c r="A2465" s="3" t="s">
        <v>12</v>
      </c>
      <c r="B2465" s="3" t="s">
        <v>115</v>
      </c>
      <c r="C2465" s="3" t="s">
        <v>14</v>
      </c>
      <c r="D2465" s="4" t="n">
        <v>1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8.262</v>
      </c>
    </row>
    <row r="2466" customFormat="false" ht="16.5" hidden="false" customHeight="false" outlineLevel="0" collapsed="false">
      <c r="A2466" s="3" t="s">
        <v>12</v>
      </c>
      <c r="B2466" s="3" t="s">
        <v>115</v>
      </c>
      <c r="C2466" s="3" t="s">
        <v>14</v>
      </c>
      <c r="D2466" s="4" t="n">
        <v>19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4</v>
      </c>
      <c r="J2466" s="7" t="n">
        <v>18.468</v>
      </c>
    </row>
    <row r="2467" customFormat="false" ht="16.5" hidden="false" customHeight="false" outlineLevel="0" collapsed="false">
      <c r="A2467" s="3" t="s">
        <v>12</v>
      </c>
      <c r="B2467" s="3" t="s">
        <v>115</v>
      </c>
      <c r="C2467" s="3" t="s">
        <v>14</v>
      </c>
      <c r="D2467" s="4" t="n">
        <v>20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34.02</v>
      </c>
    </row>
    <row r="2468" customFormat="false" ht="16.5" hidden="false" customHeight="false" outlineLevel="0" collapsed="false">
      <c r="A2468" s="3" t="s">
        <v>12</v>
      </c>
      <c r="B2468" s="3" t="s">
        <v>115</v>
      </c>
      <c r="C2468" s="3" t="s">
        <v>14</v>
      </c>
      <c r="D2468" s="4" t="n">
        <v>20.6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</v>
      </c>
      <c r="J2468" s="7" t="n">
        <v>5.006</v>
      </c>
    </row>
    <row r="2469" customFormat="false" ht="16.5" hidden="false" customHeight="false" outlineLevel="0" collapsed="false">
      <c r="A2469" s="3" t="s">
        <v>12</v>
      </c>
      <c r="B2469" s="3" t="s">
        <v>115</v>
      </c>
      <c r="C2469" s="3" t="s">
        <v>14</v>
      </c>
      <c r="D2469" s="4" t="n">
        <v>21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10.206</v>
      </c>
    </row>
    <row r="2470" customFormat="false" ht="16.5" hidden="false" customHeight="false" outlineLevel="0" collapsed="false">
      <c r="A2470" s="3" t="s">
        <v>12</v>
      </c>
      <c r="B2470" s="3" t="s">
        <v>115</v>
      </c>
      <c r="C2470" s="3" t="s">
        <v>23</v>
      </c>
      <c r="D2470" s="4" t="n">
        <v>8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66</v>
      </c>
      <c r="J2470" s="7" t="n">
        <v>128.304</v>
      </c>
    </row>
    <row r="2471" customFormat="false" ht="16.5" hidden="false" customHeight="false" outlineLevel="0" collapsed="false">
      <c r="A2471" s="3" t="s">
        <v>12</v>
      </c>
      <c r="B2471" s="3" t="s">
        <v>115</v>
      </c>
      <c r="C2471" s="3" t="s">
        <v>23</v>
      </c>
      <c r="D2471" s="4" t="n">
        <v>8.5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6.195</v>
      </c>
    </row>
    <row r="2472" customFormat="false" ht="16.5" hidden="false" customHeight="false" outlineLevel="0" collapsed="false">
      <c r="A2472" s="3" t="s">
        <v>12</v>
      </c>
      <c r="B2472" s="3" t="s">
        <v>115</v>
      </c>
      <c r="C2472" s="3" t="s">
        <v>23</v>
      </c>
      <c r="D2472" s="4" t="n">
        <v>9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187</v>
      </c>
    </row>
    <row r="2473" customFormat="false" ht="16.5" hidden="false" customHeight="false" outlineLevel="0" collapsed="false">
      <c r="A2473" s="3" t="s">
        <v>12</v>
      </c>
      <c r="B2473" s="3" t="s">
        <v>115</v>
      </c>
      <c r="C2473" s="3" t="s">
        <v>23</v>
      </c>
      <c r="D2473" s="4" t="n">
        <v>10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71</v>
      </c>
      <c r="J2473" s="7" t="n">
        <v>172.53</v>
      </c>
    </row>
    <row r="2474" customFormat="false" ht="16.5" hidden="false" customHeight="false" outlineLevel="0" collapsed="false">
      <c r="A2474" s="3" t="s">
        <v>12</v>
      </c>
      <c r="B2474" s="3" t="s">
        <v>115</v>
      </c>
      <c r="C2474" s="3" t="s">
        <v>23</v>
      </c>
      <c r="D2474" s="4" t="n">
        <v>11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83</v>
      </c>
      <c r="J2474" s="7" t="n">
        <v>221.859</v>
      </c>
    </row>
    <row r="2475" customFormat="false" ht="16.5" hidden="false" customHeight="false" outlineLevel="0" collapsed="false">
      <c r="A2475" s="3" t="s">
        <v>12</v>
      </c>
      <c r="B2475" s="3" t="s">
        <v>115</v>
      </c>
      <c r="C2475" s="3" t="s">
        <v>23</v>
      </c>
      <c r="D2475" s="4" t="n">
        <v>12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75</v>
      </c>
      <c r="J2475" s="7" t="n">
        <v>218.7</v>
      </c>
    </row>
    <row r="2476" customFormat="false" ht="16.5" hidden="false" customHeight="false" outlineLevel="0" collapsed="false">
      <c r="A2476" s="3" t="s">
        <v>12</v>
      </c>
      <c r="B2476" s="3" t="s">
        <v>115</v>
      </c>
      <c r="C2476" s="3" t="s">
        <v>23</v>
      </c>
      <c r="D2476" s="4" t="n">
        <v>13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36</v>
      </c>
      <c r="J2476" s="7" t="n">
        <v>113.724</v>
      </c>
    </row>
    <row r="2477" customFormat="false" ht="16.5" hidden="false" customHeight="false" outlineLevel="0" collapsed="false">
      <c r="A2477" s="3" t="s">
        <v>12</v>
      </c>
      <c r="B2477" s="3" t="s">
        <v>115</v>
      </c>
      <c r="C2477" s="3" t="s">
        <v>23</v>
      </c>
      <c r="D2477" s="4" t="n">
        <v>14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38</v>
      </c>
      <c r="J2477" s="7" t="n">
        <v>129.276</v>
      </c>
    </row>
    <row r="2478" customFormat="false" ht="16.5" hidden="false" customHeight="false" outlineLevel="0" collapsed="false">
      <c r="A2478" s="3" t="s">
        <v>12</v>
      </c>
      <c r="B2478" s="3" t="s">
        <v>115</v>
      </c>
      <c r="C2478" s="3" t="s">
        <v>23</v>
      </c>
      <c r="D2478" s="4" t="n">
        <v>14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0</v>
      </c>
      <c r="J2478" s="7" t="n">
        <v>35.23</v>
      </c>
    </row>
    <row r="2479" customFormat="false" ht="16.5" hidden="false" customHeight="false" outlineLevel="0" collapsed="false">
      <c r="A2479" s="3" t="s">
        <v>12</v>
      </c>
      <c r="B2479" s="3" t="s">
        <v>115</v>
      </c>
      <c r="C2479" s="3" t="s">
        <v>23</v>
      </c>
      <c r="D2479" s="4" t="n">
        <v>1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32</v>
      </c>
      <c r="J2479" s="7" t="n">
        <v>116.64</v>
      </c>
    </row>
    <row r="2480" customFormat="false" ht="16.5" hidden="false" customHeight="false" outlineLevel="0" collapsed="false">
      <c r="A2480" s="3" t="s">
        <v>12</v>
      </c>
      <c r="B2480" s="3" t="s">
        <v>115</v>
      </c>
      <c r="C2480" s="3" t="s">
        <v>23</v>
      </c>
      <c r="D2480" s="4" t="n">
        <v>15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3.766</v>
      </c>
    </row>
    <row r="2481" customFormat="false" ht="16.5" hidden="false" customHeight="false" outlineLevel="0" collapsed="false">
      <c r="A2481" s="3" t="s">
        <v>12</v>
      </c>
      <c r="B2481" s="3" t="s">
        <v>115</v>
      </c>
      <c r="C2481" s="3" t="s">
        <v>23</v>
      </c>
      <c r="D2481" s="4" t="n">
        <v>1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6</v>
      </c>
      <c r="J2481" s="7" t="n">
        <v>62.208</v>
      </c>
    </row>
    <row r="2482" customFormat="false" ht="16.5" hidden="false" customHeight="false" outlineLevel="0" collapsed="false">
      <c r="A2482" s="3" t="s">
        <v>12</v>
      </c>
      <c r="B2482" s="3" t="s">
        <v>115</v>
      </c>
      <c r="C2482" s="3" t="s">
        <v>23</v>
      </c>
      <c r="D2482" s="4" t="n">
        <v>1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0</v>
      </c>
      <c r="J2482" s="7" t="n">
        <v>41.31</v>
      </c>
    </row>
    <row r="2483" customFormat="false" ht="16.5" hidden="false" customHeight="false" outlineLevel="0" collapsed="false">
      <c r="A2483" s="3" t="s">
        <v>12</v>
      </c>
      <c r="B2483" s="3" t="s">
        <v>115</v>
      </c>
      <c r="C2483" s="3" t="s">
        <v>23</v>
      </c>
      <c r="D2483" s="4" t="n">
        <v>18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5</v>
      </c>
      <c r="J2483" s="7" t="n">
        <v>21.87</v>
      </c>
    </row>
    <row r="2484" customFormat="false" ht="16.5" hidden="false" customHeight="false" outlineLevel="0" collapsed="false">
      <c r="A2484" s="3" t="s">
        <v>12</v>
      </c>
      <c r="B2484" s="3" t="s">
        <v>115</v>
      </c>
      <c r="C2484" s="3" t="s">
        <v>23</v>
      </c>
      <c r="D2484" s="4" t="n">
        <v>19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6</v>
      </c>
      <c r="J2484" s="7" t="n">
        <v>27.702</v>
      </c>
    </row>
    <row r="2485" customFormat="false" ht="16.5" hidden="false" customHeight="false" outlineLevel="0" collapsed="false">
      <c r="A2485" s="3" t="s">
        <v>12</v>
      </c>
      <c r="B2485" s="3" t="s">
        <v>115</v>
      </c>
      <c r="C2485" s="3" t="s">
        <v>23</v>
      </c>
      <c r="D2485" s="4" t="n">
        <v>20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6</v>
      </c>
      <c r="J2485" s="7" t="n">
        <v>29.16</v>
      </c>
    </row>
    <row r="2486" customFormat="false" ht="16.5" hidden="false" customHeight="false" outlineLevel="0" collapsed="false">
      <c r="A2486" s="3" t="s">
        <v>12</v>
      </c>
      <c r="B2486" s="3" t="s">
        <v>115</v>
      </c>
      <c r="C2486" s="3" t="s">
        <v>23</v>
      </c>
      <c r="D2486" s="4" t="n">
        <v>10</v>
      </c>
      <c r="E2486" s="5" t="s">
        <v>37</v>
      </c>
      <c r="F2486" s="5" t="s">
        <v>16</v>
      </c>
      <c r="G2486" s="6" t="n">
        <v>0</v>
      </c>
      <c r="H2486" s="7" t="n">
        <v>0</v>
      </c>
      <c r="I2486" s="6" t="n">
        <v>4</v>
      </c>
      <c r="J2486" s="7" t="n">
        <v>9.72</v>
      </c>
    </row>
    <row r="2487" customFormat="false" ht="16.5" hidden="false" customHeight="false" outlineLevel="0" collapsed="false">
      <c r="A2487" s="3" t="s">
        <v>12</v>
      </c>
      <c r="B2487" s="3" t="s">
        <v>115</v>
      </c>
      <c r="C2487" s="3" t="s">
        <v>18</v>
      </c>
      <c r="D2487" s="4" t="n">
        <v>6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2.916</v>
      </c>
    </row>
    <row r="2488" customFormat="false" ht="16.5" hidden="false" customHeight="false" outlineLevel="0" collapsed="false">
      <c r="A2488" s="3" t="s">
        <v>12</v>
      </c>
      <c r="B2488" s="3" t="s">
        <v>115</v>
      </c>
      <c r="C2488" s="3" t="s">
        <v>18</v>
      </c>
      <c r="D2488" s="4" t="n">
        <v>7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7</v>
      </c>
      <c r="J2488" s="7" t="n">
        <v>11.907</v>
      </c>
    </row>
    <row r="2489" customFormat="false" ht="16.5" hidden="false" customHeight="false" outlineLevel="0" collapsed="false">
      <c r="A2489" s="3" t="s">
        <v>12</v>
      </c>
      <c r="B2489" s="3" t="s">
        <v>115</v>
      </c>
      <c r="C2489" s="3" t="s">
        <v>18</v>
      </c>
      <c r="D2489" s="4" t="n">
        <v>7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3</v>
      </c>
      <c r="J2489" s="7" t="n">
        <v>5.466</v>
      </c>
    </row>
    <row r="2490" customFormat="false" ht="16.5" hidden="false" customHeight="false" outlineLevel="0" collapsed="false">
      <c r="A2490" s="3" t="s">
        <v>12</v>
      </c>
      <c r="B2490" s="3" t="s">
        <v>115</v>
      </c>
      <c r="C2490" s="3" t="s">
        <v>18</v>
      </c>
      <c r="D2490" s="4" t="n">
        <v>8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35</v>
      </c>
      <c r="J2490" s="7" t="n">
        <v>68.04</v>
      </c>
    </row>
    <row r="2491" customFormat="false" ht="16.5" hidden="false" customHeight="false" outlineLevel="0" collapsed="false">
      <c r="A2491" s="3" t="s">
        <v>12</v>
      </c>
      <c r="B2491" s="3" t="s">
        <v>115</v>
      </c>
      <c r="C2491" s="3" t="s">
        <v>18</v>
      </c>
      <c r="D2491" s="4" t="n">
        <v>9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6</v>
      </c>
      <c r="J2491" s="7" t="n">
        <v>78.732</v>
      </c>
    </row>
    <row r="2492" customFormat="false" ht="16.5" hidden="false" customHeight="false" outlineLevel="0" collapsed="false">
      <c r="A2492" s="3" t="s">
        <v>12</v>
      </c>
      <c r="B2492" s="3" t="s">
        <v>115</v>
      </c>
      <c r="C2492" s="3" t="s">
        <v>18</v>
      </c>
      <c r="D2492" s="4" t="n">
        <v>9.5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2</v>
      </c>
      <c r="J2492" s="7" t="n">
        <v>4.616</v>
      </c>
    </row>
    <row r="2493" customFormat="false" ht="16.5" hidden="false" customHeight="false" outlineLevel="0" collapsed="false">
      <c r="A2493" s="3" t="s">
        <v>12</v>
      </c>
      <c r="B2493" s="3" t="s">
        <v>115</v>
      </c>
      <c r="C2493" s="3" t="s">
        <v>18</v>
      </c>
      <c r="D2493" s="4" t="n">
        <v>10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13</v>
      </c>
      <c r="J2493" s="7" t="n">
        <v>274.59</v>
      </c>
    </row>
    <row r="2494" customFormat="false" ht="16.5" hidden="false" customHeight="false" outlineLevel="0" collapsed="false">
      <c r="A2494" s="3" t="s">
        <v>12</v>
      </c>
      <c r="B2494" s="3" t="s">
        <v>115</v>
      </c>
      <c r="C2494" s="3" t="s">
        <v>18</v>
      </c>
      <c r="D2494" s="4" t="n">
        <v>1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63</v>
      </c>
      <c r="J2494" s="7" t="n">
        <v>168.399</v>
      </c>
    </row>
    <row r="2495" customFormat="false" ht="16.5" hidden="false" customHeight="false" outlineLevel="0" collapsed="false">
      <c r="A2495" s="3" t="s">
        <v>12</v>
      </c>
      <c r="B2495" s="3" t="s">
        <v>115</v>
      </c>
      <c r="C2495" s="3" t="s">
        <v>18</v>
      </c>
      <c r="D2495" s="4" t="n">
        <v>11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5.588</v>
      </c>
    </row>
    <row r="2496" customFormat="false" ht="16.5" hidden="false" customHeight="false" outlineLevel="0" collapsed="false">
      <c r="A2496" s="3" t="s">
        <v>12</v>
      </c>
      <c r="B2496" s="3" t="s">
        <v>115</v>
      </c>
      <c r="C2496" s="3" t="s">
        <v>18</v>
      </c>
      <c r="D2496" s="4" t="n">
        <v>12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25</v>
      </c>
      <c r="J2496" s="7" t="n">
        <v>364.5</v>
      </c>
    </row>
    <row r="2497" customFormat="false" ht="16.5" hidden="false" customHeight="false" outlineLevel="0" collapsed="false">
      <c r="A2497" s="3" t="s">
        <v>12</v>
      </c>
      <c r="B2497" s="3" t="s">
        <v>115</v>
      </c>
      <c r="C2497" s="3" t="s">
        <v>18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72</v>
      </c>
      <c r="J2497" s="7" t="n">
        <v>227.448</v>
      </c>
    </row>
    <row r="2498" customFormat="false" ht="16.5" hidden="false" customHeight="false" outlineLevel="0" collapsed="false">
      <c r="A2498" s="3" t="s">
        <v>12</v>
      </c>
      <c r="B2498" s="3" t="s">
        <v>115</v>
      </c>
      <c r="C2498" s="3" t="s">
        <v>18</v>
      </c>
      <c r="D2498" s="4" t="n">
        <v>14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1</v>
      </c>
      <c r="J2498" s="7" t="n">
        <v>37.422</v>
      </c>
    </row>
    <row r="2499" customFormat="false" ht="16.5" hidden="false" customHeight="false" outlineLevel="0" collapsed="false">
      <c r="A2499" s="3" t="s">
        <v>12</v>
      </c>
      <c r="B2499" s="3" t="s">
        <v>115</v>
      </c>
      <c r="C2499" s="3" t="s">
        <v>18</v>
      </c>
      <c r="D2499" s="4" t="n">
        <v>14.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13</v>
      </c>
      <c r="J2499" s="7" t="n">
        <v>45.799</v>
      </c>
    </row>
    <row r="2500" customFormat="false" ht="16.5" hidden="false" customHeight="false" outlineLevel="0" collapsed="false">
      <c r="A2500" s="3" t="s">
        <v>12</v>
      </c>
      <c r="B2500" s="3" t="s">
        <v>115</v>
      </c>
      <c r="C2500" s="3" t="s">
        <v>18</v>
      </c>
      <c r="D2500" s="4" t="n">
        <v>1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1</v>
      </c>
      <c r="J2500" s="7" t="n">
        <v>40.095</v>
      </c>
    </row>
    <row r="2501" customFormat="false" ht="16.5" hidden="false" customHeight="false" outlineLevel="0" collapsed="false">
      <c r="A2501" s="3" t="s">
        <v>12</v>
      </c>
      <c r="B2501" s="3" t="s">
        <v>115</v>
      </c>
      <c r="C2501" s="3" t="s">
        <v>18</v>
      </c>
      <c r="D2501" s="4" t="n">
        <v>16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6</v>
      </c>
      <c r="J2501" s="7" t="n">
        <v>23.328</v>
      </c>
    </row>
    <row r="2502" customFormat="false" ht="16.5" hidden="false" customHeight="false" outlineLevel="0" collapsed="false">
      <c r="A2502" s="3" t="s">
        <v>12</v>
      </c>
      <c r="B2502" s="3" t="s">
        <v>115</v>
      </c>
      <c r="C2502" s="3" t="s">
        <v>18</v>
      </c>
      <c r="D2502" s="4" t="n">
        <v>18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3</v>
      </c>
      <c r="J2502" s="7" t="n">
        <v>13.122</v>
      </c>
    </row>
    <row r="2503" customFormat="false" ht="16.5" hidden="false" customHeight="false" outlineLevel="0" collapsed="false">
      <c r="A2503" s="3" t="s">
        <v>12</v>
      </c>
      <c r="B2503" s="3" t="s">
        <v>115</v>
      </c>
      <c r="C2503" s="3" t="s">
        <v>18</v>
      </c>
      <c r="D2503" s="4" t="n">
        <v>19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5</v>
      </c>
      <c r="J2503" s="7" t="n">
        <v>23.085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8</v>
      </c>
      <c r="D2504" s="4" t="n">
        <v>19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3</v>
      </c>
      <c r="J2504" s="7" t="n">
        <v>14.214</v>
      </c>
    </row>
    <row r="2505" customFormat="false" ht="16.5" hidden="false" customHeight="false" outlineLevel="0" collapsed="false">
      <c r="A2505" s="3" t="s">
        <v>12</v>
      </c>
      <c r="B2505" s="3" t="s">
        <v>115</v>
      </c>
      <c r="C2505" s="3" t="s">
        <v>18</v>
      </c>
      <c r="D2505" s="4" t="n">
        <v>20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4</v>
      </c>
      <c r="J2505" s="7" t="n">
        <v>19.44</v>
      </c>
    </row>
    <row r="2506" customFormat="false" ht="16.5" hidden="false" customHeight="false" outlineLevel="0" collapsed="false">
      <c r="A2506" s="3" t="s">
        <v>12</v>
      </c>
      <c r="B2506" s="3" t="s">
        <v>115</v>
      </c>
      <c r="C2506" s="3" t="s">
        <v>18</v>
      </c>
      <c r="D2506" s="4" t="n">
        <v>23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5.71</v>
      </c>
    </row>
    <row r="2507" customFormat="false" ht="16.5" hidden="false" customHeight="false" outlineLevel="0" collapsed="false">
      <c r="A2507" s="3" t="s">
        <v>12</v>
      </c>
      <c r="B2507" s="3" t="s">
        <v>115</v>
      </c>
      <c r="C2507" s="3" t="s">
        <v>18</v>
      </c>
      <c r="D2507" s="4" t="n">
        <v>24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5</v>
      </c>
      <c r="J2507" s="7" t="n">
        <v>29.16</v>
      </c>
    </row>
    <row r="2508" customFormat="false" ht="16.5" hidden="false" customHeight="false" outlineLevel="0" collapsed="false">
      <c r="A2508" s="3" t="s">
        <v>12</v>
      </c>
      <c r="B2508" s="3" t="s">
        <v>115</v>
      </c>
      <c r="C2508" s="3" t="s">
        <v>19</v>
      </c>
      <c r="D2508" s="4" t="n">
        <v>8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55</v>
      </c>
      <c r="J2508" s="7" t="n">
        <v>106.92</v>
      </c>
    </row>
    <row r="2509" customFormat="false" ht="16.5" hidden="false" customHeight="false" outlineLevel="0" collapsed="false">
      <c r="A2509" s="3" t="s">
        <v>12</v>
      </c>
      <c r="B2509" s="3" t="s">
        <v>115</v>
      </c>
      <c r="C2509" s="3" t="s">
        <v>19</v>
      </c>
      <c r="D2509" s="4" t="n">
        <v>9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</v>
      </c>
      <c r="J2509" s="7" t="n">
        <v>8.748</v>
      </c>
    </row>
    <row r="2510" customFormat="false" ht="16.5" hidden="false" customHeight="false" outlineLevel="0" collapsed="false">
      <c r="A2510" s="3" t="s">
        <v>12</v>
      </c>
      <c r="B2510" s="3" t="s">
        <v>115</v>
      </c>
      <c r="C2510" s="3" t="s">
        <v>19</v>
      </c>
      <c r="D2510" s="4" t="n">
        <v>10.5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7.653</v>
      </c>
    </row>
    <row r="2511" customFormat="false" ht="16.5" hidden="false" customHeight="false" outlineLevel="0" collapsed="false">
      <c r="A2511" s="3" t="s">
        <v>12</v>
      </c>
      <c r="B2511" s="3" t="s">
        <v>115</v>
      </c>
      <c r="C2511" s="3" t="s">
        <v>19</v>
      </c>
      <c r="D2511" s="4" t="n">
        <v>14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4</v>
      </c>
      <c r="J2511" s="7" t="n">
        <v>13.608</v>
      </c>
    </row>
    <row r="2512" customFormat="false" ht="16.5" hidden="false" customHeight="false" outlineLevel="0" collapsed="false">
      <c r="A2512" s="3" t="s">
        <v>12</v>
      </c>
      <c r="B2512" s="3" t="s">
        <v>115</v>
      </c>
      <c r="C2512" s="3" t="s">
        <v>19</v>
      </c>
      <c r="D2512" s="4" t="n">
        <v>15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9</v>
      </c>
      <c r="J2512" s="7" t="n">
        <v>32.805</v>
      </c>
    </row>
    <row r="2513" customFormat="false" ht="16.5" hidden="false" customHeight="false" outlineLevel="0" collapsed="false">
      <c r="A2513" s="3" t="s">
        <v>12</v>
      </c>
      <c r="B2513" s="3" t="s">
        <v>115</v>
      </c>
      <c r="C2513" s="3" t="s">
        <v>19</v>
      </c>
      <c r="D2513" s="4" t="n">
        <v>16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14</v>
      </c>
      <c r="J2513" s="7" t="n">
        <v>54.432</v>
      </c>
    </row>
    <row r="2514" customFormat="false" ht="16.5" hidden="false" customHeight="false" outlineLevel="0" collapsed="false">
      <c r="A2514" s="3" t="s">
        <v>12</v>
      </c>
      <c r="B2514" s="3" t="s">
        <v>115</v>
      </c>
      <c r="C2514" s="3" t="s">
        <v>19</v>
      </c>
      <c r="D2514" s="4" t="n">
        <v>17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6</v>
      </c>
      <c r="J2514" s="7" t="n">
        <v>24.786</v>
      </c>
    </row>
    <row r="2515" customFormat="false" ht="16.5" hidden="false" customHeight="false" outlineLevel="0" collapsed="false">
      <c r="A2515" s="3" t="s">
        <v>12</v>
      </c>
      <c r="B2515" s="3" t="s">
        <v>115</v>
      </c>
      <c r="C2515" s="3" t="s">
        <v>19</v>
      </c>
      <c r="D2515" s="4" t="n">
        <v>17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2</v>
      </c>
      <c r="J2515" s="7" t="n">
        <v>8.504</v>
      </c>
    </row>
    <row r="2516" customFormat="false" ht="16.5" hidden="false" customHeight="false" outlineLevel="0" collapsed="false">
      <c r="A2516" s="3" t="s">
        <v>12</v>
      </c>
      <c r="B2516" s="3" t="s">
        <v>115</v>
      </c>
      <c r="C2516" s="3" t="s">
        <v>19</v>
      </c>
      <c r="D2516" s="4" t="n">
        <v>18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8</v>
      </c>
      <c r="J2516" s="7" t="n">
        <v>34.992</v>
      </c>
    </row>
    <row r="2517" customFormat="false" ht="16.5" hidden="false" customHeight="false" outlineLevel="0" collapsed="false">
      <c r="A2517" s="3" t="s">
        <v>12</v>
      </c>
      <c r="B2517" s="3" t="s">
        <v>115</v>
      </c>
      <c r="C2517" s="3" t="s">
        <v>19</v>
      </c>
      <c r="D2517" s="4" t="n">
        <v>19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6</v>
      </c>
      <c r="J2517" s="7" t="n">
        <v>27.702</v>
      </c>
    </row>
    <row r="2518" customFormat="false" ht="16.5" hidden="false" customHeight="false" outlineLevel="0" collapsed="false">
      <c r="A2518" s="3" t="s">
        <v>12</v>
      </c>
      <c r="B2518" s="3" t="s">
        <v>115</v>
      </c>
      <c r="C2518" s="3" t="s">
        <v>19</v>
      </c>
      <c r="D2518" s="4" t="n">
        <v>20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6</v>
      </c>
      <c r="J2518" s="7" t="n">
        <v>29.16</v>
      </c>
    </row>
    <row r="2519" customFormat="false" ht="16.5" hidden="false" customHeight="false" outlineLevel="0" collapsed="false">
      <c r="A2519" s="3" t="s">
        <v>12</v>
      </c>
      <c r="B2519" s="3" t="s">
        <v>115</v>
      </c>
      <c r="C2519" s="3" t="s">
        <v>43</v>
      </c>
      <c r="D2519" s="4" t="n">
        <v>7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1</v>
      </c>
      <c r="J2519" s="7" t="n">
        <v>1.701</v>
      </c>
    </row>
    <row r="2520" customFormat="false" ht="16.5" hidden="false" customHeight="false" outlineLevel="0" collapsed="false">
      <c r="A2520" s="3" t="s">
        <v>12</v>
      </c>
      <c r="B2520" s="3" t="s">
        <v>115</v>
      </c>
      <c r="C2520" s="3" t="s">
        <v>21</v>
      </c>
      <c r="D2520" s="4" t="n">
        <v>8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1.944</v>
      </c>
    </row>
    <row r="2521" customFormat="false" ht="16.5" hidden="false" customHeight="false" outlineLevel="0" collapsed="false">
      <c r="A2521" s="3" t="s">
        <v>12</v>
      </c>
      <c r="B2521" s="3" t="s">
        <v>115</v>
      </c>
      <c r="C2521" s="3" t="s">
        <v>21</v>
      </c>
      <c r="D2521" s="4" t="n">
        <v>11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1</v>
      </c>
      <c r="J2521" s="7" t="n">
        <v>2.673</v>
      </c>
    </row>
    <row r="2522" customFormat="false" ht="16.5" hidden="false" customHeight="false" outlineLevel="0" collapsed="false">
      <c r="A2522" s="3" t="s">
        <v>12</v>
      </c>
      <c r="B2522" s="3" t="s">
        <v>116</v>
      </c>
      <c r="C2522" s="3" t="s">
        <v>14</v>
      </c>
      <c r="D2522" s="4" t="n">
        <v>7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2.145</v>
      </c>
    </row>
    <row r="2523" customFormat="false" ht="16.5" hidden="false" customHeight="false" outlineLevel="0" collapsed="false">
      <c r="A2523" s="3" t="s">
        <v>12</v>
      </c>
      <c r="B2523" s="3" t="s">
        <v>116</v>
      </c>
      <c r="C2523" s="3" t="s">
        <v>14</v>
      </c>
      <c r="D2523" s="4" t="n">
        <v>8</v>
      </c>
      <c r="E2523" s="5" t="s">
        <v>15</v>
      </c>
      <c r="F2523" s="5" t="s">
        <v>20</v>
      </c>
      <c r="G2523" s="6" t="n">
        <v>0</v>
      </c>
      <c r="H2523" s="7" t="n">
        <v>0</v>
      </c>
      <c r="I2523" s="6" t="n">
        <v>1</v>
      </c>
      <c r="J2523" s="7" t="n">
        <v>2.288</v>
      </c>
    </row>
    <row r="2524" customFormat="false" ht="16.5" hidden="false" customHeight="false" outlineLevel="0" collapsed="false">
      <c r="A2524" s="3" t="s">
        <v>12</v>
      </c>
      <c r="B2524" s="3" t="s">
        <v>116</v>
      </c>
      <c r="C2524" s="3" t="s">
        <v>14</v>
      </c>
      <c r="D2524" s="4" t="n">
        <v>8.4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5</v>
      </c>
      <c r="J2524" s="7" t="n">
        <v>12.01</v>
      </c>
    </row>
    <row r="2525" customFormat="false" ht="16.5" hidden="false" customHeight="false" outlineLevel="0" collapsed="false">
      <c r="A2525" s="3" t="s">
        <v>12</v>
      </c>
      <c r="B2525" s="3" t="s">
        <v>116</v>
      </c>
      <c r="C2525" s="3" t="s">
        <v>14</v>
      </c>
      <c r="D2525" s="4" t="n">
        <v>9.1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2.603</v>
      </c>
    </row>
    <row r="2526" customFormat="false" ht="16.5" hidden="false" customHeight="false" outlineLevel="0" collapsed="false">
      <c r="A2526" s="3" t="s">
        <v>12</v>
      </c>
      <c r="B2526" s="3" t="s">
        <v>116</v>
      </c>
      <c r="C2526" s="3" t="s">
        <v>14</v>
      </c>
      <c r="D2526" s="4" t="n">
        <v>15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1</v>
      </c>
      <c r="J2526" s="7" t="n">
        <v>4.29</v>
      </c>
    </row>
    <row r="2527" customFormat="false" ht="16.5" hidden="false" customHeight="false" outlineLevel="0" collapsed="false">
      <c r="A2527" s="3" t="s">
        <v>12</v>
      </c>
      <c r="B2527" s="3" t="s">
        <v>116</v>
      </c>
      <c r="C2527" s="3" t="s">
        <v>14</v>
      </c>
      <c r="D2527" s="4" t="n">
        <v>18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5.291</v>
      </c>
    </row>
    <row r="2528" customFormat="false" ht="16.5" hidden="false" customHeight="false" outlineLevel="0" collapsed="false">
      <c r="A2528" s="3" t="s">
        <v>12</v>
      </c>
      <c r="B2528" s="3" t="s">
        <v>116</v>
      </c>
      <c r="C2528" s="3" t="s">
        <v>18</v>
      </c>
      <c r="D2528" s="4" t="n">
        <v>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2.002</v>
      </c>
    </row>
    <row r="2529" customFormat="false" ht="16.5" hidden="false" customHeight="false" outlineLevel="0" collapsed="false">
      <c r="A2529" s="3" t="s">
        <v>12</v>
      </c>
      <c r="B2529" s="3" t="s">
        <v>116</v>
      </c>
      <c r="C2529" s="3" t="s">
        <v>18</v>
      </c>
      <c r="D2529" s="4" t="n">
        <v>7.5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2.145</v>
      </c>
    </row>
    <row r="2530" customFormat="false" ht="16.5" hidden="false" customHeight="false" outlineLevel="0" collapsed="false">
      <c r="A2530" s="3" t="s">
        <v>12</v>
      </c>
      <c r="B2530" s="3" t="s">
        <v>116</v>
      </c>
      <c r="C2530" s="3" t="s">
        <v>18</v>
      </c>
      <c r="D2530" s="4" t="n">
        <v>8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3</v>
      </c>
      <c r="J2530" s="7" t="n">
        <v>6.864</v>
      </c>
    </row>
    <row r="2531" customFormat="false" ht="16.5" hidden="false" customHeight="false" outlineLevel="0" collapsed="false">
      <c r="A2531" s="3" t="s">
        <v>12</v>
      </c>
      <c r="B2531" s="3" t="s">
        <v>116</v>
      </c>
      <c r="C2531" s="3" t="s">
        <v>18</v>
      </c>
      <c r="D2531" s="4" t="n">
        <v>9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2.574</v>
      </c>
    </row>
    <row r="2532" customFormat="false" ht="16.5" hidden="false" customHeight="false" outlineLevel="0" collapsed="false">
      <c r="A2532" s="3" t="s">
        <v>12</v>
      </c>
      <c r="B2532" s="3" t="s">
        <v>116</v>
      </c>
      <c r="C2532" s="3" t="s">
        <v>112</v>
      </c>
      <c r="D2532" s="4" t="n">
        <v>12</v>
      </c>
      <c r="E2532" s="5" t="s">
        <v>15</v>
      </c>
      <c r="F2532" s="5" t="s">
        <v>66</v>
      </c>
      <c r="G2532" s="6" t="n">
        <v>0</v>
      </c>
      <c r="H2532" s="7" t="n">
        <v>0</v>
      </c>
      <c r="I2532" s="6" t="n">
        <v>6</v>
      </c>
      <c r="J2532" s="7" t="n">
        <v>20.592</v>
      </c>
    </row>
    <row r="2533" customFormat="false" ht="16.5" hidden="false" customHeight="false" outlineLevel="0" collapsed="false">
      <c r="A2533" s="3" t="s">
        <v>12</v>
      </c>
      <c r="B2533" s="3" t="s">
        <v>116</v>
      </c>
      <c r="C2533" s="3" t="s">
        <v>112</v>
      </c>
      <c r="D2533" s="4" t="n">
        <v>13</v>
      </c>
      <c r="E2533" s="5" t="s">
        <v>15</v>
      </c>
      <c r="F2533" s="5" t="s">
        <v>66</v>
      </c>
      <c r="G2533" s="6" t="n">
        <v>0</v>
      </c>
      <c r="H2533" s="7" t="n">
        <v>0</v>
      </c>
      <c r="I2533" s="6" t="n">
        <v>6</v>
      </c>
      <c r="J2533" s="7" t="n">
        <v>22.308</v>
      </c>
    </row>
    <row r="2534" customFormat="false" ht="16.5" hidden="false" customHeight="false" outlineLevel="0" collapsed="false">
      <c r="A2534" s="3" t="s">
        <v>12</v>
      </c>
      <c r="B2534" s="3" t="s">
        <v>116</v>
      </c>
      <c r="C2534" s="3" t="s">
        <v>19</v>
      </c>
      <c r="D2534" s="4" t="n">
        <v>8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4</v>
      </c>
      <c r="J2534" s="7" t="n">
        <v>9.152</v>
      </c>
    </row>
    <row r="2535" customFormat="false" ht="16.5" hidden="false" customHeight="false" outlineLevel="0" collapsed="false">
      <c r="A2535" s="3" t="s">
        <v>12</v>
      </c>
      <c r="B2535" s="3" t="s">
        <v>116</v>
      </c>
      <c r="C2535" s="3" t="s">
        <v>19</v>
      </c>
      <c r="D2535" s="4" t="n">
        <v>8.7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2.488</v>
      </c>
    </row>
    <row r="2536" customFormat="false" ht="16.5" hidden="false" customHeight="false" outlineLevel="0" collapsed="false">
      <c r="A2536" s="3" t="s">
        <v>12</v>
      </c>
      <c r="B2536" s="3" t="s">
        <v>117</v>
      </c>
      <c r="C2536" s="3" t="s">
        <v>118</v>
      </c>
      <c r="D2536" s="4" t="n">
        <v>20</v>
      </c>
      <c r="E2536" s="5" t="s">
        <v>15</v>
      </c>
      <c r="F2536" s="5" t="s">
        <v>16</v>
      </c>
      <c r="G2536" s="6" t="n">
        <v>11</v>
      </c>
      <c r="H2536" s="7" t="n">
        <v>1.496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19</v>
      </c>
      <c r="C2537" s="3" t="s">
        <v>118</v>
      </c>
      <c r="D2537" s="4" t="n">
        <v>20</v>
      </c>
      <c r="E2537" s="5" t="s">
        <v>15</v>
      </c>
      <c r="F2537" s="5" t="s">
        <v>16</v>
      </c>
      <c r="G2537" s="6" t="n">
        <v>10</v>
      </c>
      <c r="H2537" s="7" t="n">
        <v>2.18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19</v>
      </c>
      <c r="C2538" s="3" t="s">
        <v>118</v>
      </c>
      <c r="D2538" s="4" t="n">
        <v>40</v>
      </c>
      <c r="E2538" s="5" t="s">
        <v>15</v>
      </c>
      <c r="F2538" s="5" t="s">
        <v>16</v>
      </c>
      <c r="G2538" s="6" t="n">
        <v>5</v>
      </c>
      <c r="H2538" s="7" t="n">
        <v>2.175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20</v>
      </c>
      <c r="C2539" s="3" t="s">
        <v>118</v>
      </c>
      <c r="D2539" s="4" t="n">
        <v>35</v>
      </c>
      <c r="E2539" s="5" t="s">
        <v>15</v>
      </c>
      <c r="F2539" s="5" t="s">
        <v>16</v>
      </c>
      <c r="G2539" s="6" t="n">
        <v>2</v>
      </c>
      <c r="H2539" s="7" t="n">
        <v>0.984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21</v>
      </c>
      <c r="C2540" s="3" t="s">
        <v>118</v>
      </c>
      <c r="D2540" s="4" t="n">
        <v>35</v>
      </c>
      <c r="E2540" s="5" t="s">
        <v>15</v>
      </c>
      <c r="F2540" s="5" t="s">
        <v>16</v>
      </c>
      <c r="G2540" s="6" t="n">
        <v>3</v>
      </c>
      <c r="H2540" s="7" t="n">
        <v>2.142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22</v>
      </c>
      <c r="C2541" s="3" t="s">
        <v>118</v>
      </c>
      <c r="D2541" s="4" t="n">
        <v>20</v>
      </c>
      <c r="E2541" s="5" t="s">
        <v>15</v>
      </c>
      <c r="F2541" s="5" t="s">
        <v>16</v>
      </c>
      <c r="G2541" s="6" t="n">
        <v>3</v>
      </c>
      <c r="H2541" s="7" t="n">
        <v>1.632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22</v>
      </c>
      <c r="C2542" s="3" t="s">
        <v>118</v>
      </c>
      <c r="D2542" s="4" t="n">
        <v>35</v>
      </c>
      <c r="E2542" s="5" t="s">
        <v>15</v>
      </c>
      <c r="F2542" s="5" t="s">
        <v>16</v>
      </c>
      <c r="G2542" s="6" t="n">
        <v>6</v>
      </c>
      <c r="H2542" s="7" t="n">
        <v>5.712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23</v>
      </c>
      <c r="C2543" s="3" t="s">
        <v>14</v>
      </c>
      <c r="D2543" s="4" t="n">
        <v>30</v>
      </c>
      <c r="E2543" s="5" t="s">
        <v>15</v>
      </c>
      <c r="F2543" s="5" t="s">
        <v>16</v>
      </c>
      <c r="G2543" s="6" t="n">
        <v>2</v>
      </c>
      <c r="H2543" s="7" t="n">
        <v>0.516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24</v>
      </c>
      <c r="C2544" s="3" t="s">
        <v>118</v>
      </c>
      <c r="D2544" s="4" t="n">
        <v>20</v>
      </c>
      <c r="E2544" s="5" t="s">
        <v>15</v>
      </c>
      <c r="F2544" s="5" t="s">
        <v>16</v>
      </c>
      <c r="G2544" s="6" t="n">
        <v>1</v>
      </c>
      <c r="H2544" s="7" t="n">
        <v>0.454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24</v>
      </c>
      <c r="C2545" s="3" t="s">
        <v>118</v>
      </c>
      <c r="D2545" s="4" t="n">
        <v>35</v>
      </c>
      <c r="E2545" s="5" t="s">
        <v>15</v>
      </c>
      <c r="F2545" s="5" t="s">
        <v>16</v>
      </c>
      <c r="G2545" s="6" t="n">
        <v>10</v>
      </c>
      <c r="H2545" s="7" t="n">
        <v>7.94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25</v>
      </c>
      <c r="C2546" s="3" t="s">
        <v>118</v>
      </c>
      <c r="D2546" s="4" t="n">
        <v>20</v>
      </c>
      <c r="E2546" s="5" t="s">
        <v>15</v>
      </c>
      <c r="F2546" s="5" t="s">
        <v>16</v>
      </c>
      <c r="G2546" s="6" t="n">
        <v>1</v>
      </c>
      <c r="H2546" s="7" t="n">
        <v>0.363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26</v>
      </c>
      <c r="C2547" s="3" t="s">
        <v>118</v>
      </c>
      <c r="D2547" s="4" t="n">
        <v>35</v>
      </c>
      <c r="E2547" s="5" t="s">
        <v>15</v>
      </c>
      <c r="F2547" s="5" t="s">
        <v>16</v>
      </c>
      <c r="G2547" s="6" t="n">
        <v>8</v>
      </c>
      <c r="H2547" s="7" t="n">
        <v>7.368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27</v>
      </c>
      <c r="C2548" s="3" t="s">
        <v>118</v>
      </c>
      <c r="D2548" s="4" t="n">
        <v>35</v>
      </c>
      <c r="E2548" s="5" t="s">
        <v>15</v>
      </c>
      <c r="F2548" s="5" t="s">
        <v>16</v>
      </c>
      <c r="G2548" s="6" t="n">
        <v>3</v>
      </c>
      <c r="H2548" s="7" t="n">
        <v>3.522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28</v>
      </c>
      <c r="C2549" s="3" t="s">
        <v>118</v>
      </c>
      <c r="D2549" s="4" t="n">
        <v>35</v>
      </c>
      <c r="E2549" s="5" t="s">
        <v>15</v>
      </c>
      <c r="F2549" s="5" t="s">
        <v>16</v>
      </c>
      <c r="G2549" s="6" t="n">
        <v>1</v>
      </c>
      <c r="H2549" s="7" t="n">
        <v>1.428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29</v>
      </c>
      <c r="C2550" s="3" t="s">
        <v>27</v>
      </c>
      <c r="D2550" s="4" t="n">
        <v>13</v>
      </c>
      <c r="E2550" s="5" t="s">
        <v>15</v>
      </c>
      <c r="F2550" s="5" t="s">
        <v>16</v>
      </c>
      <c r="G2550" s="6" t="n">
        <v>6</v>
      </c>
      <c r="H2550" s="7" t="n">
        <v>15.318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29</v>
      </c>
      <c r="C2551" s="3" t="s">
        <v>27</v>
      </c>
      <c r="D2551" s="4" t="n">
        <v>16</v>
      </c>
      <c r="E2551" s="5" t="s">
        <v>15</v>
      </c>
      <c r="F2551" s="5" t="s">
        <v>16</v>
      </c>
      <c r="G2551" s="6" t="n">
        <v>8</v>
      </c>
      <c r="H2551" s="7" t="n">
        <v>25.136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30</v>
      </c>
      <c r="C2552" s="3" t="s">
        <v>118</v>
      </c>
      <c r="D2552" s="4" t="n">
        <v>20</v>
      </c>
      <c r="E2552" s="5" t="s">
        <v>15</v>
      </c>
      <c r="F2552" s="5" t="s">
        <v>16</v>
      </c>
      <c r="G2552" s="6" t="n">
        <v>1</v>
      </c>
      <c r="H2552" s="7" t="n">
        <v>0.326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30</v>
      </c>
      <c r="C2553" s="3" t="s">
        <v>118</v>
      </c>
      <c r="D2553" s="4" t="n">
        <v>35</v>
      </c>
      <c r="E2553" s="5" t="s">
        <v>15</v>
      </c>
      <c r="F2553" s="5" t="s">
        <v>16</v>
      </c>
      <c r="G2553" s="6" t="n">
        <v>5</v>
      </c>
      <c r="H2553" s="7" t="n">
        <v>2.855</v>
      </c>
      <c r="I2553" s="6" t="n">
        <v>0</v>
      </c>
      <c r="J2553" s="7" t="n">
        <v>0</v>
      </c>
    </row>
    <row r="2554" customFormat="false" ht="16.5" hidden="false" customHeight="false" outlineLevel="0" collapsed="false">
      <c r="A2554" s="3" t="s">
        <v>12</v>
      </c>
      <c r="B2554" s="3" t="s">
        <v>131</v>
      </c>
      <c r="C2554" s="3" t="s">
        <v>118</v>
      </c>
      <c r="D2554" s="4" t="n">
        <v>20</v>
      </c>
      <c r="E2554" s="5" t="s">
        <v>15</v>
      </c>
      <c r="F2554" s="5" t="s">
        <v>16</v>
      </c>
      <c r="G2554" s="6" t="n">
        <v>1</v>
      </c>
      <c r="H2554" s="7" t="n">
        <v>0.608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31</v>
      </c>
      <c r="C2555" s="3" t="s">
        <v>118</v>
      </c>
      <c r="D2555" s="4" t="n">
        <v>35</v>
      </c>
      <c r="E2555" s="5" t="s">
        <v>15</v>
      </c>
      <c r="F2555" s="5" t="s">
        <v>16</v>
      </c>
      <c r="G2555" s="6" t="n">
        <v>1</v>
      </c>
      <c r="H2555" s="7" t="n">
        <v>1.064</v>
      </c>
      <c r="I2555" s="6" t="n">
        <v>0</v>
      </c>
      <c r="J2555" s="7" t="n">
        <v>0</v>
      </c>
    </row>
    <row r="2556" customFormat="false" ht="16.5" hidden="false" customHeight="false" outlineLevel="0" collapsed="false">
      <c r="A2556" s="3" t="s">
        <v>12</v>
      </c>
      <c r="B2556" s="3" t="s">
        <v>131</v>
      </c>
      <c r="C2556" s="3" t="s">
        <v>118</v>
      </c>
      <c r="D2556" s="4" t="n">
        <v>40</v>
      </c>
      <c r="E2556" s="5" t="s">
        <v>15</v>
      </c>
      <c r="F2556" s="5" t="s">
        <v>16</v>
      </c>
      <c r="G2556" s="6" t="n">
        <v>4</v>
      </c>
      <c r="H2556" s="7" t="n">
        <v>4.864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32</v>
      </c>
      <c r="C2557" s="3" t="s">
        <v>118</v>
      </c>
      <c r="D2557" s="4" t="n">
        <v>20</v>
      </c>
      <c r="E2557" s="5" t="s">
        <v>15</v>
      </c>
      <c r="F2557" s="5" t="s">
        <v>16</v>
      </c>
      <c r="G2557" s="6" t="n">
        <v>1</v>
      </c>
      <c r="H2557" s="7" t="n">
        <v>0.807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32</v>
      </c>
      <c r="C2558" s="3" t="s">
        <v>118</v>
      </c>
      <c r="D2558" s="4" t="n">
        <v>35</v>
      </c>
      <c r="E2558" s="5" t="s">
        <v>15</v>
      </c>
      <c r="F2558" s="5" t="s">
        <v>16</v>
      </c>
      <c r="G2558" s="6" t="n">
        <v>3</v>
      </c>
      <c r="H2558" s="7" t="n">
        <v>4.236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33</v>
      </c>
      <c r="C2559" s="3" t="s">
        <v>118</v>
      </c>
      <c r="D2559" s="4" t="n">
        <v>40</v>
      </c>
      <c r="E2559" s="5" t="s">
        <v>15</v>
      </c>
      <c r="F2559" s="5" t="s">
        <v>16</v>
      </c>
      <c r="G2559" s="6" t="n">
        <v>18</v>
      </c>
      <c r="H2559" s="7" t="n">
        <v>28.098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34</v>
      </c>
      <c r="C2560" s="3" t="s">
        <v>118</v>
      </c>
      <c r="D2560" s="4" t="n">
        <v>20</v>
      </c>
      <c r="E2560" s="5" t="s">
        <v>15</v>
      </c>
      <c r="F2560" s="5" t="s">
        <v>16</v>
      </c>
      <c r="G2560" s="6" t="n">
        <v>18</v>
      </c>
      <c r="H2560" s="7" t="n">
        <v>17.298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34</v>
      </c>
      <c r="C2561" s="3" t="s">
        <v>118</v>
      </c>
      <c r="D2561" s="4" t="n">
        <v>40</v>
      </c>
      <c r="E2561" s="5" t="s">
        <v>15</v>
      </c>
      <c r="F2561" s="5" t="s">
        <v>16</v>
      </c>
      <c r="G2561" s="6" t="n">
        <v>8</v>
      </c>
      <c r="H2561" s="7" t="n">
        <v>15.384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35</v>
      </c>
      <c r="C2562" s="3" t="s">
        <v>118</v>
      </c>
      <c r="D2562" s="4" t="n">
        <v>20</v>
      </c>
      <c r="E2562" s="5" t="s">
        <v>15</v>
      </c>
      <c r="F2562" s="5" t="s">
        <v>16</v>
      </c>
      <c r="G2562" s="6" t="n">
        <v>4</v>
      </c>
      <c r="H2562" s="7" t="n">
        <v>2.248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36</v>
      </c>
      <c r="C2563" s="3" t="s">
        <v>118</v>
      </c>
      <c r="D2563" s="4" t="n">
        <v>40</v>
      </c>
      <c r="E2563" s="5" t="s">
        <v>15</v>
      </c>
      <c r="F2563" s="5" t="s">
        <v>16</v>
      </c>
      <c r="G2563" s="6" t="n">
        <v>10</v>
      </c>
      <c r="H2563" s="7" t="n">
        <v>8.7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37</v>
      </c>
      <c r="C2564" s="3" t="s">
        <v>118</v>
      </c>
      <c r="D2564" s="4" t="n">
        <v>35</v>
      </c>
      <c r="E2564" s="5" t="s">
        <v>15</v>
      </c>
      <c r="F2564" s="5" t="s">
        <v>16</v>
      </c>
      <c r="G2564" s="6" t="n">
        <v>27</v>
      </c>
      <c r="H2564" s="7" t="n">
        <v>39.852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38</v>
      </c>
      <c r="C2565" s="3" t="s">
        <v>118</v>
      </c>
      <c r="D2565" s="4" t="n">
        <v>20</v>
      </c>
      <c r="E2565" s="5" t="s">
        <v>15</v>
      </c>
      <c r="F2565" s="5" t="s">
        <v>16</v>
      </c>
      <c r="G2565" s="6" t="n">
        <v>4</v>
      </c>
      <c r="H2565" s="7" t="n">
        <v>4.028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38</v>
      </c>
      <c r="C2566" s="3" t="s">
        <v>118</v>
      </c>
      <c r="D2566" s="4" t="n">
        <v>35</v>
      </c>
      <c r="E2566" s="5" t="s">
        <v>15</v>
      </c>
      <c r="F2566" s="5" t="s">
        <v>16</v>
      </c>
      <c r="G2566" s="6" t="n">
        <v>3</v>
      </c>
      <c r="H2566" s="7" t="n">
        <v>5.286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39</v>
      </c>
      <c r="C2567" s="3" t="s">
        <v>118</v>
      </c>
      <c r="D2567" s="4" t="n">
        <v>35</v>
      </c>
      <c r="E2567" s="5" t="s">
        <v>15</v>
      </c>
      <c r="F2567" s="5" t="s">
        <v>16</v>
      </c>
      <c r="G2567" s="6" t="n">
        <v>9</v>
      </c>
      <c r="H2567" s="7" t="n">
        <v>9.72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40</v>
      </c>
      <c r="C2568" s="3" t="s">
        <v>118</v>
      </c>
      <c r="D2568" s="4" t="n">
        <v>20</v>
      </c>
      <c r="E2568" s="5" t="s">
        <v>15</v>
      </c>
      <c r="F2568" s="5" t="s">
        <v>16</v>
      </c>
      <c r="G2568" s="6" t="n">
        <v>1</v>
      </c>
      <c r="H2568" s="7" t="n">
        <v>0.762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41</v>
      </c>
      <c r="C2569" s="3" t="s">
        <v>142</v>
      </c>
      <c r="D2569" s="4" t="n">
        <v>12</v>
      </c>
      <c r="E2569" s="5" t="s">
        <v>15</v>
      </c>
      <c r="F2569" s="5" t="s">
        <v>16</v>
      </c>
      <c r="G2569" s="6" t="n">
        <v>4</v>
      </c>
      <c r="H2569" s="7" t="n">
        <v>3.272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43</v>
      </c>
      <c r="C2570" s="3" t="s">
        <v>142</v>
      </c>
      <c r="D2570" s="4" t="n">
        <v>12</v>
      </c>
      <c r="E2570" s="5" t="s">
        <v>15</v>
      </c>
      <c r="F2570" s="5" t="s">
        <v>16</v>
      </c>
      <c r="G2570" s="6" t="n">
        <v>4</v>
      </c>
      <c r="H2570" s="7" t="n">
        <v>4.464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44</v>
      </c>
      <c r="C2571" s="3" t="s">
        <v>142</v>
      </c>
      <c r="D2571" s="4" t="n">
        <v>12</v>
      </c>
      <c r="E2571" s="5" t="s">
        <v>15</v>
      </c>
      <c r="F2571" s="5" t="s">
        <v>16</v>
      </c>
      <c r="G2571" s="6" t="n">
        <v>2</v>
      </c>
      <c r="H2571" s="7" t="n">
        <v>2.12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45</v>
      </c>
      <c r="C2572" s="3" t="s">
        <v>118</v>
      </c>
      <c r="D2572" s="4" t="n">
        <v>35</v>
      </c>
      <c r="E2572" s="5" t="s">
        <v>15</v>
      </c>
      <c r="F2572" s="5" t="s">
        <v>16</v>
      </c>
      <c r="G2572" s="6" t="n">
        <v>30</v>
      </c>
      <c r="H2572" s="7" t="n">
        <v>49.53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46</v>
      </c>
      <c r="C2573" s="3" t="s">
        <v>118</v>
      </c>
      <c r="D2573" s="4" t="n">
        <v>35</v>
      </c>
      <c r="E2573" s="5" t="s">
        <v>15</v>
      </c>
      <c r="F2573" s="5" t="s">
        <v>16</v>
      </c>
      <c r="G2573" s="6" t="n">
        <v>1</v>
      </c>
      <c r="H2573" s="7" t="n">
        <v>2.079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47</v>
      </c>
      <c r="C2574" s="3" t="s">
        <v>118</v>
      </c>
      <c r="D2574" s="4" t="n">
        <v>35</v>
      </c>
      <c r="E2574" s="5" t="s">
        <v>15</v>
      </c>
      <c r="F2574" s="5" t="s">
        <v>16</v>
      </c>
      <c r="G2574" s="6" t="n">
        <v>10</v>
      </c>
      <c r="H2574" s="7" t="n">
        <v>25.72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48</v>
      </c>
      <c r="C2575" s="3" t="s">
        <v>51</v>
      </c>
      <c r="D2575" s="4" t="n">
        <v>10</v>
      </c>
      <c r="E2575" s="5" t="s">
        <v>15</v>
      </c>
      <c r="F2575" s="5" t="s">
        <v>16</v>
      </c>
      <c r="G2575" s="6" t="n">
        <v>12</v>
      </c>
      <c r="H2575" s="7" t="n">
        <v>6.024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49</v>
      </c>
      <c r="C2576" s="3" t="s">
        <v>142</v>
      </c>
      <c r="D2576" s="4" t="n">
        <v>12</v>
      </c>
      <c r="E2576" s="5" t="s">
        <v>15</v>
      </c>
      <c r="F2576" s="5" t="s">
        <v>16</v>
      </c>
      <c r="G2576" s="6" t="n">
        <v>8</v>
      </c>
      <c r="H2576" s="7" t="n">
        <v>5.48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49</v>
      </c>
      <c r="C2577" s="3" t="s">
        <v>142</v>
      </c>
      <c r="D2577" s="4" t="n">
        <v>12.5</v>
      </c>
      <c r="E2577" s="5" t="s">
        <v>15</v>
      </c>
      <c r="F2577" s="5" t="s">
        <v>16</v>
      </c>
      <c r="G2577" s="6" t="n">
        <v>3</v>
      </c>
      <c r="H2577" s="7" t="n">
        <v>2.142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49</v>
      </c>
      <c r="C2578" s="3" t="s">
        <v>142</v>
      </c>
      <c r="D2578" s="4" t="n">
        <v>13.5</v>
      </c>
      <c r="E2578" s="5" t="s">
        <v>15</v>
      </c>
      <c r="F2578" s="5" t="s">
        <v>16</v>
      </c>
      <c r="G2578" s="6" t="n">
        <v>1</v>
      </c>
      <c r="H2578" s="7" t="n">
        <v>0.771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50</v>
      </c>
      <c r="C2579" s="3" t="s">
        <v>142</v>
      </c>
      <c r="D2579" s="4" t="n">
        <v>15</v>
      </c>
      <c r="E2579" s="5" t="s">
        <v>15</v>
      </c>
      <c r="F2579" s="5" t="s">
        <v>16</v>
      </c>
      <c r="G2579" s="6" t="n">
        <v>2</v>
      </c>
      <c r="H2579" s="7" t="n">
        <v>4.65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51</v>
      </c>
      <c r="C2580" s="3" t="s">
        <v>142</v>
      </c>
      <c r="D2580" s="4" t="n">
        <v>13</v>
      </c>
      <c r="E2580" s="5" t="s">
        <v>15</v>
      </c>
      <c r="F2580" s="5" t="s">
        <v>16</v>
      </c>
      <c r="G2580" s="6" t="n">
        <v>1</v>
      </c>
      <c r="H2580" s="7" t="n">
        <v>2.015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52</v>
      </c>
      <c r="C2581" s="3" t="s">
        <v>14</v>
      </c>
      <c r="D2581" s="4" t="n">
        <v>13.5</v>
      </c>
      <c r="E2581" s="5" t="s">
        <v>15</v>
      </c>
      <c r="F2581" s="5" t="s">
        <v>16</v>
      </c>
      <c r="G2581" s="6" t="n">
        <v>2</v>
      </c>
      <c r="H2581" s="7" t="n">
        <v>14.418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53</v>
      </c>
      <c r="C2582" s="3" t="s">
        <v>14</v>
      </c>
      <c r="D2582" s="4" t="n">
        <v>8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2</v>
      </c>
      <c r="J2582" s="7" t="n">
        <v>5.584</v>
      </c>
    </row>
    <row r="2583" customFormat="false" ht="16.5" hidden="false" customHeight="false" outlineLevel="0" collapsed="false">
      <c r="A2583" s="3" t="s">
        <v>12</v>
      </c>
      <c r="B2583" s="3" t="s">
        <v>24</v>
      </c>
      <c r="C2583" s="3" t="s">
        <v>19</v>
      </c>
      <c r="D2583" s="4" t="n">
        <v>7</v>
      </c>
      <c r="E2583" s="5" t="s">
        <v>15</v>
      </c>
      <c r="F2583" s="5" t="s">
        <v>20</v>
      </c>
      <c r="G2583" s="6" t="n">
        <v>0</v>
      </c>
      <c r="H2583" s="7" t="n">
        <v>0</v>
      </c>
      <c r="I2583" s="6" t="n">
        <v>1</v>
      </c>
      <c r="J2583" s="7" t="n">
        <v>0.165</v>
      </c>
    </row>
    <row r="2584" customFormat="false" ht="16.5" hidden="false" customHeight="false" outlineLevel="0" collapsed="false">
      <c r="A2584" s="3" t="s">
        <v>12</v>
      </c>
      <c r="B2584" s="3" t="s">
        <v>24</v>
      </c>
      <c r="C2584" s="3" t="s">
        <v>19</v>
      </c>
      <c r="D2584" s="4" t="n">
        <v>9</v>
      </c>
      <c r="E2584" s="5" t="s">
        <v>15</v>
      </c>
      <c r="F2584" s="5" t="s">
        <v>20</v>
      </c>
      <c r="G2584" s="6" t="n">
        <v>0</v>
      </c>
      <c r="H2584" s="7" t="n">
        <v>0</v>
      </c>
      <c r="I2584" s="6" t="n">
        <v>2</v>
      </c>
      <c r="J2584" s="7" t="n">
        <v>0.424</v>
      </c>
    </row>
    <row r="2585" customFormat="false" ht="16.5" hidden="false" customHeight="false" outlineLevel="0" collapsed="false">
      <c r="A2585" s="3" t="s">
        <v>12</v>
      </c>
      <c r="B2585" s="3" t="s">
        <v>26</v>
      </c>
      <c r="C2585" s="3" t="s">
        <v>19</v>
      </c>
      <c r="D2585" s="4" t="n">
        <v>9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40</v>
      </c>
      <c r="J2585" s="7" t="n">
        <v>7.44</v>
      </c>
    </row>
    <row r="2586" customFormat="false" ht="16.5" hidden="false" customHeight="false" outlineLevel="0" collapsed="false">
      <c r="A2586" s="8"/>
      <c r="B2586" s="8"/>
      <c r="C2586" s="8"/>
      <c r="D2586" s="8"/>
      <c r="E2586" s="8"/>
      <c r="F2586" s="8"/>
      <c r="G2586" s="9" t="s">
        <v>154</v>
      </c>
      <c r="H2586" s="10" t="s">
        <v>155</v>
      </c>
      <c r="I2586" s="9" t="s">
        <v>156</v>
      </c>
      <c r="J2586" s="10" t="s">
        <v>15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4152</v>
      </c>
      <c r="H5" s="7" t="n">
        <v>137.01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970</v>
      </c>
      <c r="H6" s="7" t="n">
        <v>120.1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940</v>
      </c>
      <c r="H7" s="7" t="n">
        <v>107.8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0</v>
      </c>
      <c r="C8" s="3" t="s">
        <v>161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4904</v>
      </c>
      <c r="H9" s="7" t="n">
        <v>215.7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036</v>
      </c>
      <c r="H10" s="7" t="n">
        <v>54.9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4979</v>
      </c>
      <c r="H11" s="7" t="n">
        <v>883.7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3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2602</v>
      </c>
      <c r="H12" s="7" t="n">
        <v>184.7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3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3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3</v>
      </c>
      <c r="C15" s="3" t="s">
        <v>164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3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6</v>
      </c>
      <c r="C17" s="3" t="s">
        <v>14</v>
      </c>
      <c r="D17" s="4" t="n">
        <v>10.6</v>
      </c>
      <c r="E17" s="5" t="s">
        <v>15</v>
      </c>
      <c r="F17" s="5" t="s">
        <v>16</v>
      </c>
      <c r="G17" s="6" t="n">
        <v>597</v>
      </c>
      <c r="H17" s="7" t="n">
        <v>46.56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6</v>
      </c>
      <c r="C18" s="3" t="s">
        <v>14</v>
      </c>
      <c r="D18" s="4" t="n">
        <v>12</v>
      </c>
      <c r="E18" s="5" t="s">
        <v>15</v>
      </c>
      <c r="F18" s="5" t="s">
        <v>16</v>
      </c>
      <c r="G18" s="6" t="n">
        <v>74</v>
      </c>
      <c r="H18" s="7" t="n">
        <v>6.5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7</v>
      </c>
      <c r="C19" s="3" t="s">
        <v>19</v>
      </c>
      <c r="D19" s="4" t="n">
        <v>6.7</v>
      </c>
      <c r="E19" s="5" t="s">
        <v>15</v>
      </c>
      <c r="F19" s="5" t="s">
        <v>16</v>
      </c>
      <c r="G19" s="6" t="n">
        <v>107</v>
      </c>
      <c r="H19" s="7" t="n">
        <v>4.78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67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0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6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8283</v>
      </c>
      <c r="H21" s="7" t="n">
        <v>571.52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6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1039</v>
      </c>
      <c r="H22" s="7" t="n">
        <v>85.1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67</v>
      </c>
      <c r="C23" s="3" t="s">
        <v>164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67</v>
      </c>
      <c r="C24" s="3" t="s">
        <v>165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68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406</v>
      </c>
      <c r="H25" s="7" t="n">
        <v>240.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68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68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436</v>
      </c>
      <c r="H27" s="7" t="n">
        <v>51.88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68</v>
      </c>
      <c r="C28" s="3" t="s">
        <v>46</v>
      </c>
      <c r="D28" s="4" t="n">
        <v>10</v>
      </c>
      <c r="E28" s="5" t="s">
        <v>15</v>
      </c>
      <c r="F28" s="5" t="s">
        <v>16</v>
      </c>
      <c r="G28" s="6" t="n">
        <v>95</v>
      </c>
      <c r="H28" s="7" t="n">
        <v>9.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69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51</v>
      </c>
      <c r="H29" s="7" t="n">
        <v>12.53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69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351</v>
      </c>
      <c r="H30" s="7" t="n">
        <v>34.74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0</v>
      </c>
      <c r="C31" s="3" t="s">
        <v>171</v>
      </c>
      <c r="D31" s="4" t="n">
        <v>12</v>
      </c>
      <c r="E31" s="5" t="s">
        <v>15</v>
      </c>
      <c r="F31" s="5" t="s">
        <v>16</v>
      </c>
      <c r="G31" s="6" t="n">
        <v>1137</v>
      </c>
      <c r="H31" s="7" t="n">
        <v>130.75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</v>
      </c>
      <c r="H32" s="7" t="n">
        <v>0.1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3</v>
      </c>
      <c r="C33" s="3" t="s">
        <v>171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3</v>
      </c>
      <c r="C34" s="3" t="s">
        <v>171</v>
      </c>
      <c r="D34" s="4" t="n">
        <v>12</v>
      </c>
      <c r="E34" s="5" t="s">
        <v>15</v>
      </c>
      <c r="F34" s="5" t="s">
        <v>16</v>
      </c>
      <c r="G34" s="6" t="n">
        <v>1658</v>
      </c>
      <c r="H34" s="7" t="n">
        <v>212.2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3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42</v>
      </c>
      <c r="H35" s="7" t="n">
        <v>2.6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3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1</v>
      </c>
      <c r="H36" s="7" t="n">
        <v>0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3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43</v>
      </c>
      <c r="H37" s="7" t="n">
        <v>3.69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3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677</v>
      </c>
      <c r="H38" s="7" t="n">
        <v>179.43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3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185</v>
      </c>
      <c r="H39" s="7" t="n">
        <v>23.6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4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07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4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</v>
      </c>
      <c r="H41" s="7" t="n">
        <v>0.08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4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531</v>
      </c>
      <c r="H42" s="7" t="n">
        <v>64.25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5</v>
      </c>
      <c r="C43" s="3" t="s">
        <v>171</v>
      </c>
      <c r="D43" s="4" t="n">
        <v>6</v>
      </c>
      <c r="E43" s="5" t="s">
        <v>15</v>
      </c>
      <c r="F43" s="5" t="s">
        <v>16</v>
      </c>
      <c r="G43" s="6" t="n">
        <v>7</v>
      </c>
      <c r="H43" s="7" t="n">
        <v>0.62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5</v>
      </c>
      <c r="C44" s="3" t="s">
        <v>171</v>
      </c>
      <c r="D44" s="4" t="n">
        <v>10</v>
      </c>
      <c r="E44" s="5" t="s">
        <v>15</v>
      </c>
      <c r="F44" s="5" t="s">
        <v>16</v>
      </c>
      <c r="G44" s="6" t="n">
        <v>14</v>
      </c>
      <c r="H44" s="7" t="n">
        <v>2.08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5</v>
      </c>
      <c r="C45" s="3" t="s">
        <v>171</v>
      </c>
      <c r="D45" s="4" t="n">
        <v>12</v>
      </c>
      <c r="E45" s="5" t="s">
        <v>15</v>
      </c>
      <c r="F45" s="5" t="s">
        <v>16</v>
      </c>
      <c r="G45" s="6" t="n">
        <v>132</v>
      </c>
      <c r="H45" s="7" t="n">
        <v>23.62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5</v>
      </c>
      <c r="C46" s="3" t="s">
        <v>32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5</v>
      </c>
      <c r="C47" s="3" t="s">
        <v>176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0</v>
      </c>
      <c r="H48" s="7" t="n">
        <v>0.8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5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8</v>
      </c>
      <c r="B50" s="3" t="s">
        <v>175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6</v>
      </c>
      <c r="H50" s="7" t="n">
        <v>0.71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8</v>
      </c>
      <c r="B51" s="3" t="s">
        <v>175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8</v>
      </c>
      <c r="B52" s="3" t="s">
        <v>175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79</v>
      </c>
      <c r="H52" s="7" t="n">
        <v>14.14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8</v>
      </c>
      <c r="B53" s="3" t="s">
        <v>175</v>
      </c>
      <c r="C53" s="3" t="s">
        <v>19</v>
      </c>
      <c r="D53" s="4" t="n">
        <v>14</v>
      </c>
      <c r="E53" s="5" t="s">
        <v>15</v>
      </c>
      <c r="F53" s="5" t="s">
        <v>16</v>
      </c>
      <c r="G53" s="6" t="n">
        <v>7</v>
      </c>
      <c r="H53" s="7" t="n">
        <v>1.46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8</v>
      </c>
      <c r="B54" s="3" t="s">
        <v>175</v>
      </c>
      <c r="C54" s="3" t="s">
        <v>27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8</v>
      </c>
      <c r="B55" s="3" t="s">
        <v>175</v>
      </c>
      <c r="C55" s="3" t="s">
        <v>177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8</v>
      </c>
      <c r="B56" s="3" t="s">
        <v>178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8</v>
      </c>
      <c r="B57" s="3" t="s">
        <v>178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8</v>
      </c>
      <c r="B58" s="3" t="s">
        <v>178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8</v>
      </c>
      <c r="B59" s="3" t="s">
        <v>178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8</v>
      </c>
      <c r="B60" s="3" t="s">
        <v>178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8</v>
      </c>
      <c r="B61" s="3" t="s">
        <v>178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8</v>
      </c>
      <c r="B62" s="3" t="s">
        <v>178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3</v>
      </c>
      <c r="H62" s="7" t="n">
        <v>0.573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8</v>
      </c>
      <c r="B63" s="3" t="s">
        <v>178</v>
      </c>
      <c r="C63" s="3" t="s">
        <v>14</v>
      </c>
      <c r="D63" s="4" t="n">
        <v>10.3</v>
      </c>
      <c r="E63" s="5" t="s">
        <v>15</v>
      </c>
      <c r="F63" s="5" t="s">
        <v>16</v>
      </c>
      <c r="G63" s="6" t="n">
        <v>1</v>
      </c>
      <c r="H63" s="7" t="n">
        <v>0.197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8</v>
      </c>
      <c r="B64" s="3" t="s">
        <v>178</v>
      </c>
      <c r="C64" s="3" t="s">
        <v>14</v>
      </c>
      <c r="D64" s="4" t="n">
        <v>10.9</v>
      </c>
      <c r="E64" s="5" t="s">
        <v>15</v>
      </c>
      <c r="F64" s="5" t="s">
        <v>16</v>
      </c>
      <c r="G64" s="6" t="n">
        <v>12</v>
      </c>
      <c r="H64" s="7" t="n">
        <v>2.4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8</v>
      </c>
      <c r="B65" s="3" t="s">
        <v>178</v>
      </c>
      <c r="C65" s="3" t="s">
        <v>14</v>
      </c>
      <c r="D65" s="4" t="n">
        <v>11</v>
      </c>
      <c r="E65" s="5" t="s">
        <v>15</v>
      </c>
      <c r="F65" s="5" t="s">
        <v>16</v>
      </c>
      <c r="G65" s="6" t="n">
        <v>76</v>
      </c>
      <c r="H65" s="7" t="n">
        <v>15.9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8</v>
      </c>
      <c r="B66" s="3" t="s">
        <v>178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33</v>
      </c>
      <c r="H66" s="7" t="n">
        <v>7.06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8</v>
      </c>
      <c r="B67" s="3" t="s">
        <v>178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8</v>
      </c>
      <c r="B68" s="3" t="s">
        <v>178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8</v>
      </c>
      <c r="B69" s="3" t="s">
        <v>178</v>
      </c>
      <c r="C69" s="3" t="s">
        <v>14</v>
      </c>
      <c r="D69" s="4" t="n">
        <v>12.5</v>
      </c>
      <c r="E69" s="5" t="s">
        <v>15</v>
      </c>
      <c r="F69" s="5" t="s">
        <v>16</v>
      </c>
      <c r="G69" s="6" t="n">
        <v>17</v>
      </c>
      <c r="H69" s="7" t="n">
        <v>4.0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8</v>
      </c>
      <c r="B70" s="3" t="s">
        <v>178</v>
      </c>
      <c r="C70" s="3" t="s">
        <v>14</v>
      </c>
      <c r="D70" s="4" t="n">
        <v>13.5</v>
      </c>
      <c r="E70" s="5" t="s">
        <v>15</v>
      </c>
      <c r="F70" s="5" t="s">
        <v>16</v>
      </c>
      <c r="G70" s="6" t="n">
        <v>16</v>
      </c>
      <c r="H70" s="7" t="n">
        <v>4.12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8</v>
      </c>
      <c r="B71" s="3" t="s">
        <v>178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1.0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8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371</v>
      </c>
      <c r="H72" s="7" t="n">
        <v>70.86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78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3</v>
      </c>
      <c r="H73" s="7" t="n">
        <v>0.68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78</v>
      </c>
      <c r="C74" s="3" t="s">
        <v>27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76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79</v>
      </c>
      <c r="C75" s="3" t="s">
        <v>171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08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79</v>
      </c>
      <c r="C76" s="3" t="s">
        <v>171</v>
      </c>
      <c r="D76" s="4" t="n">
        <v>10</v>
      </c>
      <c r="E76" s="5" t="s">
        <v>15</v>
      </c>
      <c r="F76" s="5" t="s">
        <v>16</v>
      </c>
      <c r="G76" s="6" t="n">
        <v>12</v>
      </c>
      <c r="H76" s="7" t="n">
        <v>1.76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79</v>
      </c>
      <c r="C77" s="3" t="s">
        <v>171</v>
      </c>
      <c r="D77" s="4" t="n">
        <v>12</v>
      </c>
      <c r="E77" s="5" t="s">
        <v>15</v>
      </c>
      <c r="F77" s="5" t="s">
        <v>16</v>
      </c>
      <c r="G77" s="6" t="n">
        <v>1847</v>
      </c>
      <c r="H77" s="7" t="n">
        <v>325.07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79</v>
      </c>
      <c r="C78" s="3" t="s">
        <v>19</v>
      </c>
      <c r="D78" s="4" t="n">
        <v>6</v>
      </c>
      <c r="E78" s="5" t="s">
        <v>15</v>
      </c>
      <c r="F78" s="5" t="s">
        <v>16</v>
      </c>
      <c r="G78" s="6" t="n">
        <v>14</v>
      </c>
      <c r="H78" s="7" t="n">
        <v>1.23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79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694</v>
      </c>
      <c r="H79" s="7" t="n">
        <v>249.01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79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387</v>
      </c>
      <c r="H80" s="7" t="n">
        <v>68.11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80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8</v>
      </c>
      <c r="H81" s="7" t="n">
        <v>7.00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80</v>
      </c>
      <c r="C82" s="3" t="s">
        <v>19</v>
      </c>
      <c r="D82" s="4" t="n">
        <v>10</v>
      </c>
      <c r="E82" s="5" t="s">
        <v>15</v>
      </c>
      <c r="F82" s="5" t="s">
        <v>16</v>
      </c>
      <c r="G82" s="6" t="n">
        <v>827</v>
      </c>
      <c r="H82" s="7" t="n">
        <v>150.5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81</v>
      </c>
      <c r="C83" s="3" t="s">
        <v>51</v>
      </c>
      <c r="D83" s="4" t="n">
        <v>12</v>
      </c>
      <c r="E83" s="5" t="s">
        <v>15</v>
      </c>
      <c r="F83" s="5" t="s">
        <v>16</v>
      </c>
      <c r="G83" s="6" t="n">
        <v>144</v>
      </c>
      <c r="H83" s="7" t="n">
        <v>37.29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81</v>
      </c>
      <c r="C84" s="3" t="s">
        <v>182</v>
      </c>
      <c r="D84" s="4" t="n">
        <v>12</v>
      </c>
      <c r="E84" s="5" t="s">
        <v>15</v>
      </c>
      <c r="F84" s="5" t="s">
        <v>16</v>
      </c>
      <c r="G84" s="6" t="n">
        <v>138</v>
      </c>
      <c r="H84" s="7" t="n">
        <v>35.7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83</v>
      </c>
      <c r="C85" s="3" t="s">
        <v>14</v>
      </c>
      <c r="D85" s="4" t="n">
        <v>10</v>
      </c>
      <c r="E85" s="5" t="s">
        <v>15</v>
      </c>
      <c r="F85" s="5" t="s">
        <v>16</v>
      </c>
      <c r="G85" s="6" t="n">
        <v>2</v>
      </c>
      <c r="H85" s="7" t="n">
        <v>0.53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83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</v>
      </c>
      <c r="H86" s="7" t="n">
        <v>0.3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83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366</v>
      </c>
      <c r="H87" s="7" t="n">
        <v>122.2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84</v>
      </c>
      <c r="C88" s="3" t="s">
        <v>171</v>
      </c>
      <c r="D88" s="4" t="n">
        <v>6</v>
      </c>
      <c r="E88" s="5" t="s">
        <v>15</v>
      </c>
      <c r="F88" s="5" t="s">
        <v>16</v>
      </c>
      <c r="G88" s="6" t="n">
        <v>2</v>
      </c>
      <c r="H88" s="7" t="n">
        <v>0.21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84</v>
      </c>
      <c r="C89" s="3" t="s">
        <v>171</v>
      </c>
      <c r="D89" s="4" t="n">
        <v>8</v>
      </c>
      <c r="E89" s="5" t="s">
        <v>15</v>
      </c>
      <c r="F89" s="5" t="s">
        <v>16</v>
      </c>
      <c r="G89" s="6" t="n">
        <v>8</v>
      </c>
      <c r="H89" s="7" t="n">
        <v>1.14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84</v>
      </c>
      <c r="C90" s="3" t="s">
        <v>171</v>
      </c>
      <c r="D90" s="4" t="n">
        <v>10</v>
      </c>
      <c r="E90" s="5" t="s">
        <v>15</v>
      </c>
      <c r="F90" s="5" t="s">
        <v>16</v>
      </c>
      <c r="G90" s="6" t="n">
        <v>4</v>
      </c>
      <c r="H90" s="7" t="n">
        <v>0.7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84</v>
      </c>
      <c r="C91" s="3" t="s">
        <v>171</v>
      </c>
      <c r="D91" s="4" t="n">
        <v>12</v>
      </c>
      <c r="E91" s="5" t="s">
        <v>15</v>
      </c>
      <c r="F91" s="5" t="s">
        <v>16</v>
      </c>
      <c r="G91" s="6" t="n">
        <v>1434</v>
      </c>
      <c r="H91" s="7" t="n">
        <v>308.3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84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8</v>
      </c>
      <c r="H92" s="7" t="n">
        <v>0.85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84</v>
      </c>
      <c r="C93" s="3" t="s">
        <v>19</v>
      </c>
      <c r="D93" s="4" t="n">
        <v>8</v>
      </c>
      <c r="E93" s="5" t="s">
        <v>15</v>
      </c>
      <c r="F93" s="5" t="s">
        <v>16</v>
      </c>
      <c r="G93" s="6" t="n">
        <v>17</v>
      </c>
      <c r="H93" s="7" t="n">
        <v>2.43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84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978</v>
      </c>
      <c r="H94" s="7" t="n">
        <v>175.06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84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0.7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5</v>
      </c>
      <c r="C96" s="3" t="s">
        <v>19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1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5</v>
      </c>
      <c r="C97" s="3" t="s">
        <v>19</v>
      </c>
      <c r="D97" s="4" t="n">
        <v>7</v>
      </c>
      <c r="E97" s="5" t="s">
        <v>15</v>
      </c>
      <c r="F97" s="5" t="s">
        <v>16</v>
      </c>
      <c r="G97" s="6" t="n">
        <v>3</v>
      </c>
      <c r="H97" s="7" t="n">
        <v>0.41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5</v>
      </c>
      <c r="C98" s="3" t="s">
        <v>19</v>
      </c>
      <c r="D98" s="4" t="n">
        <v>8</v>
      </c>
      <c r="E98" s="5" t="s">
        <v>15</v>
      </c>
      <c r="F98" s="5" t="s">
        <v>16</v>
      </c>
      <c r="G98" s="6" t="n">
        <v>1</v>
      </c>
      <c r="H98" s="7" t="n">
        <v>0.1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5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184</v>
      </c>
      <c r="H99" s="7" t="n">
        <v>36.24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6</v>
      </c>
      <c r="C100" s="3" t="s">
        <v>171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6</v>
      </c>
      <c r="C101" s="3" t="s">
        <v>171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6</v>
      </c>
      <c r="C102" s="3" t="s">
        <v>171</v>
      </c>
      <c r="D102" s="4" t="n">
        <v>10</v>
      </c>
      <c r="E102" s="5" t="s">
        <v>15</v>
      </c>
      <c r="F102" s="5" t="s">
        <v>16</v>
      </c>
      <c r="G102" s="6" t="n">
        <v>46</v>
      </c>
      <c r="H102" s="7" t="n">
        <v>10.7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6</v>
      </c>
      <c r="C103" s="3" t="s">
        <v>171</v>
      </c>
      <c r="D103" s="4" t="n">
        <v>12</v>
      </c>
      <c r="E103" s="5" t="s">
        <v>15</v>
      </c>
      <c r="F103" s="5" t="s">
        <v>16</v>
      </c>
      <c r="G103" s="6" t="n">
        <v>555</v>
      </c>
      <c r="H103" s="7" t="n">
        <v>155.95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8</v>
      </c>
      <c r="B104" s="3" t="s">
        <v>186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8</v>
      </c>
      <c r="H104" s="7" t="n">
        <v>1.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8</v>
      </c>
      <c r="B105" s="3" t="s">
        <v>186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8</v>
      </c>
      <c r="B106" s="3" t="s">
        <v>186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8</v>
      </c>
      <c r="B107" s="3" t="s">
        <v>186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5</v>
      </c>
      <c r="H107" s="7" t="n">
        <v>0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8</v>
      </c>
      <c r="B108" s="3" t="s">
        <v>186</v>
      </c>
      <c r="C108" s="3" t="s">
        <v>19</v>
      </c>
      <c r="D108" s="4" t="n">
        <v>7</v>
      </c>
      <c r="E108" s="5" t="s">
        <v>15</v>
      </c>
      <c r="F108" s="5" t="s">
        <v>16</v>
      </c>
      <c r="G108" s="6" t="n">
        <v>8</v>
      </c>
      <c r="H108" s="7" t="n">
        <v>1.31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8</v>
      </c>
      <c r="B109" s="3" t="s">
        <v>186</v>
      </c>
      <c r="C109" s="3" t="s">
        <v>19</v>
      </c>
      <c r="D109" s="4" t="n">
        <v>8</v>
      </c>
      <c r="E109" s="5" t="s">
        <v>15</v>
      </c>
      <c r="F109" s="5" t="s">
        <v>16</v>
      </c>
      <c r="G109" s="6" t="n">
        <v>12</v>
      </c>
      <c r="H109" s="7" t="n">
        <v>2.24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8</v>
      </c>
      <c r="B110" s="3" t="s">
        <v>186</v>
      </c>
      <c r="C110" s="3" t="s">
        <v>19</v>
      </c>
      <c r="D110" s="4" t="n">
        <v>9</v>
      </c>
      <c r="E110" s="5" t="s">
        <v>15</v>
      </c>
      <c r="F110" s="5" t="s">
        <v>16</v>
      </c>
      <c r="G110" s="6" t="n">
        <v>95</v>
      </c>
      <c r="H110" s="7" t="n">
        <v>20.045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8</v>
      </c>
      <c r="B111" s="3" t="s">
        <v>186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1219</v>
      </c>
      <c r="H111" s="7" t="n">
        <v>285.24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8</v>
      </c>
      <c r="B112" s="3" t="s">
        <v>186</v>
      </c>
      <c r="C112" s="3" t="s">
        <v>19</v>
      </c>
      <c r="D112" s="4" t="n">
        <v>12</v>
      </c>
      <c r="E112" s="5" t="s">
        <v>15</v>
      </c>
      <c r="F112" s="5" t="s">
        <v>16</v>
      </c>
      <c r="G112" s="6" t="n">
        <v>87</v>
      </c>
      <c r="H112" s="7" t="n">
        <v>24.44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8</v>
      </c>
      <c r="B113" s="3" t="s">
        <v>187</v>
      </c>
      <c r="C113" s="3" t="s">
        <v>19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17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8</v>
      </c>
      <c r="B114" s="3" t="s">
        <v>187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707</v>
      </c>
      <c r="H114" s="7" t="n">
        <v>203.61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8</v>
      </c>
      <c r="B115" s="3" t="s">
        <v>187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54</v>
      </c>
      <c r="H115" s="7" t="n">
        <v>18.6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8</v>
      </c>
      <c r="B116" s="3" t="s">
        <v>187</v>
      </c>
      <c r="C116" s="3" t="s">
        <v>27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8</v>
      </c>
      <c r="B117" s="3" t="s">
        <v>188</v>
      </c>
      <c r="C117" s="3" t="s">
        <v>18</v>
      </c>
      <c r="D117" s="4" t="n">
        <v>11</v>
      </c>
      <c r="E117" s="5" t="s">
        <v>15</v>
      </c>
      <c r="F117" s="5" t="s">
        <v>16</v>
      </c>
      <c r="G117" s="6" t="n">
        <v>1</v>
      </c>
      <c r="H117" s="7" t="n">
        <v>0.2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8</v>
      </c>
      <c r="B118" s="3" t="s">
        <v>189</v>
      </c>
      <c r="C118" s="3" t="s">
        <v>171</v>
      </c>
      <c r="D118" s="4" t="n">
        <v>8</v>
      </c>
      <c r="E118" s="5" t="s">
        <v>15</v>
      </c>
      <c r="F118" s="5" t="s">
        <v>16</v>
      </c>
      <c r="G118" s="6" t="n">
        <v>2</v>
      </c>
      <c r="H118" s="7" t="n">
        <v>0.4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8</v>
      </c>
      <c r="B119" s="3" t="s">
        <v>189</v>
      </c>
      <c r="C119" s="3" t="s">
        <v>171</v>
      </c>
      <c r="D119" s="4" t="n">
        <v>9</v>
      </c>
      <c r="E119" s="5" t="s">
        <v>15</v>
      </c>
      <c r="F119" s="5" t="s">
        <v>16</v>
      </c>
      <c r="G119" s="6" t="n">
        <v>1</v>
      </c>
      <c r="H119" s="7" t="n">
        <v>0.24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8</v>
      </c>
      <c r="B120" s="3" t="s">
        <v>189</v>
      </c>
      <c r="C120" s="3" t="s">
        <v>171</v>
      </c>
      <c r="D120" s="4" t="n">
        <v>12</v>
      </c>
      <c r="E120" s="5" t="s">
        <v>15</v>
      </c>
      <c r="F120" s="5" t="s">
        <v>16</v>
      </c>
      <c r="G120" s="6" t="n">
        <v>120</v>
      </c>
      <c r="H120" s="7" t="n">
        <v>39.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8</v>
      </c>
      <c r="B121" s="3" t="s">
        <v>189</v>
      </c>
      <c r="C121" s="3" t="s">
        <v>14</v>
      </c>
      <c r="D121" s="4" t="n">
        <v>6</v>
      </c>
      <c r="E121" s="5" t="s">
        <v>15</v>
      </c>
      <c r="F121" s="5" t="s">
        <v>16</v>
      </c>
      <c r="G121" s="6" t="n">
        <v>2</v>
      </c>
      <c r="H121" s="7" t="n">
        <v>0.3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8</v>
      </c>
      <c r="B122" s="3" t="s">
        <v>189</v>
      </c>
      <c r="C122" s="3" t="s">
        <v>14</v>
      </c>
      <c r="D122" s="4" t="n">
        <v>8</v>
      </c>
      <c r="E122" s="5" t="s">
        <v>15</v>
      </c>
      <c r="F122" s="5" t="s">
        <v>16</v>
      </c>
      <c r="G122" s="6" t="n">
        <v>3</v>
      </c>
      <c r="H122" s="7" t="n">
        <v>0.65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8</v>
      </c>
      <c r="B123" s="3" t="s">
        <v>189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17</v>
      </c>
      <c r="H123" s="7" t="n">
        <v>4.64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8</v>
      </c>
      <c r="B124" s="3" t="s">
        <v>189</v>
      </c>
      <c r="C124" s="3" t="s">
        <v>14</v>
      </c>
      <c r="D124" s="4" t="n">
        <v>12</v>
      </c>
      <c r="E124" s="5" t="s">
        <v>15</v>
      </c>
      <c r="F124" s="5" t="s">
        <v>16</v>
      </c>
      <c r="G124" s="6" t="n">
        <v>59</v>
      </c>
      <c r="H124" s="7" t="n">
        <v>19.3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8</v>
      </c>
      <c r="B125" s="3" t="s">
        <v>189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6</v>
      </c>
      <c r="H125" s="7" t="n">
        <v>1.63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8</v>
      </c>
      <c r="B126" s="3" t="s">
        <v>189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16</v>
      </c>
      <c r="H126" s="7" t="n">
        <v>5.24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8</v>
      </c>
      <c r="B127" s="3" t="s">
        <v>189</v>
      </c>
      <c r="C127" s="3" t="s">
        <v>190</v>
      </c>
      <c r="D127" s="4" t="n">
        <v>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0</v>
      </c>
      <c r="J127" s="7" t="n">
        <v>13.08</v>
      </c>
    </row>
    <row r="128" customFormat="false" ht="16.5" hidden="false" customHeight="false" outlineLevel="0" collapsed="false">
      <c r="A128" s="3" t="s">
        <v>158</v>
      </c>
      <c r="B128" s="3" t="s">
        <v>189</v>
      </c>
      <c r="C128" s="3" t="s">
        <v>190</v>
      </c>
      <c r="D128" s="4" t="n">
        <v>9</v>
      </c>
      <c r="E128" s="5" t="s">
        <v>15</v>
      </c>
      <c r="F128" s="5" t="s">
        <v>16</v>
      </c>
      <c r="G128" s="6" t="n">
        <v>18</v>
      </c>
      <c r="H128" s="7" t="n">
        <v>4.428</v>
      </c>
      <c r="I128" s="6" t="n">
        <v>200</v>
      </c>
      <c r="J128" s="7" t="n">
        <v>49.2</v>
      </c>
    </row>
    <row r="129" customFormat="false" ht="16.5" hidden="false" customHeight="false" outlineLevel="0" collapsed="false">
      <c r="A129" s="3" t="s">
        <v>158</v>
      </c>
      <c r="B129" s="3" t="s">
        <v>189</v>
      </c>
      <c r="C129" s="3" t="s">
        <v>190</v>
      </c>
      <c r="D129" s="4" t="n">
        <v>9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6</v>
      </c>
      <c r="J129" s="7" t="n">
        <v>4.144</v>
      </c>
    </row>
    <row r="130" customFormat="false" ht="16.5" hidden="false" customHeight="false" outlineLevel="0" collapsed="false">
      <c r="A130" s="3" t="s">
        <v>158</v>
      </c>
      <c r="B130" s="3" t="s">
        <v>189</v>
      </c>
      <c r="C130" s="3" t="s">
        <v>190</v>
      </c>
      <c r="D130" s="4" t="n">
        <v>10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69</v>
      </c>
      <c r="J130" s="7" t="n">
        <v>18.837</v>
      </c>
    </row>
    <row r="131" customFormat="false" ht="16.5" hidden="false" customHeight="false" outlineLevel="0" collapsed="false">
      <c r="A131" s="3" t="s">
        <v>158</v>
      </c>
      <c r="B131" s="3" t="s">
        <v>189</v>
      </c>
      <c r="C131" s="3" t="s">
        <v>190</v>
      </c>
      <c r="D131" s="4" t="n">
        <v>10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60</v>
      </c>
      <c r="J131" s="7" t="n">
        <v>45.92</v>
      </c>
    </row>
    <row r="132" customFormat="false" ht="16.5" hidden="false" customHeight="false" outlineLevel="0" collapsed="false">
      <c r="A132" s="3" t="s">
        <v>158</v>
      </c>
      <c r="B132" s="3" t="s">
        <v>189</v>
      </c>
      <c r="C132" s="3" t="s">
        <v>190</v>
      </c>
      <c r="D132" s="4" t="n">
        <v>11</v>
      </c>
      <c r="E132" s="5" t="s">
        <v>15</v>
      </c>
      <c r="F132" s="5" t="s">
        <v>16</v>
      </c>
      <c r="G132" s="6" t="n">
        <v>6</v>
      </c>
      <c r="H132" s="7" t="n">
        <v>1.8</v>
      </c>
      <c r="I132" s="6" t="n">
        <v>47</v>
      </c>
      <c r="J132" s="7" t="n">
        <v>14.1</v>
      </c>
    </row>
    <row r="133" customFormat="false" ht="16.5" hidden="false" customHeight="false" outlineLevel="0" collapsed="false">
      <c r="A133" s="3" t="s">
        <v>158</v>
      </c>
      <c r="B133" s="3" t="s">
        <v>189</v>
      </c>
      <c r="C133" s="3" t="s">
        <v>190</v>
      </c>
      <c r="D133" s="4" t="n">
        <v>11.5</v>
      </c>
      <c r="E133" s="5" t="s">
        <v>15</v>
      </c>
      <c r="F133" s="5" t="s">
        <v>16</v>
      </c>
      <c r="G133" s="6" t="n">
        <v>5</v>
      </c>
      <c r="H133" s="7" t="n">
        <v>1.57</v>
      </c>
      <c r="I133" s="6" t="n">
        <v>34</v>
      </c>
      <c r="J133" s="7" t="n">
        <v>10.676</v>
      </c>
    </row>
    <row r="134" customFormat="false" ht="16.5" hidden="false" customHeight="false" outlineLevel="0" collapsed="false">
      <c r="A134" s="3" t="s">
        <v>158</v>
      </c>
      <c r="B134" s="3" t="s">
        <v>189</v>
      </c>
      <c r="C134" s="3" t="s">
        <v>190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6</v>
      </c>
      <c r="J134" s="7" t="n">
        <v>34.768</v>
      </c>
    </row>
    <row r="135" customFormat="false" ht="16.5" hidden="false" customHeight="false" outlineLevel="0" collapsed="false">
      <c r="A135" s="3" t="s">
        <v>158</v>
      </c>
      <c r="B135" s="3" t="s">
        <v>189</v>
      </c>
      <c r="C135" s="3" t="s">
        <v>190</v>
      </c>
      <c r="D135" s="4" t="n">
        <v>12.5</v>
      </c>
      <c r="E135" s="5" t="s">
        <v>15</v>
      </c>
      <c r="F135" s="5" t="s">
        <v>16</v>
      </c>
      <c r="G135" s="6" t="n">
        <v>112</v>
      </c>
      <c r="H135" s="7" t="n">
        <v>38.192</v>
      </c>
      <c r="I135" s="6" t="n">
        <v>554</v>
      </c>
      <c r="J135" s="7" t="n">
        <v>188.914</v>
      </c>
    </row>
    <row r="136" customFormat="false" ht="16.5" hidden="false" customHeight="false" outlineLevel="0" collapsed="false">
      <c r="A136" s="3" t="s">
        <v>158</v>
      </c>
      <c r="B136" s="3" t="s">
        <v>189</v>
      </c>
      <c r="C136" s="3" t="s">
        <v>190</v>
      </c>
      <c r="D136" s="4" t="n">
        <v>13</v>
      </c>
      <c r="E136" s="5" t="s">
        <v>15</v>
      </c>
      <c r="F136" s="5" t="s">
        <v>16</v>
      </c>
      <c r="G136" s="6" t="n">
        <v>5</v>
      </c>
      <c r="H136" s="7" t="n">
        <v>1.775</v>
      </c>
      <c r="I136" s="6" t="n">
        <v>127</v>
      </c>
      <c r="J136" s="7" t="n">
        <v>45.085</v>
      </c>
    </row>
    <row r="137" customFormat="false" ht="16.5" hidden="false" customHeight="false" outlineLevel="0" collapsed="false">
      <c r="A137" s="3" t="s">
        <v>158</v>
      </c>
      <c r="B137" s="3" t="s">
        <v>189</v>
      </c>
      <c r="C137" s="3" t="s">
        <v>190</v>
      </c>
      <c r="D137" s="4" t="n">
        <v>13.5</v>
      </c>
      <c r="E137" s="5" t="s">
        <v>15</v>
      </c>
      <c r="F137" s="5" t="s">
        <v>16</v>
      </c>
      <c r="G137" s="6" t="n">
        <v>3</v>
      </c>
      <c r="H137" s="7" t="n">
        <v>1.107</v>
      </c>
      <c r="I137" s="6" t="n">
        <v>22</v>
      </c>
      <c r="J137" s="7" t="n">
        <v>8.118</v>
      </c>
    </row>
    <row r="138" customFormat="false" ht="16.5" hidden="false" customHeight="false" outlineLevel="0" collapsed="false">
      <c r="A138" s="3" t="s">
        <v>158</v>
      </c>
      <c r="B138" s="3" t="s">
        <v>189</v>
      </c>
      <c r="C138" s="3" t="s">
        <v>190</v>
      </c>
      <c r="D138" s="4" t="n">
        <v>14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24</v>
      </c>
      <c r="J138" s="7" t="n">
        <v>47.368</v>
      </c>
    </row>
    <row r="139" customFormat="false" ht="16.5" hidden="false" customHeight="false" outlineLevel="0" collapsed="false">
      <c r="A139" s="3" t="s">
        <v>158</v>
      </c>
      <c r="B139" s="3" t="s">
        <v>189</v>
      </c>
      <c r="C139" s="3" t="s">
        <v>190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19</v>
      </c>
      <c r="J139" s="7" t="n">
        <v>47.124</v>
      </c>
    </row>
    <row r="140" customFormat="false" ht="16.5" hidden="false" customHeight="false" outlineLevel="0" collapsed="false">
      <c r="A140" s="3" t="s">
        <v>158</v>
      </c>
      <c r="B140" s="3" t="s">
        <v>189</v>
      </c>
      <c r="C140" s="3" t="s">
        <v>190</v>
      </c>
      <c r="D140" s="4" t="n">
        <v>1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44</v>
      </c>
      <c r="J140" s="7" t="n">
        <v>17.996</v>
      </c>
    </row>
    <row r="141" customFormat="false" ht="16.5" hidden="false" customHeight="false" outlineLevel="0" collapsed="false">
      <c r="A141" s="3" t="s">
        <v>158</v>
      </c>
      <c r="B141" s="3" t="s">
        <v>189</v>
      </c>
      <c r="C141" s="3" t="s">
        <v>190</v>
      </c>
      <c r="D141" s="4" t="n">
        <v>15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23</v>
      </c>
      <c r="J141" s="7" t="n">
        <v>9.729</v>
      </c>
    </row>
    <row r="142" customFormat="false" ht="16.5" hidden="false" customHeight="false" outlineLevel="0" collapsed="false">
      <c r="A142" s="3" t="s">
        <v>158</v>
      </c>
      <c r="B142" s="3" t="s">
        <v>189</v>
      </c>
      <c r="C142" s="3" t="s">
        <v>190</v>
      </c>
      <c r="D142" s="4" t="n">
        <v>16</v>
      </c>
      <c r="E142" s="5" t="s">
        <v>15</v>
      </c>
      <c r="F142" s="5" t="s">
        <v>16</v>
      </c>
      <c r="G142" s="6" t="n">
        <v>39</v>
      </c>
      <c r="H142" s="7" t="n">
        <v>17.043</v>
      </c>
      <c r="I142" s="6" t="n">
        <v>19</v>
      </c>
      <c r="J142" s="7" t="n">
        <v>8.303</v>
      </c>
    </row>
    <row r="143" customFormat="false" ht="16.5" hidden="false" customHeight="false" outlineLevel="0" collapsed="false">
      <c r="A143" s="3" t="s">
        <v>158</v>
      </c>
      <c r="B143" s="3" t="s">
        <v>189</v>
      </c>
      <c r="C143" s="3" t="s">
        <v>190</v>
      </c>
      <c r="D143" s="4" t="n">
        <v>16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33</v>
      </c>
      <c r="J143" s="7" t="n">
        <v>104.85</v>
      </c>
    </row>
    <row r="144" customFormat="false" ht="16.5" hidden="false" customHeight="false" outlineLevel="0" collapsed="false">
      <c r="A144" s="3" t="s">
        <v>158</v>
      </c>
      <c r="B144" s="3" t="s">
        <v>189</v>
      </c>
      <c r="C144" s="3" t="s">
        <v>190</v>
      </c>
      <c r="D144" s="4" t="n">
        <v>17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2</v>
      </c>
      <c r="J144" s="7" t="n">
        <v>5.568</v>
      </c>
    </row>
    <row r="145" customFormat="false" ht="16.5" hidden="false" customHeight="false" outlineLevel="0" collapsed="false">
      <c r="A145" s="3" t="s">
        <v>158</v>
      </c>
      <c r="B145" s="3" t="s">
        <v>189</v>
      </c>
      <c r="C145" s="3" t="s">
        <v>190</v>
      </c>
      <c r="D145" s="4" t="n">
        <v>17.5</v>
      </c>
      <c r="E145" s="5" t="s">
        <v>15</v>
      </c>
      <c r="F145" s="5" t="s">
        <v>16</v>
      </c>
      <c r="G145" s="6" t="n">
        <v>1</v>
      </c>
      <c r="H145" s="7" t="n">
        <v>0.478</v>
      </c>
      <c r="I145" s="6" t="n">
        <v>11</v>
      </c>
      <c r="J145" s="7" t="n">
        <v>5.258</v>
      </c>
    </row>
    <row r="146" customFormat="false" ht="16.5" hidden="false" customHeight="false" outlineLevel="0" collapsed="false">
      <c r="A146" s="3" t="s">
        <v>158</v>
      </c>
      <c r="B146" s="3" t="s">
        <v>189</v>
      </c>
      <c r="C146" s="3" t="s">
        <v>190</v>
      </c>
      <c r="D146" s="4" t="n">
        <v>18</v>
      </c>
      <c r="E146" s="5" t="s">
        <v>15</v>
      </c>
      <c r="F146" s="5" t="s">
        <v>16</v>
      </c>
      <c r="G146" s="6" t="n">
        <v>40</v>
      </c>
      <c r="H146" s="7" t="n">
        <v>19.64</v>
      </c>
      <c r="I146" s="6" t="n">
        <v>6</v>
      </c>
      <c r="J146" s="7" t="n">
        <v>2.946</v>
      </c>
    </row>
    <row r="147" customFormat="false" ht="16.5" hidden="false" customHeight="false" outlineLevel="0" collapsed="false">
      <c r="A147" s="3" t="s">
        <v>158</v>
      </c>
      <c r="B147" s="3" t="s">
        <v>189</v>
      </c>
      <c r="C147" s="3" t="s">
        <v>190</v>
      </c>
      <c r="D147" s="4" t="n">
        <v>18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2</v>
      </c>
      <c r="J147" s="7" t="n">
        <v>11.11</v>
      </c>
    </row>
    <row r="148" customFormat="false" ht="16.5" hidden="false" customHeight="false" outlineLevel="0" collapsed="false">
      <c r="A148" s="3" t="s">
        <v>158</v>
      </c>
      <c r="B148" s="3" t="s">
        <v>189</v>
      </c>
      <c r="C148" s="3" t="s">
        <v>190</v>
      </c>
      <c r="D148" s="4" t="n">
        <v>1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</v>
      </c>
      <c r="J148" s="7" t="n">
        <v>3.114</v>
      </c>
    </row>
    <row r="149" customFormat="false" ht="16.5" hidden="false" customHeight="false" outlineLevel="0" collapsed="false">
      <c r="A149" s="3" t="s">
        <v>158</v>
      </c>
      <c r="B149" s="3" t="s">
        <v>189</v>
      </c>
      <c r="C149" s="3" t="s">
        <v>190</v>
      </c>
      <c r="D149" s="4" t="n">
        <v>19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3</v>
      </c>
      <c r="J149" s="7" t="n">
        <v>12.236</v>
      </c>
    </row>
    <row r="150" customFormat="false" ht="16.5" hidden="false" customHeight="false" outlineLevel="0" collapsed="false">
      <c r="A150" s="3" t="s">
        <v>158</v>
      </c>
      <c r="B150" s="3" t="s">
        <v>189</v>
      </c>
      <c r="C150" s="3" t="s">
        <v>190</v>
      </c>
      <c r="D150" s="4" t="n">
        <v>2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1</v>
      </c>
      <c r="J150" s="7" t="n">
        <v>6.006</v>
      </c>
    </row>
    <row r="151" customFormat="false" ht="16.5" hidden="false" customHeight="false" outlineLevel="0" collapsed="false">
      <c r="A151" s="3" t="s">
        <v>158</v>
      </c>
      <c r="B151" s="3" t="s">
        <v>191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0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8</v>
      </c>
      <c r="B152" s="3" t="s">
        <v>191</v>
      </c>
      <c r="C152" s="3" t="s">
        <v>19</v>
      </c>
      <c r="D152" s="4" t="n">
        <v>7</v>
      </c>
      <c r="E152" s="5" t="s">
        <v>15</v>
      </c>
      <c r="F152" s="5" t="s">
        <v>16</v>
      </c>
      <c r="G152" s="6" t="n">
        <v>3</v>
      </c>
      <c r="H152" s="7" t="n">
        <v>0.70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8</v>
      </c>
      <c r="B153" s="3" t="s">
        <v>191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3181</v>
      </c>
      <c r="H153" s="7" t="n">
        <v>1068.81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8</v>
      </c>
      <c r="B154" s="3" t="s">
        <v>191</v>
      </c>
      <c r="C154" s="3" t="s">
        <v>27</v>
      </c>
      <c r="D154" s="4" t="n">
        <v>6</v>
      </c>
      <c r="E154" s="5" t="s">
        <v>15</v>
      </c>
      <c r="F154" s="5" t="s">
        <v>16</v>
      </c>
      <c r="G154" s="6" t="n">
        <v>12</v>
      </c>
      <c r="H154" s="7" t="n">
        <v>2.42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8</v>
      </c>
      <c r="B155" s="3" t="s">
        <v>191</v>
      </c>
      <c r="C155" s="3" t="s">
        <v>27</v>
      </c>
      <c r="D155" s="4" t="n">
        <v>11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</v>
      </c>
      <c r="J155" s="7" t="n">
        <v>0.74</v>
      </c>
    </row>
    <row r="156" customFormat="false" ht="16.5" hidden="false" customHeight="false" outlineLevel="0" collapsed="false">
      <c r="A156" s="3" t="s">
        <v>158</v>
      </c>
      <c r="B156" s="3" t="s">
        <v>191</v>
      </c>
      <c r="C156" s="3" t="s">
        <v>27</v>
      </c>
      <c r="D156" s="4" t="n">
        <v>12</v>
      </c>
      <c r="E156" s="5" t="s">
        <v>15</v>
      </c>
      <c r="F156" s="5" t="s">
        <v>16</v>
      </c>
      <c r="G156" s="6" t="n">
        <v>1</v>
      </c>
      <c r="H156" s="7" t="n">
        <v>0.40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8</v>
      </c>
      <c r="B157" s="3" t="s">
        <v>191</v>
      </c>
      <c r="C157" s="3" t="s">
        <v>46</v>
      </c>
      <c r="D157" s="4" t="n">
        <v>7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</v>
      </c>
      <c r="J157" s="7" t="n">
        <v>0.252</v>
      </c>
    </row>
    <row r="158" customFormat="false" ht="16.5" hidden="false" customHeight="false" outlineLevel="0" collapsed="false">
      <c r="A158" s="3" t="s">
        <v>158</v>
      </c>
      <c r="B158" s="3" t="s">
        <v>191</v>
      </c>
      <c r="C158" s="3" t="s">
        <v>46</v>
      </c>
      <c r="D158" s="4" t="n">
        <v>8</v>
      </c>
      <c r="E158" s="5" t="s">
        <v>15</v>
      </c>
      <c r="F158" s="5" t="s">
        <v>16</v>
      </c>
      <c r="G158" s="6" t="n">
        <v>7</v>
      </c>
      <c r="H158" s="7" t="n">
        <v>1.88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8</v>
      </c>
      <c r="B159" s="3" t="s">
        <v>191</v>
      </c>
      <c r="C159" s="3" t="s">
        <v>46</v>
      </c>
      <c r="D159" s="4" t="n">
        <v>8.5</v>
      </c>
      <c r="E159" s="5" t="s">
        <v>15</v>
      </c>
      <c r="F159" s="5" t="s">
        <v>16</v>
      </c>
      <c r="G159" s="6" t="n">
        <v>1</v>
      </c>
      <c r="H159" s="7" t="n">
        <v>0.286</v>
      </c>
      <c r="I159" s="6" t="n">
        <v>11</v>
      </c>
      <c r="J159" s="7" t="n">
        <v>3.146</v>
      </c>
    </row>
    <row r="160" customFormat="false" ht="16.5" hidden="false" customHeight="false" outlineLevel="0" collapsed="false">
      <c r="A160" s="3" t="s">
        <v>158</v>
      </c>
      <c r="B160" s="3" t="s">
        <v>191</v>
      </c>
      <c r="C160" s="3" t="s">
        <v>46</v>
      </c>
      <c r="D160" s="4" t="n">
        <v>9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</v>
      </c>
      <c r="J160" s="7" t="n">
        <v>0.604</v>
      </c>
    </row>
    <row r="161" customFormat="false" ht="16.5" hidden="false" customHeight="false" outlineLevel="0" collapsed="false">
      <c r="A161" s="3" t="s">
        <v>158</v>
      </c>
      <c r="B161" s="3" t="s">
        <v>191</v>
      </c>
      <c r="C161" s="3" t="s">
        <v>46</v>
      </c>
      <c r="D161" s="4" t="n">
        <v>9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7</v>
      </c>
      <c r="J161" s="7" t="n">
        <v>2.233</v>
      </c>
    </row>
    <row r="162" customFormat="false" ht="16.5" hidden="false" customHeight="false" outlineLevel="0" collapsed="false">
      <c r="A162" s="3" t="s">
        <v>158</v>
      </c>
      <c r="B162" s="3" t="s">
        <v>191</v>
      </c>
      <c r="C162" s="3" t="s">
        <v>46</v>
      </c>
      <c r="D162" s="4" t="n">
        <v>10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6</v>
      </c>
      <c r="J162" s="7" t="n">
        <v>2.016</v>
      </c>
    </row>
    <row r="163" customFormat="false" ht="16.5" hidden="false" customHeight="false" outlineLevel="0" collapsed="false">
      <c r="A163" s="3" t="s">
        <v>158</v>
      </c>
      <c r="B163" s="3" t="s">
        <v>191</v>
      </c>
      <c r="C163" s="3" t="s">
        <v>46</v>
      </c>
      <c r="D163" s="4" t="n">
        <v>12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</v>
      </c>
      <c r="J163" s="7" t="n">
        <v>0.806</v>
      </c>
    </row>
    <row r="164" customFormat="false" ht="16.5" hidden="false" customHeight="false" outlineLevel="0" collapsed="false">
      <c r="A164" s="3" t="s">
        <v>158</v>
      </c>
      <c r="B164" s="3" t="s">
        <v>191</v>
      </c>
      <c r="C164" s="3" t="s">
        <v>46</v>
      </c>
      <c r="D164" s="4" t="n">
        <v>12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1</v>
      </c>
      <c r="J164" s="7" t="n">
        <v>4.62</v>
      </c>
    </row>
    <row r="165" customFormat="false" ht="16.5" hidden="false" customHeight="false" outlineLevel="0" collapsed="false">
      <c r="A165" s="3" t="s">
        <v>158</v>
      </c>
      <c r="B165" s="3" t="s">
        <v>191</v>
      </c>
      <c r="C165" s="3" t="s">
        <v>46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8</v>
      </c>
      <c r="J165" s="7" t="n">
        <v>3.896</v>
      </c>
    </row>
    <row r="166" customFormat="false" ht="16.5" hidden="false" customHeight="false" outlineLevel="0" collapsed="false">
      <c r="A166" s="3" t="s">
        <v>158</v>
      </c>
      <c r="B166" s="3" t="s">
        <v>191</v>
      </c>
      <c r="C166" s="3" t="s">
        <v>46</v>
      </c>
      <c r="D166" s="4" t="n">
        <v>15</v>
      </c>
      <c r="E166" s="5" t="s">
        <v>15</v>
      </c>
      <c r="F166" s="5" t="s">
        <v>16</v>
      </c>
      <c r="G166" s="6" t="n">
        <v>8</v>
      </c>
      <c r="H166" s="7" t="n">
        <v>4.032</v>
      </c>
      <c r="I166" s="6" t="n">
        <v>7</v>
      </c>
      <c r="J166" s="7" t="n">
        <v>3.528</v>
      </c>
    </row>
    <row r="167" customFormat="false" ht="16.5" hidden="false" customHeight="false" outlineLevel="0" collapsed="false">
      <c r="A167" s="3" t="s">
        <v>158</v>
      </c>
      <c r="B167" s="3" t="s">
        <v>191</v>
      </c>
      <c r="C167" s="3" t="s">
        <v>46</v>
      </c>
      <c r="D167" s="4" t="n">
        <v>16</v>
      </c>
      <c r="E167" s="5" t="s">
        <v>15</v>
      </c>
      <c r="F167" s="5" t="s">
        <v>16</v>
      </c>
      <c r="G167" s="6" t="n">
        <v>7</v>
      </c>
      <c r="H167" s="7" t="n">
        <v>3.766</v>
      </c>
      <c r="I167" s="6" t="n">
        <v>3</v>
      </c>
      <c r="J167" s="7" t="n">
        <v>1.614</v>
      </c>
    </row>
    <row r="168" customFormat="false" ht="16.5" hidden="false" customHeight="false" outlineLevel="0" collapsed="false">
      <c r="A168" s="3" t="s">
        <v>158</v>
      </c>
      <c r="B168" s="3" t="s">
        <v>191</v>
      </c>
      <c r="C168" s="3" t="s">
        <v>46</v>
      </c>
      <c r="D168" s="4" t="n">
        <v>17</v>
      </c>
      <c r="E168" s="5" t="s">
        <v>15</v>
      </c>
      <c r="F168" s="5" t="s">
        <v>16</v>
      </c>
      <c r="G168" s="6" t="n">
        <v>5</v>
      </c>
      <c r="H168" s="7" t="n">
        <v>2.855</v>
      </c>
      <c r="I168" s="6" t="n">
        <v>1</v>
      </c>
      <c r="J168" s="7" t="n">
        <v>0.571</v>
      </c>
    </row>
    <row r="169" customFormat="false" ht="16.5" hidden="false" customHeight="false" outlineLevel="0" collapsed="false">
      <c r="A169" s="3" t="s">
        <v>158</v>
      </c>
      <c r="B169" s="3" t="s">
        <v>191</v>
      </c>
      <c r="C169" s="3" t="s">
        <v>46</v>
      </c>
      <c r="D169" s="4" t="n">
        <v>18</v>
      </c>
      <c r="E169" s="5" t="s">
        <v>15</v>
      </c>
      <c r="F169" s="5" t="s">
        <v>16</v>
      </c>
      <c r="G169" s="6" t="n">
        <v>13</v>
      </c>
      <c r="H169" s="7" t="n">
        <v>7.86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58</v>
      </c>
      <c r="B170" s="3" t="s">
        <v>192</v>
      </c>
      <c r="C170" s="3" t="s">
        <v>14</v>
      </c>
      <c r="D170" s="4" t="n">
        <v>6</v>
      </c>
      <c r="E170" s="5" t="s">
        <v>15</v>
      </c>
      <c r="F170" s="5" t="s">
        <v>16</v>
      </c>
      <c r="G170" s="6" t="n">
        <v>1</v>
      </c>
      <c r="H170" s="7" t="n">
        <v>0.25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58</v>
      </c>
      <c r="B171" s="3" t="s">
        <v>192</v>
      </c>
      <c r="C171" s="3" t="s">
        <v>14</v>
      </c>
      <c r="D171" s="4" t="n">
        <v>7.5</v>
      </c>
      <c r="E171" s="5" t="s">
        <v>15</v>
      </c>
      <c r="F171" s="5" t="s">
        <v>16</v>
      </c>
      <c r="G171" s="6" t="n">
        <v>15</v>
      </c>
      <c r="H171" s="7" t="n">
        <v>4.71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58</v>
      </c>
      <c r="B172" s="3" t="s">
        <v>192</v>
      </c>
      <c r="C172" s="3" t="s">
        <v>14</v>
      </c>
      <c r="D172" s="4" t="n">
        <v>7.8</v>
      </c>
      <c r="E172" s="5" t="s">
        <v>15</v>
      </c>
      <c r="F172" s="5" t="s">
        <v>16</v>
      </c>
      <c r="G172" s="6" t="n">
        <v>17</v>
      </c>
      <c r="H172" s="7" t="n">
        <v>5.559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58</v>
      </c>
      <c r="B173" s="3" t="s">
        <v>192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37</v>
      </c>
      <c r="H173" s="7" t="n">
        <v>12.39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8</v>
      </c>
      <c r="B174" s="3" t="s">
        <v>192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9</v>
      </c>
      <c r="H174" s="7" t="n">
        <v>4.52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8</v>
      </c>
      <c r="B175" s="3" t="s">
        <v>192</v>
      </c>
      <c r="C175" s="3" t="s">
        <v>14</v>
      </c>
      <c r="D175" s="4" t="n">
        <v>12.5</v>
      </c>
      <c r="E175" s="5" t="s">
        <v>15</v>
      </c>
      <c r="F175" s="5" t="s">
        <v>16</v>
      </c>
      <c r="G175" s="6" t="n">
        <v>4</v>
      </c>
      <c r="H175" s="7" t="n">
        <v>2.09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8</v>
      </c>
      <c r="B176" s="3" t="s">
        <v>192</v>
      </c>
      <c r="C176" s="3" t="s">
        <v>14</v>
      </c>
      <c r="D176" s="4" t="n">
        <v>12.6</v>
      </c>
      <c r="E176" s="5" t="s">
        <v>15</v>
      </c>
      <c r="F176" s="5" t="s">
        <v>16</v>
      </c>
      <c r="G176" s="6" t="n">
        <v>16</v>
      </c>
      <c r="H176" s="7" t="n">
        <v>8.44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8</v>
      </c>
      <c r="B177" s="3" t="s">
        <v>192</v>
      </c>
      <c r="C177" s="3" t="s">
        <v>14</v>
      </c>
      <c r="D177" s="4" t="n">
        <v>13.5</v>
      </c>
      <c r="E177" s="5" t="s">
        <v>15</v>
      </c>
      <c r="F177" s="5" t="s">
        <v>16</v>
      </c>
      <c r="G177" s="6" t="n">
        <v>8</v>
      </c>
      <c r="H177" s="7" t="n">
        <v>4.52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8</v>
      </c>
      <c r="B178" s="3" t="s">
        <v>192</v>
      </c>
      <c r="C178" s="3" t="s">
        <v>19</v>
      </c>
      <c r="D178" s="4" t="n">
        <v>6</v>
      </c>
      <c r="E178" s="5" t="s">
        <v>15</v>
      </c>
      <c r="F178" s="5" t="s">
        <v>16</v>
      </c>
      <c r="G178" s="6" t="n">
        <v>1</v>
      </c>
      <c r="H178" s="7" t="n">
        <v>0.25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8</v>
      </c>
      <c r="B179" s="3" t="s">
        <v>192</v>
      </c>
      <c r="C179" s="3" t="s">
        <v>19</v>
      </c>
      <c r="D179" s="4" t="n">
        <v>8</v>
      </c>
      <c r="E179" s="5" t="s">
        <v>15</v>
      </c>
      <c r="F179" s="5" t="s">
        <v>16</v>
      </c>
      <c r="G179" s="6" t="n">
        <v>12</v>
      </c>
      <c r="H179" s="7" t="n">
        <v>4.0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8</v>
      </c>
      <c r="B180" s="3" t="s">
        <v>192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406</v>
      </c>
      <c r="H180" s="7" t="n">
        <v>170.11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8</v>
      </c>
      <c r="B181" s="3" t="s">
        <v>192</v>
      </c>
      <c r="C181" s="3" t="s">
        <v>19</v>
      </c>
      <c r="D181" s="4" t="n">
        <v>12</v>
      </c>
      <c r="E181" s="5" t="s">
        <v>15</v>
      </c>
      <c r="F181" s="5" t="s">
        <v>16</v>
      </c>
      <c r="G181" s="6" t="n">
        <v>5</v>
      </c>
      <c r="H181" s="7" t="n">
        <v>2.51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8</v>
      </c>
      <c r="B182" s="3" t="s">
        <v>192</v>
      </c>
      <c r="C182" s="3" t="s">
        <v>51</v>
      </c>
      <c r="D182" s="4" t="n">
        <v>12</v>
      </c>
      <c r="E182" s="5" t="s">
        <v>15</v>
      </c>
      <c r="F182" s="5" t="s">
        <v>16</v>
      </c>
      <c r="G182" s="6" t="n">
        <v>5</v>
      </c>
      <c r="H182" s="7" t="n">
        <v>2.51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8</v>
      </c>
      <c r="B183" s="3" t="s">
        <v>192</v>
      </c>
      <c r="C183" s="3" t="s">
        <v>46</v>
      </c>
      <c r="D183" s="4" t="n">
        <v>9</v>
      </c>
      <c r="E183" s="5" t="s">
        <v>15</v>
      </c>
      <c r="F183" s="5" t="s">
        <v>16</v>
      </c>
      <c r="G183" s="6" t="n">
        <v>1</v>
      </c>
      <c r="H183" s="7" t="n">
        <v>0.377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8</v>
      </c>
      <c r="B184" s="3" t="s">
        <v>192</v>
      </c>
      <c r="C184" s="3" t="s">
        <v>46</v>
      </c>
      <c r="D184" s="4" t="n">
        <v>12</v>
      </c>
      <c r="E184" s="5" t="s">
        <v>15</v>
      </c>
      <c r="F184" s="5" t="s">
        <v>16</v>
      </c>
      <c r="G184" s="6" t="n">
        <v>5</v>
      </c>
      <c r="H184" s="7" t="n">
        <v>2.51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8</v>
      </c>
      <c r="B185" s="3" t="s">
        <v>193</v>
      </c>
      <c r="C185" s="3" t="s">
        <v>171</v>
      </c>
      <c r="D185" s="4" t="n">
        <v>12</v>
      </c>
      <c r="E185" s="5" t="s">
        <v>15</v>
      </c>
      <c r="F185" s="5" t="s">
        <v>16</v>
      </c>
      <c r="G185" s="6" t="n">
        <v>10</v>
      </c>
      <c r="H185" s="7" t="n">
        <v>3.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8</v>
      </c>
      <c r="B186" s="3" t="s">
        <v>193</v>
      </c>
      <c r="C186" s="3" t="s">
        <v>171</v>
      </c>
      <c r="D186" s="4" t="n">
        <v>14</v>
      </c>
      <c r="E186" s="5" t="s">
        <v>15</v>
      </c>
      <c r="F186" s="5" t="s">
        <v>16</v>
      </c>
      <c r="G186" s="6" t="n">
        <v>421</v>
      </c>
      <c r="H186" s="7" t="n">
        <v>187.345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8</v>
      </c>
      <c r="B187" s="3" t="s">
        <v>193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4</v>
      </c>
      <c r="H187" s="7" t="n">
        <v>1.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8</v>
      </c>
      <c r="B188" s="3" t="s">
        <v>193</v>
      </c>
      <c r="C188" s="3" t="s">
        <v>19</v>
      </c>
      <c r="D188" s="4" t="n">
        <v>6</v>
      </c>
      <c r="E188" s="5" t="s">
        <v>15</v>
      </c>
      <c r="F188" s="5" t="s">
        <v>16</v>
      </c>
      <c r="G188" s="6" t="n">
        <v>4</v>
      </c>
      <c r="H188" s="7" t="n">
        <v>0.76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8</v>
      </c>
      <c r="B189" s="3" t="s">
        <v>193</v>
      </c>
      <c r="C189" s="3" t="s">
        <v>19</v>
      </c>
      <c r="D189" s="4" t="n">
        <v>8</v>
      </c>
      <c r="E189" s="5" t="s">
        <v>15</v>
      </c>
      <c r="F189" s="5" t="s">
        <v>16</v>
      </c>
      <c r="G189" s="6" t="n">
        <v>17</v>
      </c>
      <c r="H189" s="7" t="n">
        <v>4.31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8</v>
      </c>
      <c r="B190" s="3" t="s">
        <v>193</v>
      </c>
      <c r="C190" s="3" t="s">
        <v>19</v>
      </c>
      <c r="D190" s="4" t="n">
        <v>9</v>
      </c>
      <c r="E190" s="5" t="s">
        <v>15</v>
      </c>
      <c r="F190" s="5" t="s">
        <v>16</v>
      </c>
      <c r="G190" s="6" t="n">
        <v>1</v>
      </c>
      <c r="H190" s="7" t="n">
        <v>0.28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8</v>
      </c>
      <c r="B191" s="3" t="s">
        <v>193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422</v>
      </c>
      <c r="H191" s="7" t="n">
        <v>134.19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8</v>
      </c>
      <c r="B192" s="3" t="s">
        <v>193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42</v>
      </c>
      <c r="H192" s="7" t="n">
        <v>16.04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8</v>
      </c>
      <c r="B193" s="3" t="s">
        <v>194</v>
      </c>
      <c r="C193" s="3" t="s">
        <v>171</v>
      </c>
      <c r="D193" s="4" t="n">
        <v>10</v>
      </c>
      <c r="E193" s="5" t="s">
        <v>15</v>
      </c>
      <c r="F193" s="5" t="s">
        <v>16</v>
      </c>
      <c r="G193" s="6" t="n">
        <v>5</v>
      </c>
      <c r="H193" s="7" t="n">
        <v>1.97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8</v>
      </c>
      <c r="B194" s="3" t="s">
        <v>194</v>
      </c>
      <c r="C194" s="3" t="s">
        <v>171</v>
      </c>
      <c r="D194" s="4" t="n">
        <v>14</v>
      </c>
      <c r="E194" s="5" t="s">
        <v>15</v>
      </c>
      <c r="F194" s="5" t="s">
        <v>16</v>
      </c>
      <c r="G194" s="6" t="n">
        <v>687</v>
      </c>
      <c r="H194" s="7" t="n">
        <v>379.22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8</v>
      </c>
      <c r="B195" s="3" t="s">
        <v>194</v>
      </c>
      <c r="C195" s="3" t="s">
        <v>14</v>
      </c>
      <c r="D195" s="4" t="n">
        <v>7.1</v>
      </c>
      <c r="E195" s="5" t="s">
        <v>15</v>
      </c>
      <c r="F195" s="5" t="s">
        <v>16</v>
      </c>
      <c r="G195" s="6" t="n">
        <v>2</v>
      </c>
      <c r="H195" s="7" t="n">
        <v>0.5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8</v>
      </c>
      <c r="B196" s="3" t="s">
        <v>194</v>
      </c>
      <c r="C196" s="3" t="s">
        <v>14</v>
      </c>
      <c r="D196" s="4" t="n">
        <v>10.2</v>
      </c>
      <c r="E196" s="5" t="s">
        <v>15</v>
      </c>
      <c r="F196" s="5" t="s">
        <v>16</v>
      </c>
      <c r="G196" s="6" t="n">
        <v>20</v>
      </c>
      <c r="H196" s="7" t="n">
        <v>8.0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8</v>
      </c>
      <c r="B197" s="3" t="s">
        <v>194</v>
      </c>
      <c r="C197" s="3" t="s">
        <v>14</v>
      </c>
      <c r="D197" s="4" t="n">
        <v>10.4</v>
      </c>
      <c r="E197" s="5" t="s">
        <v>15</v>
      </c>
      <c r="F197" s="5" t="s">
        <v>16</v>
      </c>
      <c r="G197" s="6" t="n">
        <v>2</v>
      </c>
      <c r="H197" s="7" t="n">
        <v>0.8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8</v>
      </c>
      <c r="B198" s="3" t="s">
        <v>194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0.94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8</v>
      </c>
      <c r="B199" s="3" t="s">
        <v>194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3</v>
      </c>
      <c r="H199" s="7" t="n">
        <v>0.7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8</v>
      </c>
      <c r="B200" s="3" t="s">
        <v>194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12</v>
      </c>
      <c r="H200" s="7" t="n">
        <v>3.7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8</v>
      </c>
      <c r="B201" s="3" t="s">
        <v>194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1036</v>
      </c>
      <c r="H201" s="7" t="n">
        <v>408.18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8</v>
      </c>
      <c r="B202" s="3" t="s">
        <v>194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39</v>
      </c>
      <c r="H202" s="7" t="n">
        <v>18.447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8</v>
      </c>
      <c r="B203" s="3" t="s">
        <v>194</v>
      </c>
      <c r="C203" s="3" t="s">
        <v>165</v>
      </c>
      <c r="D203" s="4" t="n">
        <v>8</v>
      </c>
      <c r="E203" s="5" t="s">
        <v>15</v>
      </c>
      <c r="F203" s="5" t="s">
        <v>16</v>
      </c>
      <c r="G203" s="6" t="n">
        <v>18</v>
      </c>
      <c r="H203" s="7" t="n">
        <v>5.67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8</v>
      </c>
      <c r="B204" s="3" t="s">
        <v>194</v>
      </c>
      <c r="C204" s="3" t="s">
        <v>165</v>
      </c>
      <c r="D204" s="4" t="n">
        <v>10</v>
      </c>
      <c r="E204" s="5" t="s">
        <v>15</v>
      </c>
      <c r="F204" s="5" t="s">
        <v>16</v>
      </c>
      <c r="G204" s="6" t="n">
        <v>11</v>
      </c>
      <c r="H204" s="7" t="n">
        <v>4.33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8</v>
      </c>
      <c r="B205" s="3" t="s">
        <v>195</v>
      </c>
      <c r="C205" s="3" t="s">
        <v>171</v>
      </c>
      <c r="D205" s="4" t="n">
        <v>9</v>
      </c>
      <c r="E205" s="5" t="s">
        <v>15</v>
      </c>
      <c r="F205" s="5" t="s">
        <v>16</v>
      </c>
      <c r="G205" s="6" t="n">
        <v>28</v>
      </c>
      <c r="H205" s="7" t="n">
        <v>11.42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8</v>
      </c>
      <c r="B206" s="3" t="s">
        <v>195</v>
      </c>
      <c r="C206" s="3" t="s">
        <v>171</v>
      </c>
      <c r="D206" s="4" t="n">
        <v>10</v>
      </c>
      <c r="E206" s="5" t="s">
        <v>15</v>
      </c>
      <c r="F206" s="5" t="s">
        <v>16</v>
      </c>
      <c r="G206" s="6" t="n">
        <v>4</v>
      </c>
      <c r="H206" s="7" t="n">
        <v>1.81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8</v>
      </c>
      <c r="B207" s="3" t="s">
        <v>195</v>
      </c>
      <c r="C207" s="3" t="s">
        <v>171</v>
      </c>
      <c r="D207" s="4" t="n">
        <v>12</v>
      </c>
      <c r="E207" s="5" t="s">
        <v>15</v>
      </c>
      <c r="F207" s="5" t="s">
        <v>16</v>
      </c>
      <c r="G207" s="6" t="n">
        <v>28</v>
      </c>
      <c r="H207" s="7" t="n">
        <v>15.23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8</v>
      </c>
      <c r="B208" s="3" t="s">
        <v>195</v>
      </c>
      <c r="C208" s="3" t="s">
        <v>171</v>
      </c>
      <c r="D208" s="4" t="n">
        <v>14</v>
      </c>
      <c r="E208" s="5" t="s">
        <v>15</v>
      </c>
      <c r="F208" s="5" t="s">
        <v>16</v>
      </c>
      <c r="G208" s="6" t="n">
        <v>663</v>
      </c>
      <c r="H208" s="7" t="n">
        <v>420.34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8</v>
      </c>
      <c r="B209" s="3" t="s">
        <v>195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54</v>
      </c>
      <c r="H209" s="7" t="n">
        <v>19.5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8</v>
      </c>
      <c r="B210" s="3" t="s">
        <v>195</v>
      </c>
      <c r="C210" s="3" t="s">
        <v>19</v>
      </c>
      <c r="D210" s="4" t="n">
        <v>10</v>
      </c>
      <c r="E210" s="5" t="s">
        <v>15</v>
      </c>
      <c r="F210" s="5" t="s">
        <v>16</v>
      </c>
      <c r="G210" s="6" t="n">
        <v>263</v>
      </c>
      <c r="H210" s="7" t="n">
        <v>119.139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8</v>
      </c>
      <c r="B211" s="3" t="s">
        <v>196</v>
      </c>
      <c r="C211" s="3" t="s">
        <v>171</v>
      </c>
      <c r="D211" s="4" t="n">
        <v>9</v>
      </c>
      <c r="E211" s="5" t="s">
        <v>15</v>
      </c>
      <c r="F211" s="5" t="s">
        <v>16</v>
      </c>
      <c r="G211" s="6" t="n">
        <v>16</v>
      </c>
      <c r="H211" s="7" t="n">
        <v>8.59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8</v>
      </c>
      <c r="B212" s="3" t="s">
        <v>196</v>
      </c>
      <c r="C212" s="3" t="s">
        <v>171</v>
      </c>
      <c r="D212" s="4" t="n">
        <v>10</v>
      </c>
      <c r="E212" s="5" t="s">
        <v>15</v>
      </c>
      <c r="F212" s="5" t="s">
        <v>16</v>
      </c>
      <c r="G212" s="6" t="n">
        <v>13</v>
      </c>
      <c r="H212" s="7" t="n">
        <v>7.76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8</v>
      </c>
      <c r="B213" s="3" t="s">
        <v>196</v>
      </c>
      <c r="C213" s="3" t="s">
        <v>171</v>
      </c>
      <c r="D213" s="4" t="n">
        <v>12</v>
      </c>
      <c r="E213" s="5" t="s">
        <v>15</v>
      </c>
      <c r="F213" s="5" t="s">
        <v>16</v>
      </c>
      <c r="G213" s="6" t="n">
        <v>29</v>
      </c>
      <c r="H213" s="7" t="n">
        <v>2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8</v>
      </c>
      <c r="B214" s="3" t="s">
        <v>196</v>
      </c>
      <c r="C214" s="3" t="s">
        <v>171</v>
      </c>
      <c r="D214" s="4" t="n">
        <v>14</v>
      </c>
      <c r="E214" s="5" t="s">
        <v>15</v>
      </c>
      <c r="F214" s="5" t="s">
        <v>16</v>
      </c>
      <c r="G214" s="6" t="n">
        <v>533</v>
      </c>
      <c r="H214" s="7" t="n">
        <v>445.58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8</v>
      </c>
      <c r="B215" s="3" t="s">
        <v>196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1</v>
      </c>
      <c r="H215" s="7" t="n">
        <v>0.47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8</v>
      </c>
      <c r="B216" s="3" t="s">
        <v>196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423</v>
      </c>
      <c r="H216" s="7" t="n">
        <v>252.53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8</v>
      </c>
      <c r="B217" s="3" t="s">
        <v>196</v>
      </c>
      <c r="C217" s="3" t="s">
        <v>27</v>
      </c>
      <c r="D217" s="4" t="n">
        <v>12</v>
      </c>
      <c r="E217" s="5" t="s">
        <v>15</v>
      </c>
      <c r="F217" s="5" t="s">
        <v>16</v>
      </c>
      <c r="G217" s="6" t="n">
        <v>2</v>
      </c>
      <c r="H217" s="7" t="n">
        <v>1.43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8</v>
      </c>
      <c r="B218" s="3" t="s">
        <v>197</v>
      </c>
      <c r="C218" s="3" t="s">
        <v>171</v>
      </c>
      <c r="D218" s="4" t="n">
        <v>8</v>
      </c>
      <c r="E218" s="5" t="s">
        <v>15</v>
      </c>
      <c r="F218" s="5" t="s">
        <v>16</v>
      </c>
      <c r="G218" s="6" t="n">
        <v>2</v>
      </c>
      <c r="H218" s="7" t="n">
        <v>1.1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8</v>
      </c>
      <c r="B219" s="3" t="s">
        <v>197</v>
      </c>
      <c r="C219" s="3" t="s">
        <v>171</v>
      </c>
      <c r="D219" s="4" t="n">
        <v>9</v>
      </c>
      <c r="E219" s="5" t="s">
        <v>15</v>
      </c>
      <c r="F219" s="5" t="s">
        <v>16</v>
      </c>
      <c r="G219" s="6" t="n">
        <v>2</v>
      </c>
      <c r="H219" s="7" t="n">
        <v>1.3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8</v>
      </c>
      <c r="B220" s="3" t="s">
        <v>197</v>
      </c>
      <c r="C220" s="3" t="s">
        <v>171</v>
      </c>
      <c r="D220" s="4" t="n">
        <v>10</v>
      </c>
      <c r="E220" s="5" t="s">
        <v>15</v>
      </c>
      <c r="F220" s="5" t="s">
        <v>16</v>
      </c>
      <c r="G220" s="6" t="n">
        <v>11</v>
      </c>
      <c r="H220" s="7" t="n">
        <v>8.09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8</v>
      </c>
      <c r="B221" s="3" t="s">
        <v>197</v>
      </c>
      <c r="C221" s="3" t="s">
        <v>171</v>
      </c>
      <c r="D221" s="4" t="n">
        <v>12</v>
      </c>
      <c r="E221" s="5" t="s">
        <v>15</v>
      </c>
      <c r="F221" s="5" t="s">
        <v>16</v>
      </c>
      <c r="G221" s="6" t="n">
        <v>100</v>
      </c>
      <c r="H221" s="7" t="n">
        <v>88.3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8</v>
      </c>
      <c r="B222" s="3" t="s">
        <v>197</v>
      </c>
      <c r="C222" s="3" t="s">
        <v>171</v>
      </c>
      <c r="D222" s="4" t="n">
        <v>14</v>
      </c>
      <c r="E222" s="5" t="s">
        <v>15</v>
      </c>
      <c r="F222" s="5" t="s">
        <v>16</v>
      </c>
      <c r="G222" s="6" t="n">
        <v>368</v>
      </c>
      <c r="H222" s="7" t="n">
        <v>379.0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8</v>
      </c>
      <c r="B223" s="3" t="s">
        <v>197</v>
      </c>
      <c r="C223" s="3" t="s">
        <v>14</v>
      </c>
      <c r="D223" s="4" t="n">
        <v>6.9</v>
      </c>
      <c r="E223" s="5" t="s">
        <v>15</v>
      </c>
      <c r="F223" s="5" t="s">
        <v>16</v>
      </c>
      <c r="G223" s="6" t="n">
        <v>11</v>
      </c>
      <c r="H223" s="7" t="n">
        <v>5.58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8</v>
      </c>
      <c r="B224" s="3" t="s">
        <v>197</v>
      </c>
      <c r="C224" s="3" t="s">
        <v>14</v>
      </c>
      <c r="D224" s="4" t="n">
        <v>7.1</v>
      </c>
      <c r="E224" s="5" t="s">
        <v>15</v>
      </c>
      <c r="F224" s="5" t="s">
        <v>16</v>
      </c>
      <c r="G224" s="6" t="n">
        <v>8</v>
      </c>
      <c r="H224" s="7" t="n">
        <v>4.17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8</v>
      </c>
      <c r="B225" s="3" t="s">
        <v>197</v>
      </c>
      <c r="C225" s="3" t="s">
        <v>14</v>
      </c>
      <c r="D225" s="4" t="n">
        <v>7.2</v>
      </c>
      <c r="E225" s="5" t="s">
        <v>15</v>
      </c>
      <c r="F225" s="5" t="s">
        <v>16</v>
      </c>
      <c r="G225" s="6" t="n">
        <v>7</v>
      </c>
      <c r="H225" s="7" t="n">
        <v>3.71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8</v>
      </c>
      <c r="B226" s="3" t="s">
        <v>197</v>
      </c>
      <c r="C226" s="3" t="s">
        <v>14</v>
      </c>
      <c r="D226" s="4" t="n">
        <v>7.9</v>
      </c>
      <c r="E226" s="5" t="s">
        <v>15</v>
      </c>
      <c r="F226" s="5" t="s">
        <v>16</v>
      </c>
      <c r="G226" s="6" t="n">
        <v>1</v>
      </c>
      <c r="H226" s="7" t="n">
        <v>0.581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8</v>
      </c>
      <c r="B227" s="3" t="s">
        <v>197</v>
      </c>
      <c r="C227" s="3" t="s">
        <v>14</v>
      </c>
      <c r="D227" s="4" t="n">
        <v>8</v>
      </c>
      <c r="E227" s="5" t="s">
        <v>15</v>
      </c>
      <c r="F227" s="5" t="s">
        <v>16</v>
      </c>
      <c r="G227" s="6" t="n">
        <v>10</v>
      </c>
      <c r="H227" s="7" t="n">
        <v>5.89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8</v>
      </c>
      <c r="B228" s="3" t="s">
        <v>197</v>
      </c>
      <c r="C228" s="3" t="s">
        <v>14</v>
      </c>
      <c r="D228" s="4" t="n">
        <v>8.8</v>
      </c>
      <c r="E228" s="5" t="s">
        <v>15</v>
      </c>
      <c r="F228" s="5" t="s">
        <v>16</v>
      </c>
      <c r="G228" s="6" t="n">
        <v>29</v>
      </c>
      <c r="H228" s="7" t="n">
        <v>18.792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8</v>
      </c>
      <c r="B229" s="3" t="s">
        <v>197</v>
      </c>
      <c r="C229" s="3" t="s">
        <v>14</v>
      </c>
      <c r="D229" s="4" t="n">
        <v>9.5</v>
      </c>
      <c r="E229" s="5" t="s">
        <v>15</v>
      </c>
      <c r="F229" s="5" t="s">
        <v>16</v>
      </c>
      <c r="G229" s="6" t="n">
        <v>9</v>
      </c>
      <c r="H229" s="7" t="n">
        <v>6.29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8</v>
      </c>
      <c r="B230" s="3" t="s">
        <v>197</v>
      </c>
      <c r="C230" s="3" t="s">
        <v>14</v>
      </c>
      <c r="D230" s="4" t="n">
        <v>10</v>
      </c>
      <c r="E230" s="5" t="s">
        <v>15</v>
      </c>
      <c r="F230" s="5" t="s">
        <v>16</v>
      </c>
      <c r="G230" s="6" t="n">
        <v>46</v>
      </c>
      <c r="H230" s="7" t="n">
        <v>33.85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8</v>
      </c>
      <c r="B231" s="3" t="s">
        <v>197</v>
      </c>
      <c r="C231" s="3" t="s">
        <v>14</v>
      </c>
      <c r="D231" s="4" t="n">
        <v>11.8</v>
      </c>
      <c r="E231" s="5" t="s">
        <v>15</v>
      </c>
      <c r="F231" s="5" t="s">
        <v>16</v>
      </c>
      <c r="G231" s="6" t="n">
        <v>4</v>
      </c>
      <c r="H231" s="7" t="n">
        <v>3.47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8</v>
      </c>
      <c r="B232" s="3" t="s">
        <v>197</v>
      </c>
      <c r="C232" s="3" t="s">
        <v>14</v>
      </c>
      <c r="D232" s="4" t="n">
        <v>12</v>
      </c>
      <c r="E232" s="5" t="s">
        <v>15</v>
      </c>
      <c r="F232" s="5" t="s">
        <v>16</v>
      </c>
      <c r="G232" s="6" t="n">
        <v>174</v>
      </c>
      <c r="H232" s="7" t="n">
        <v>153.64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8</v>
      </c>
      <c r="B233" s="3" t="s">
        <v>197</v>
      </c>
      <c r="C233" s="3" t="s">
        <v>14</v>
      </c>
      <c r="D233" s="4" t="n">
        <v>13.1</v>
      </c>
      <c r="E233" s="5" t="s">
        <v>15</v>
      </c>
      <c r="F233" s="5" t="s">
        <v>16</v>
      </c>
      <c r="G233" s="6" t="n">
        <v>9</v>
      </c>
      <c r="H233" s="7" t="n">
        <v>8.67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8</v>
      </c>
      <c r="B234" s="3" t="s">
        <v>197</v>
      </c>
      <c r="C234" s="3" t="s">
        <v>14</v>
      </c>
      <c r="D234" s="4" t="n">
        <v>14</v>
      </c>
      <c r="E234" s="5" t="s">
        <v>15</v>
      </c>
      <c r="F234" s="5" t="s">
        <v>16</v>
      </c>
      <c r="G234" s="6" t="n">
        <v>52</v>
      </c>
      <c r="H234" s="7" t="n">
        <v>53.56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8</v>
      </c>
      <c r="B235" s="3" t="s">
        <v>197</v>
      </c>
      <c r="C235" s="3" t="s">
        <v>27</v>
      </c>
      <c r="D235" s="4" t="n">
        <v>12</v>
      </c>
      <c r="E235" s="5" t="s">
        <v>15</v>
      </c>
      <c r="F235" s="5" t="s">
        <v>16</v>
      </c>
      <c r="G235" s="6" t="n">
        <v>3</v>
      </c>
      <c r="H235" s="7" t="n">
        <v>2.649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8</v>
      </c>
      <c r="B236" s="3" t="s">
        <v>198</v>
      </c>
      <c r="C236" s="3" t="s">
        <v>171</v>
      </c>
      <c r="D236" s="4" t="n">
        <v>12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6</v>
      </c>
      <c r="J236" s="7" t="n">
        <v>17.984</v>
      </c>
    </row>
    <row r="237" customFormat="false" ht="16.5" hidden="false" customHeight="false" outlineLevel="0" collapsed="false">
      <c r="A237" s="3" t="s">
        <v>158</v>
      </c>
      <c r="B237" s="3" t="s">
        <v>198</v>
      </c>
      <c r="C237" s="3" t="s">
        <v>171</v>
      </c>
      <c r="D237" s="4" t="n">
        <v>13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</v>
      </c>
      <c r="J237" s="7" t="n">
        <v>3.654</v>
      </c>
    </row>
    <row r="238" customFormat="false" ht="16.5" hidden="false" customHeight="false" outlineLevel="0" collapsed="false">
      <c r="A238" s="3" t="s">
        <v>158</v>
      </c>
      <c r="B238" s="3" t="s">
        <v>198</v>
      </c>
      <c r="C238" s="3" t="s">
        <v>171</v>
      </c>
      <c r="D238" s="4" t="n">
        <v>1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40</v>
      </c>
      <c r="J238" s="7" t="n">
        <v>314.88</v>
      </c>
    </row>
    <row r="239" customFormat="false" ht="16.5" hidden="false" customHeight="false" outlineLevel="0" collapsed="false">
      <c r="A239" s="3" t="s">
        <v>158</v>
      </c>
      <c r="B239" s="3" t="s">
        <v>198</v>
      </c>
      <c r="C239" s="3" t="s">
        <v>19</v>
      </c>
      <c r="D239" s="4" t="n">
        <v>9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</v>
      </c>
      <c r="J239" s="7" t="n">
        <v>0.843</v>
      </c>
    </row>
    <row r="240" customFormat="false" ht="16.5" hidden="false" customHeight="false" outlineLevel="0" collapsed="false">
      <c r="A240" s="3" t="s">
        <v>158</v>
      </c>
      <c r="B240" s="3" t="s">
        <v>198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</v>
      </c>
      <c r="J240" s="7" t="n">
        <v>3.748</v>
      </c>
    </row>
    <row r="241" customFormat="false" ht="16.5" hidden="false" customHeight="false" outlineLevel="0" collapsed="false">
      <c r="A241" s="3" t="s">
        <v>158</v>
      </c>
      <c r="B241" s="3" t="s">
        <v>198</v>
      </c>
      <c r="C241" s="3" t="s">
        <v>19</v>
      </c>
      <c r="D241" s="4" t="n">
        <v>12</v>
      </c>
      <c r="E241" s="5" t="s">
        <v>15</v>
      </c>
      <c r="F241" s="5" t="s">
        <v>16</v>
      </c>
      <c r="G241" s="6" t="n">
        <v>2</v>
      </c>
      <c r="H241" s="7" t="n">
        <v>2.24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8</v>
      </c>
      <c r="B242" s="3" t="s">
        <v>198</v>
      </c>
      <c r="C242" s="3" t="s">
        <v>19</v>
      </c>
      <c r="D242" s="4" t="n">
        <v>14</v>
      </c>
      <c r="E242" s="5" t="s">
        <v>15</v>
      </c>
      <c r="F242" s="5" t="s">
        <v>20</v>
      </c>
      <c r="G242" s="6" t="n">
        <v>2</v>
      </c>
      <c r="H242" s="7" t="n">
        <v>2.62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8</v>
      </c>
      <c r="B243" s="3" t="s">
        <v>199</v>
      </c>
      <c r="C243" s="3" t="s">
        <v>171</v>
      </c>
      <c r="D243" s="4" t="n">
        <v>12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</v>
      </c>
      <c r="J243" s="7" t="n">
        <v>7.68</v>
      </c>
    </row>
    <row r="244" customFormat="false" ht="16.5" hidden="false" customHeight="false" outlineLevel="0" collapsed="false">
      <c r="A244" s="3" t="s">
        <v>158</v>
      </c>
      <c r="B244" s="3" t="s">
        <v>199</v>
      </c>
      <c r="C244" s="3" t="s">
        <v>171</v>
      </c>
      <c r="D244" s="4" t="n">
        <v>13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</v>
      </c>
      <c r="J244" s="7" t="n">
        <v>1.664</v>
      </c>
    </row>
    <row r="245" customFormat="false" ht="16.5" hidden="false" customHeight="false" outlineLevel="0" collapsed="false">
      <c r="A245" s="3" t="s">
        <v>158</v>
      </c>
      <c r="B245" s="3" t="s">
        <v>199</v>
      </c>
      <c r="C245" s="3" t="s">
        <v>171</v>
      </c>
      <c r="D245" s="4" t="n">
        <v>1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232</v>
      </c>
      <c r="J245" s="7" t="n">
        <v>415.744</v>
      </c>
    </row>
    <row r="246" customFormat="false" ht="16.5" hidden="false" customHeight="false" outlineLevel="0" collapsed="false">
      <c r="A246" s="3" t="s">
        <v>158</v>
      </c>
      <c r="B246" s="3" t="s">
        <v>199</v>
      </c>
      <c r="C246" s="3" t="s">
        <v>19</v>
      </c>
      <c r="D246" s="4" t="n">
        <v>10</v>
      </c>
      <c r="E246" s="5" t="s">
        <v>15</v>
      </c>
      <c r="F246" s="5" t="s">
        <v>16</v>
      </c>
      <c r="G246" s="6" t="n">
        <v>1</v>
      </c>
      <c r="H246" s="7" t="n">
        <v>1.2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8</v>
      </c>
      <c r="B247" s="3" t="s">
        <v>199</v>
      </c>
      <c r="C247" s="3" t="s">
        <v>19</v>
      </c>
      <c r="D247" s="4" t="n">
        <v>10</v>
      </c>
      <c r="E247" s="5" t="s">
        <v>15</v>
      </c>
      <c r="F247" s="5" t="s">
        <v>20</v>
      </c>
      <c r="G247" s="6" t="n">
        <v>49</v>
      </c>
      <c r="H247" s="7" t="n">
        <v>62.7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8"/>
      <c r="B248" s="8"/>
      <c r="C248" s="8"/>
      <c r="D248" s="8"/>
      <c r="E248" s="8"/>
      <c r="F248" s="8"/>
      <c r="G248" s="9" t="s">
        <v>200</v>
      </c>
      <c r="H248" s="10" t="s">
        <v>201</v>
      </c>
      <c r="I248" s="9" t="s">
        <v>202</v>
      </c>
      <c r="J248" s="10" t="s">
        <v>203</v>
      </c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35</v>
      </c>
      <c r="H5" s="7" t="n">
        <v>1.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6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0</v>
      </c>
      <c r="H6" s="7" t="n">
        <v>0.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6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0.09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6</v>
      </c>
      <c r="C8" s="3" t="s">
        <v>19</v>
      </c>
      <c r="D8" s="4" t="n">
        <v>8</v>
      </c>
      <c r="E8" s="5" t="s">
        <v>15</v>
      </c>
      <c r="F8" s="5" t="s">
        <v>16</v>
      </c>
      <c r="G8" s="6" t="n">
        <v>4</v>
      </c>
      <c r="H8" s="7" t="n">
        <v>0.4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6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487</v>
      </c>
      <c r="H9" s="7" t="n">
        <v>333.25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6</v>
      </c>
      <c r="C10" s="3" t="s">
        <v>19</v>
      </c>
      <c r="D10" s="4" t="n">
        <v>11.2</v>
      </c>
      <c r="E10" s="5" t="s">
        <v>15</v>
      </c>
      <c r="F10" s="5" t="s">
        <v>16</v>
      </c>
      <c r="G10" s="6" t="n">
        <v>2</v>
      </c>
      <c r="H10" s="7" t="n">
        <v>0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96</v>
      </c>
      <c r="H11" s="7" t="n">
        <v>31.55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7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4</v>
      </c>
      <c r="H12" s="7" t="n">
        <v>0.7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7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7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4</v>
      </c>
      <c r="H14" s="7" t="n">
        <v>0.4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07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2</v>
      </c>
      <c r="H15" s="7" t="n">
        <v>0.29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07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236</v>
      </c>
      <c r="H16" s="7" t="n">
        <v>415.8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07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2</v>
      </c>
      <c r="H17" s="7" t="n">
        <v>0.4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07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187</v>
      </c>
      <c r="H18" s="7" t="n">
        <v>41.70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4</v>
      </c>
      <c r="B19" s="3" t="s">
        <v>208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4</v>
      </c>
      <c r="B20" s="3" t="s">
        <v>208</v>
      </c>
      <c r="C20" s="3" t="s">
        <v>19</v>
      </c>
      <c r="D20" s="4" t="n">
        <v>6</v>
      </c>
      <c r="E20" s="5" t="s">
        <v>15</v>
      </c>
      <c r="F20" s="5" t="s">
        <v>16</v>
      </c>
      <c r="G20" s="6" t="n">
        <v>5</v>
      </c>
      <c r="H20" s="7" t="n">
        <v>0.7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4</v>
      </c>
      <c r="B21" s="3" t="s">
        <v>208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796</v>
      </c>
      <c r="H21" s="7" t="n">
        <v>195.81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4</v>
      </c>
      <c r="B22" s="3" t="s">
        <v>208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39</v>
      </c>
      <c r="H22" s="7" t="n">
        <v>11.5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4</v>
      </c>
      <c r="B23" s="3" t="s">
        <v>209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8</v>
      </c>
      <c r="H23" s="7" t="n">
        <v>2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4</v>
      </c>
      <c r="B24" s="3" t="s">
        <v>209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7</v>
      </c>
      <c r="H24" s="7" t="n">
        <v>1.27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4</v>
      </c>
      <c r="B25" s="3" t="s">
        <v>209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4</v>
      </c>
      <c r="B26" s="3" t="s">
        <v>209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6</v>
      </c>
      <c r="H26" s="7" t="n">
        <v>1.4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4</v>
      </c>
      <c r="B27" s="3" t="s">
        <v>209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958</v>
      </c>
      <c r="H27" s="7" t="n">
        <v>896.27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4</v>
      </c>
      <c r="B28" s="3" t="s">
        <v>209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80</v>
      </c>
      <c r="H28" s="7" t="n">
        <v>29.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4</v>
      </c>
      <c r="B29" s="3" t="s">
        <v>209</v>
      </c>
      <c r="C29" s="3" t="s">
        <v>19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4</v>
      </c>
      <c r="B30" s="3" t="s">
        <v>209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4</v>
      </c>
      <c r="B31" s="3" t="s">
        <v>210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4</v>
      </c>
      <c r="B32" s="3" t="s">
        <v>210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4</v>
      </c>
      <c r="B33" s="3" t="s">
        <v>210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4</v>
      </c>
      <c r="B34" s="3" t="s">
        <v>210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4</v>
      </c>
      <c r="B35" s="3" t="s">
        <v>210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4</v>
      </c>
      <c r="B36" s="3" t="s">
        <v>210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4</v>
      </c>
      <c r="B37" s="3" t="s">
        <v>210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4</v>
      </c>
      <c r="B38" s="3" t="s">
        <v>210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4</v>
      </c>
      <c r="B39" s="3" t="s">
        <v>210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4</v>
      </c>
      <c r="B40" s="3" t="s">
        <v>210</v>
      </c>
      <c r="C40" s="3" t="s">
        <v>14</v>
      </c>
      <c r="D40" s="4" t="n">
        <v>16</v>
      </c>
      <c r="E40" s="5" t="s">
        <v>15</v>
      </c>
      <c r="F40" s="5" t="s">
        <v>16</v>
      </c>
      <c r="G40" s="6" t="n">
        <v>2</v>
      </c>
      <c r="H40" s="7" t="n">
        <v>1.1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4</v>
      </c>
      <c r="B41" s="3" t="s">
        <v>210</v>
      </c>
      <c r="C41" s="3" t="s">
        <v>14</v>
      </c>
      <c r="D41" s="4" t="n">
        <v>19</v>
      </c>
      <c r="E41" s="5" t="s">
        <v>15</v>
      </c>
      <c r="F41" s="5" t="s">
        <v>16</v>
      </c>
      <c r="G41" s="6" t="n">
        <v>2</v>
      </c>
      <c r="H41" s="7" t="n">
        <v>1.31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4</v>
      </c>
      <c r="B42" s="3" t="s">
        <v>21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20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4</v>
      </c>
      <c r="B43" s="3" t="s">
        <v>210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0</v>
      </c>
      <c r="H43" s="7" t="n">
        <v>2.7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4</v>
      </c>
      <c r="B44" s="3" t="s">
        <v>21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073</v>
      </c>
      <c r="H44" s="7" t="n">
        <v>371.25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4</v>
      </c>
      <c r="B45" s="3" t="s">
        <v>210</v>
      </c>
      <c r="C45" s="3" t="s">
        <v>19</v>
      </c>
      <c r="D45" s="4" t="n">
        <v>10.2</v>
      </c>
      <c r="E45" s="5" t="s">
        <v>15</v>
      </c>
      <c r="F45" s="5" t="s">
        <v>16</v>
      </c>
      <c r="G45" s="6" t="n">
        <v>1</v>
      </c>
      <c r="H45" s="7" t="n">
        <v>0.35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04</v>
      </c>
      <c r="B46" s="3" t="s">
        <v>210</v>
      </c>
      <c r="C46" s="3" t="s">
        <v>19</v>
      </c>
      <c r="D46" s="4" t="n">
        <v>11</v>
      </c>
      <c r="E46" s="5" t="s">
        <v>15</v>
      </c>
      <c r="F46" s="5" t="s">
        <v>16</v>
      </c>
      <c r="G46" s="6" t="n">
        <v>68</v>
      </c>
      <c r="H46" s="7" t="n">
        <v>25.90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04</v>
      </c>
      <c r="B47" s="3" t="s">
        <v>210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60</v>
      </c>
      <c r="H47" s="7" t="n">
        <v>24.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04</v>
      </c>
      <c r="B48" s="3" t="s">
        <v>210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2</v>
      </c>
      <c r="H48" s="7" t="n">
        <v>0.96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04</v>
      </c>
      <c r="B49" s="3" t="s">
        <v>211</v>
      </c>
      <c r="C49" s="3" t="s">
        <v>14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26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04</v>
      </c>
      <c r="B50" s="3" t="s">
        <v>211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5</v>
      </c>
      <c r="H50" s="7" t="n">
        <v>1.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04</v>
      </c>
      <c r="B51" s="3" t="s">
        <v>211</v>
      </c>
      <c r="C51" s="3" t="s">
        <v>14</v>
      </c>
      <c r="D51" s="4" t="n">
        <v>9</v>
      </c>
      <c r="E51" s="5" t="s">
        <v>15</v>
      </c>
      <c r="F51" s="5" t="s">
        <v>16</v>
      </c>
      <c r="G51" s="6" t="n">
        <v>6</v>
      </c>
      <c r="H51" s="7" t="n">
        <v>2.0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04</v>
      </c>
      <c r="B52" s="3" t="s">
        <v>211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2</v>
      </c>
      <c r="H52" s="7" t="n">
        <v>0.4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04</v>
      </c>
      <c r="B53" s="3" t="s">
        <v>211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6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04</v>
      </c>
      <c r="B54" s="3" t="s">
        <v>211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86</v>
      </c>
      <c r="H54" s="7" t="n">
        <v>70.86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04</v>
      </c>
      <c r="B55" s="3" t="s">
        <v>211</v>
      </c>
      <c r="C55" s="3" t="s">
        <v>19</v>
      </c>
      <c r="D55" s="4" t="n">
        <v>11.8</v>
      </c>
      <c r="E55" s="5" t="s">
        <v>15</v>
      </c>
      <c r="F55" s="5" t="s">
        <v>16</v>
      </c>
      <c r="G55" s="6" t="n">
        <v>5</v>
      </c>
      <c r="H55" s="7" t="n">
        <v>2.24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204</v>
      </c>
      <c r="B56" s="3" t="s">
        <v>211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15</v>
      </c>
      <c r="H56" s="7" t="n">
        <v>6.855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204</v>
      </c>
      <c r="B57" s="3" t="s">
        <v>212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3</v>
      </c>
      <c r="H57" s="7" t="n">
        <v>0.981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204</v>
      </c>
      <c r="B58" s="3" t="s">
        <v>212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8</v>
      </c>
      <c r="H58" s="7" t="n">
        <v>3.4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204</v>
      </c>
      <c r="B59" s="3" t="s">
        <v>212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830</v>
      </c>
      <c r="H59" s="7" t="n">
        <v>452.35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204</v>
      </c>
      <c r="B60" s="3" t="s">
        <v>212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47</v>
      </c>
      <c r="H60" s="7" t="n">
        <v>30.73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9" t="s">
        <v>213</v>
      </c>
      <c r="H61" s="10" t="s">
        <v>214</v>
      </c>
      <c r="I61" s="9" t="s">
        <v>215</v>
      </c>
      <c r="J61" s="10" t="s">
        <v>216</v>
      </c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8</v>
      </c>
      <c r="B5" s="3" t="s">
        <v>219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8</v>
      </c>
      <c r="B6" s="3" t="s">
        <v>219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8</v>
      </c>
      <c r="B7" s="3" t="s">
        <v>21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2203</v>
      </c>
      <c r="H7" s="7" t="n">
        <v>572.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8</v>
      </c>
      <c r="B8" s="3" t="s">
        <v>219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6</v>
      </c>
      <c r="H8" s="7" t="n">
        <v>8.1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8</v>
      </c>
      <c r="B9" s="3" t="s">
        <v>220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01</v>
      </c>
      <c r="H9" s="7" t="n">
        <v>268.48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8</v>
      </c>
      <c r="B10" s="3" t="s">
        <v>221</v>
      </c>
      <c r="C10" s="3" t="s">
        <v>19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8</v>
      </c>
      <c r="B11" s="3" t="s">
        <v>22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32</v>
      </c>
      <c r="H11" s="7" t="n">
        <v>202.30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8</v>
      </c>
      <c r="B12" s="3" t="s">
        <v>222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353</v>
      </c>
      <c r="H12" s="7" t="n">
        <v>369.23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8</v>
      </c>
      <c r="B13" s="3" t="s">
        <v>22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96</v>
      </c>
      <c r="H13" s="7" t="n">
        <v>475.1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8</v>
      </c>
      <c r="B14" s="3" t="s">
        <v>223</v>
      </c>
      <c r="C14" s="3" t="s">
        <v>19</v>
      </c>
      <c r="D14" s="4" t="n">
        <v>10</v>
      </c>
      <c r="E14" s="5" t="s">
        <v>15</v>
      </c>
      <c r="F14" s="5" t="s">
        <v>20</v>
      </c>
      <c r="G14" s="6" t="n">
        <v>2</v>
      </c>
      <c r="H14" s="7" t="n">
        <v>1.9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8</v>
      </c>
      <c r="B15" s="3" t="s">
        <v>223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7</v>
      </c>
      <c r="H15" s="7" t="n">
        <v>54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8</v>
      </c>
      <c r="B16" s="3" t="s">
        <v>224</v>
      </c>
      <c r="C16" s="3" t="s">
        <v>19</v>
      </c>
      <c r="D16" s="4" t="n">
        <v>8</v>
      </c>
      <c r="E16" s="5" t="s">
        <v>15</v>
      </c>
      <c r="F16" s="5" t="s">
        <v>20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8</v>
      </c>
      <c r="B17" s="3" t="s">
        <v>224</v>
      </c>
      <c r="C17" s="3" t="s">
        <v>19</v>
      </c>
      <c r="D17" s="4" t="n">
        <v>9</v>
      </c>
      <c r="E17" s="5" t="s">
        <v>15</v>
      </c>
      <c r="F17" s="5" t="s">
        <v>20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8</v>
      </c>
      <c r="B18" s="3" t="s">
        <v>22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77</v>
      </c>
      <c r="H18" s="7" t="n">
        <v>778.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8</v>
      </c>
      <c r="B19" s="3" t="s">
        <v>224</v>
      </c>
      <c r="C19" s="3" t="s">
        <v>19</v>
      </c>
      <c r="D19" s="4" t="n">
        <v>10.6</v>
      </c>
      <c r="E19" s="5" t="s">
        <v>15</v>
      </c>
      <c r="F19" s="5" t="s">
        <v>20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8</v>
      </c>
      <c r="B20" s="3" t="s">
        <v>22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25</v>
      </c>
      <c r="H21" s="10" t="s">
        <v>226</v>
      </c>
      <c r="I21" s="9" t="s">
        <v>215</v>
      </c>
      <c r="J21" s="10" t="s">
        <v>216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25T23:32:12Z</dcterms:modified>
  <cp:revision>0</cp:revision>
  <dc:subject/>
  <dc:title/>
</cp:coreProperties>
</file>