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6" uniqueCount="27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FE</t>
  </si>
  <si>
    <t xml:space="preserve">S275JR04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HM</t>
  </si>
  <si>
    <t xml:space="preserve">SM490YA</t>
  </si>
  <si>
    <t xml:space="preserve">193</t>
  </si>
  <si>
    <t xml:space="preserve">75X75X6</t>
  </si>
  <si>
    <t xml:space="preserve">DM</t>
  </si>
  <si>
    <t xml:space="preserve">SS400[DM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15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7</v>
      </c>
      <c r="L6" s="6" t="n">
        <v>9.018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93</v>
      </c>
      <c r="L10" s="6" t="n">
        <v>11.1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150</v>
      </c>
      <c r="J12" s="43" t="n">
        <v>20.7</v>
      </c>
      <c r="K12" s="5" t="n">
        <v>492</v>
      </c>
      <c r="L12" s="6" t="n">
        <v>67.89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6</v>
      </c>
      <c r="J14" s="43" t="n">
        <v>0.82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25</v>
      </c>
      <c r="L15" s="45" t="n">
        <v>3.6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8</v>
      </c>
      <c r="L16" s="45" t="n">
        <v>1.16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58</v>
      </c>
      <c r="J17" s="43" t="n">
        <v>8.99</v>
      </c>
      <c r="K17" s="44" t="n">
        <v>233</v>
      </c>
      <c r="L17" s="45" t="n">
        <v>36.11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2269</v>
      </c>
      <c r="J18" s="43" t="n">
        <v>390.268</v>
      </c>
      <c r="K18" s="44" t="n">
        <v>7252</v>
      </c>
      <c r="L18" s="45" t="n">
        <v>1247.34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11</v>
      </c>
      <c r="L19" s="6" t="n">
        <v>58.779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56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525</v>
      </c>
      <c r="J21" s="43" t="n">
        <v>108.15</v>
      </c>
      <c r="K21" s="44" t="n">
        <v>856</v>
      </c>
      <c r="L21" s="45" t="n">
        <v>176.33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51</v>
      </c>
      <c r="J23" s="43" t="n">
        <v>11.424</v>
      </c>
      <c r="K23" s="44" t="n">
        <v>222</v>
      </c>
      <c r="L23" s="6" t="n">
        <v>49.728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6</v>
      </c>
      <c r="L24" s="6" t="n">
        <v>1.344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81</v>
      </c>
      <c r="J27" s="43" t="n">
        <v>19.521</v>
      </c>
      <c r="K27" s="44" t="n">
        <v>217</v>
      </c>
      <c r="L27" s="6" t="n">
        <v>52.297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1</v>
      </c>
      <c r="J28" s="43" t="n">
        <v>0.241</v>
      </c>
      <c r="K28" s="44" t="n">
        <v>4</v>
      </c>
      <c r="L28" s="6" t="n">
        <v>0.96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75</v>
      </c>
      <c r="J29" s="43" t="n">
        <v>19.35</v>
      </c>
      <c r="K29" s="44" t="n">
        <v>208</v>
      </c>
      <c r="L29" s="6" t="n">
        <v>53.66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5</v>
      </c>
      <c r="G30" s="40" t="s">
        <v>13</v>
      </c>
      <c r="H30" s="41" t="s">
        <v>14</v>
      </c>
      <c r="I30" s="42" t="n">
        <v>4</v>
      </c>
      <c r="J30" s="43" t="n">
        <v>1.032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64</v>
      </c>
      <c r="L31" s="6" t="n">
        <v>17.6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4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198</v>
      </c>
      <c r="J32" s="43" t="n">
        <v>37.62</v>
      </c>
      <c r="K32" s="44" t="n">
        <v>139</v>
      </c>
      <c r="L32" s="6" t="n">
        <v>26.41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4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</v>
      </c>
      <c r="L33" s="6" t="n">
        <v>3.8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74</v>
      </c>
      <c r="J34" s="43" t="n">
        <v>15.836</v>
      </c>
      <c r="K34" s="44" t="n">
        <v>233</v>
      </c>
      <c r="L34" s="6" t="n">
        <v>49.862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</v>
      </c>
      <c r="L35" s="6" t="n">
        <v>2.354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583</v>
      </c>
      <c r="L36" s="6" t="n">
        <v>376.754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68</v>
      </c>
      <c r="L37" s="6" t="n">
        <v>39.984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140</v>
      </c>
      <c r="J40" s="43" t="n">
        <v>40.04</v>
      </c>
      <c r="K40" s="44" t="n">
        <v>566</v>
      </c>
      <c r="L40" s="6" t="n">
        <v>161.876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858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44</v>
      </c>
      <c r="J42" s="43" t="n">
        <v>13.596</v>
      </c>
      <c r="K42" s="44" t="n">
        <v>62</v>
      </c>
      <c r="L42" s="6" t="n">
        <v>19.15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3</v>
      </c>
      <c r="L43" s="6" t="n">
        <v>0.927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40</v>
      </c>
      <c r="J44" s="43" t="n">
        <v>13.32</v>
      </c>
      <c r="K44" s="44" t="n">
        <v>81</v>
      </c>
      <c r="L44" s="6" t="n">
        <v>26.973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9</v>
      </c>
      <c r="L45" s="6" t="n">
        <v>2.997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5</v>
      </c>
      <c r="G46" s="40" t="s">
        <v>13</v>
      </c>
      <c r="H46" s="41" t="s">
        <v>14</v>
      </c>
      <c r="I46" s="42" t="n">
        <v>13</v>
      </c>
      <c r="J46" s="43" t="n">
        <v>4.641</v>
      </c>
      <c r="K46" s="44" t="n">
        <v>67</v>
      </c>
      <c r="L46" s="6" t="n">
        <v>23.919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6</v>
      </c>
      <c r="G47" s="40" t="s">
        <v>13</v>
      </c>
      <c r="H47" s="41" t="s">
        <v>14</v>
      </c>
      <c r="I47" s="42" t="n">
        <v>7</v>
      </c>
      <c r="J47" s="43" t="n">
        <v>2.667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8</v>
      </c>
      <c r="D48" s="38" t="s">
        <v>11</v>
      </c>
      <c r="E48" s="28" t="s">
        <v>12</v>
      </c>
      <c r="F48" s="4" t="n">
        <v>6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7</v>
      </c>
      <c r="L48" s="6" t="n">
        <v>2.268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8</v>
      </c>
      <c r="D49" s="38" t="s">
        <v>11</v>
      </c>
      <c r="E49" s="28" t="s">
        <v>12</v>
      </c>
      <c r="F49" s="4" t="n">
        <v>7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10</v>
      </c>
      <c r="L49" s="6" t="n">
        <v>10.7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8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103</v>
      </c>
      <c r="J50" s="43" t="n">
        <v>11.536</v>
      </c>
      <c r="K50" s="44" t="n">
        <v>237</v>
      </c>
      <c r="L50" s="6" t="n">
        <v>26.544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8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22</v>
      </c>
      <c r="J51" s="43" t="n">
        <v>2.464</v>
      </c>
      <c r="K51" s="44" t="n">
        <v>11</v>
      </c>
      <c r="L51" s="6" t="n">
        <v>1.232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111</v>
      </c>
      <c r="J52" s="43" t="n">
        <v>13.986</v>
      </c>
      <c r="K52" s="44" t="n">
        <v>240</v>
      </c>
      <c r="L52" s="6" t="n">
        <v>30.24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2</v>
      </c>
      <c r="J53" s="43" t="n">
        <v>0.252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3275</v>
      </c>
      <c r="J54" s="43" t="n">
        <v>458.5</v>
      </c>
      <c r="K54" s="44" t="n">
        <v>3243</v>
      </c>
      <c r="L54" s="45" t="n">
        <v>454.02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3</v>
      </c>
      <c r="L55" s="6" t="n">
        <v>1.82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92</v>
      </c>
      <c r="J56" s="43" t="n">
        <v>14.168</v>
      </c>
      <c r="K56" s="44" t="n">
        <v>131</v>
      </c>
      <c r="L56" s="6" t="n">
        <v>20.174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8</v>
      </c>
      <c r="L57" s="6" t="n">
        <v>1.232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2</v>
      </c>
      <c r="G58" s="40" t="s">
        <v>13</v>
      </c>
      <c r="H58" s="41" t="s">
        <v>14</v>
      </c>
      <c r="I58" s="42" t="n">
        <v>781</v>
      </c>
      <c r="J58" s="43" t="n">
        <v>131.208</v>
      </c>
      <c r="K58" s="44" t="n">
        <v>358</v>
      </c>
      <c r="L58" s="45" t="n">
        <v>60.144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106</v>
      </c>
      <c r="J59" s="43" t="n">
        <v>19.292</v>
      </c>
      <c r="K59" s="44" t="n">
        <v>98</v>
      </c>
      <c r="L59" s="6" t="n">
        <v>17.836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80</v>
      </c>
      <c r="L60" s="6" t="n">
        <v>14.56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7</v>
      </c>
      <c r="L61" s="6" t="n">
        <v>1.274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78</v>
      </c>
      <c r="J62" s="43" t="n">
        <v>15.288</v>
      </c>
      <c r="K62" s="44" t="n">
        <v>148</v>
      </c>
      <c r="L62" s="6" t="n">
        <v>29.008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</v>
      </c>
      <c r="L63" s="6" t="n">
        <v>0.392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83</v>
      </c>
      <c r="J64" s="43" t="n">
        <v>17.43</v>
      </c>
      <c r="K64" s="5" t="n">
        <v>83</v>
      </c>
      <c r="L64" s="6" t="n">
        <v>17.43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9</v>
      </c>
      <c r="L65" s="6" t="n">
        <v>1.89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8</v>
      </c>
      <c r="G66" s="40" t="s">
        <v>13</v>
      </c>
      <c r="H66" s="41" t="s">
        <v>14</v>
      </c>
      <c r="I66" s="42" t="n">
        <v>78</v>
      </c>
      <c r="J66" s="43" t="n">
        <v>13.182</v>
      </c>
      <c r="K66" s="44" t="n">
        <v>118</v>
      </c>
      <c r="L66" s="6" t="n">
        <v>19.942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2</v>
      </c>
      <c r="J67" s="43" t="n">
        <v>0.338</v>
      </c>
      <c r="K67" s="44" t="n">
        <v>7</v>
      </c>
      <c r="L67" s="6" t="n">
        <v>1.183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9</v>
      </c>
      <c r="G68" s="40" t="s">
        <v>13</v>
      </c>
      <c r="H68" s="41" t="s">
        <v>14</v>
      </c>
      <c r="I68" s="42" t="n">
        <v>58</v>
      </c>
      <c r="J68" s="43" t="n">
        <v>11.02</v>
      </c>
      <c r="K68" s="44" t="n">
        <v>93</v>
      </c>
      <c r="L68" s="6" t="n">
        <v>17.67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9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4</v>
      </c>
      <c r="L69" s="6" t="n">
        <v>2.6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2129</v>
      </c>
      <c r="J70" s="43" t="n">
        <v>449.219</v>
      </c>
      <c r="K70" s="44" t="n">
        <v>2356</v>
      </c>
      <c r="L70" s="6" t="n">
        <v>497.11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2</v>
      </c>
      <c r="J71" s="43" t="n">
        <v>0.422</v>
      </c>
      <c r="K71" s="44" t="n">
        <v>500</v>
      </c>
      <c r="L71" s="6" t="n">
        <v>105.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</v>
      </c>
      <c r="G72" s="40" t="s">
        <v>13</v>
      </c>
      <c r="H72" s="41" t="s">
        <v>14</v>
      </c>
      <c r="I72" s="42" t="n">
        <v>84</v>
      </c>
      <c r="J72" s="43" t="n">
        <v>19.488</v>
      </c>
      <c r="K72" s="44" t="n">
        <v>123</v>
      </c>
      <c r="L72" s="6" t="n">
        <v>28.53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66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6</v>
      </c>
      <c r="L74" s="6" t="n">
        <v>1.4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555</v>
      </c>
      <c r="J75" s="43" t="n">
        <v>140.415</v>
      </c>
      <c r="K75" s="44" t="n">
        <v>273</v>
      </c>
      <c r="L75" s="6" t="n">
        <v>69.069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</v>
      </c>
      <c r="L76" s="6" t="n">
        <v>1.01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71</v>
      </c>
      <c r="J77" s="43" t="n">
        <v>19.454</v>
      </c>
      <c r="K77" s="44" t="n">
        <v>54</v>
      </c>
      <c r="L77" s="6" t="n">
        <v>14.79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1.0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68</v>
      </c>
      <c r="J79" s="43" t="n">
        <v>20.06</v>
      </c>
      <c r="K79" s="44" t="n">
        <v>6</v>
      </c>
      <c r="L79" s="6" t="n">
        <v>1.7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2</v>
      </c>
      <c r="J80" s="43" t="n">
        <v>0.59</v>
      </c>
      <c r="K80" s="44" t="n">
        <v>3</v>
      </c>
      <c r="L80" s="6" t="n">
        <v>0.88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59</v>
      </c>
      <c r="J81" s="43" t="n">
        <v>18.644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3</v>
      </c>
      <c r="J82" s="43" t="n">
        <v>0.948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152</v>
      </c>
      <c r="J83" s="43" t="n">
        <v>33.44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275</v>
      </c>
      <c r="J84" s="43" t="n">
        <v>69.3</v>
      </c>
      <c r="K84" s="44" t="n">
        <v>414</v>
      </c>
      <c r="L84" s="45" t="n">
        <v>104.32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1</v>
      </c>
      <c r="J85" s="43" t="n">
        <v>0.252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49</v>
      </c>
      <c r="L86" s="6" t="n">
        <v>12.34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304</v>
      </c>
      <c r="J87" s="43" t="n">
        <v>86.032</v>
      </c>
      <c r="K87" s="44" t="n">
        <v>13</v>
      </c>
      <c r="L87" s="45" t="n">
        <v>3.679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19</v>
      </c>
      <c r="J88" s="43" t="n">
        <v>5.377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665</v>
      </c>
      <c r="J89" s="43" t="n">
        <v>209.475</v>
      </c>
      <c r="K89" s="44" t="n">
        <v>1959</v>
      </c>
      <c r="L89" s="6" t="n">
        <v>617.08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784</v>
      </c>
      <c r="L90" s="45" t="n">
        <v>246.9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0.5</v>
      </c>
      <c r="G91" s="40" t="s">
        <v>13</v>
      </c>
      <c r="H91" s="41" t="s">
        <v>14</v>
      </c>
      <c r="I91" s="42" t="n">
        <v>7</v>
      </c>
      <c r="J91" s="43" t="n">
        <v>2.317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0.5</v>
      </c>
      <c r="G92" s="40" t="s">
        <v>13</v>
      </c>
      <c r="H92" s="41" t="s">
        <v>14</v>
      </c>
      <c r="I92" s="42" t="n">
        <v>2</v>
      </c>
      <c r="J92" s="43" t="n">
        <v>0.662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179</v>
      </c>
      <c r="J93" s="43" t="n">
        <v>61.934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1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1.5</v>
      </c>
      <c r="G95" s="40" t="s">
        <v>13</v>
      </c>
      <c r="H95" s="41" t="s">
        <v>14</v>
      </c>
      <c r="I95" s="42" t="n">
        <v>28</v>
      </c>
      <c r="J95" s="43" t="n">
        <v>10.13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241</v>
      </c>
      <c r="J96" s="43" t="n">
        <v>91.098</v>
      </c>
      <c r="K96" s="44" t="n">
        <v>329</v>
      </c>
      <c r="L96" s="45" t="n">
        <v>124.36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2</v>
      </c>
      <c r="G97" s="40" t="s">
        <v>13</v>
      </c>
      <c r="H97" s="41" t="s">
        <v>14</v>
      </c>
      <c r="I97" s="42" t="n">
        <v>79</v>
      </c>
      <c r="J97" s="43" t="n">
        <v>29.862</v>
      </c>
      <c r="K97" s="5" t="n">
        <v>1</v>
      </c>
      <c r="L97" s="6" t="n">
        <v>0.37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129</v>
      </c>
      <c r="J98" s="43" t="n">
        <v>52.761</v>
      </c>
      <c r="K98" s="44" t="n">
        <v>95</v>
      </c>
      <c r="L98" s="6" t="n">
        <v>38.85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</v>
      </c>
      <c r="L99" s="6" t="n">
        <v>2.04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29</v>
      </c>
      <c r="J100" s="43" t="n">
        <v>12.789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20</v>
      </c>
      <c r="J101" s="43" t="n">
        <v>9.44</v>
      </c>
      <c r="K101" s="44" t="n">
        <v>34</v>
      </c>
      <c r="L101" s="45" t="n">
        <v>16.04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4</v>
      </c>
      <c r="L102" s="6" t="n">
        <v>1.88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5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4</v>
      </c>
      <c r="L103" s="6" t="n">
        <v>6.83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5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3</v>
      </c>
      <c r="L104" s="6" t="n">
        <v>1.46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20</v>
      </c>
      <c r="J105" s="43" t="n">
        <v>10.08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57</v>
      </c>
      <c r="L106" s="6" t="n">
        <v>8.493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5</v>
      </c>
      <c r="J107" s="43" t="n">
        <v>0.745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423</v>
      </c>
      <c r="L108" s="6" t="n">
        <v>71.9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60</v>
      </c>
      <c r="L109" s="6" t="n">
        <v>10.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335</v>
      </c>
      <c r="L110" s="6" t="n">
        <v>64.3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4</v>
      </c>
      <c r="L111" s="45" t="n">
        <v>0.76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254</v>
      </c>
      <c r="J112" s="43" t="n">
        <v>54.102</v>
      </c>
      <c r="K112" s="44" t="n">
        <v>1571</v>
      </c>
      <c r="L112" s="6" t="n">
        <v>334.623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7</v>
      </c>
      <c r="J113" s="43" t="n">
        <v>1.491</v>
      </c>
      <c r="K113" s="44" t="n">
        <v>1422</v>
      </c>
      <c r="L113" s="45" t="n">
        <v>302.88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208</v>
      </c>
      <c r="L114" s="45" t="n">
        <v>48.67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5</v>
      </c>
      <c r="J115" s="43" t="n">
        <v>1.28</v>
      </c>
      <c r="K115" s="5" t="n">
        <v>414</v>
      </c>
      <c r="L115" s="6" t="n">
        <v>105.98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30</v>
      </c>
      <c r="L116" s="6" t="n">
        <v>7.68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2.5</v>
      </c>
      <c r="G117" s="40" t="s">
        <v>13</v>
      </c>
      <c r="H117" s="41" t="s">
        <v>14</v>
      </c>
      <c r="I117" s="42" t="n">
        <v>28</v>
      </c>
      <c r="J117" s="43" t="n">
        <v>7.448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2.5</v>
      </c>
      <c r="G118" s="46" t="s">
        <v>13</v>
      </c>
      <c r="H118" s="46" t="s">
        <v>14</v>
      </c>
      <c r="I118" s="47" t="n">
        <v>4</v>
      </c>
      <c r="J118" s="47" t="n">
        <v>1.064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181</v>
      </c>
      <c r="J119" s="47" t="n">
        <v>50.137</v>
      </c>
      <c r="K119" s="44" t="n">
        <v>240</v>
      </c>
      <c r="L119" s="6" t="n">
        <v>66.4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3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180</v>
      </c>
      <c r="J121" s="47" t="n">
        <v>53.64</v>
      </c>
      <c r="K121" s="5" t="n">
        <v>352</v>
      </c>
      <c r="L121" s="6" t="n">
        <v>104.89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4</v>
      </c>
      <c r="G122" s="46" t="s">
        <v>13</v>
      </c>
      <c r="H122" s="46" t="s">
        <v>14</v>
      </c>
      <c r="I122" s="47" t="n">
        <v>7</v>
      </c>
      <c r="J122" s="47" t="n">
        <v>2.086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183</v>
      </c>
      <c r="J123" s="47" t="n">
        <v>58.377</v>
      </c>
      <c r="K123" s="5" t="n">
        <v>367</v>
      </c>
      <c r="L123" s="6" t="n">
        <v>117.073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</v>
      </c>
      <c r="L124" s="6" t="n">
        <v>0.319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6</v>
      </c>
      <c r="G125" s="46" t="s">
        <v>13</v>
      </c>
      <c r="H125" s="46" t="s">
        <v>14</v>
      </c>
      <c r="I125" s="42" t="n">
        <v>44</v>
      </c>
      <c r="J125" s="48" t="n">
        <v>15.004</v>
      </c>
      <c r="K125" s="44" t="n">
        <v>114</v>
      </c>
      <c r="L125" s="45" t="n">
        <v>38.87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1</v>
      </c>
      <c r="J126" s="47" t="n">
        <v>0.341</v>
      </c>
      <c r="K126" s="44" t="n">
        <v>3</v>
      </c>
      <c r="L126" s="6" t="n">
        <v>1.023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5.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</v>
      </c>
      <c r="L127" s="6" t="n">
        <v>1.239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6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</v>
      </c>
      <c r="L128" s="6" t="n">
        <v>0.39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7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110</v>
      </c>
      <c r="J130" s="47" t="n">
        <v>26.95</v>
      </c>
      <c r="K130" s="44" t="n">
        <v>629</v>
      </c>
      <c r="L130" s="6" t="n">
        <v>154.10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3</v>
      </c>
      <c r="J131" s="48" t="n">
        <v>0.735</v>
      </c>
      <c r="K131" s="44" t="n">
        <v>17</v>
      </c>
      <c r="L131" s="45" t="n">
        <v>4.16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10</v>
      </c>
      <c r="J132" s="47" t="n">
        <v>2.75</v>
      </c>
      <c r="K132" s="44" t="n">
        <v>353</v>
      </c>
      <c r="L132" s="45" t="n">
        <v>97.07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1767</v>
      </c>
      <c r="J133" s="47" t="n">
        <v>540.702</v>
      </c>
      <c r="K133" s="5" t="n">
        <v>4366</v>
      </c>
      <c r="L133" s="6" t="n">
        <v>1335.99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16</v>
      </c>
      <c r="L134" s="6" t="n">
        <v>35.49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11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28</v>
      </c>
      <c r="L135" s="45" t="n">
        <v>43.13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1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20</v>
      </c>
      <c r="L137" s="6" t="n">
        <v>6.7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1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5</v>
      </c>
      <c r="L138" s="45" t="n">
        <v>1.7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244</v>
      </c>
      <c r="J139" s="47" t="n">
        <v>89.548</v>
      </c>
      <c r="K139" s="5" t="n">
        <v>2124</v>
      </c>
      <c r="L139" s="6" t="n">
        <v>779.50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3</v>
      </c>
      <c r="G141" s="46" t="s">
        <v>13</v>
      </c>
      <c r="H141" s="46" t="s">
        <v>14</v>
      </c>
      <c r="I141" s="47" t="n">
        <v>17</v>
      </c>
      <c r="J141" s="47" t="n">
        <v>6.766</v>
      </c>
      <c r="K141" s="44" t="n">
        <v>261</v>
      </c>
      <c r="L141" s="45" t="n">
        <v>103.87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3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</v>
      </c>
      <c r="L143" s="45" t="n">
        <v>0.79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3.1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</v>
      </c>
      <c r="L144" s="45" t="n">
        <v>0.401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3.1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203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3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5</v>
      </c>
      <c r="L147" s="6" t="n">
        <v>10.7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1.28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73</v>
      </c>
      <c r="L149" s="6" t="n">
        <v>33.507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6</v>
      </c>
      <c r="G150" s="46" t="s">
        <v>13</v>
      </c>
      <c r="H150" s="46" t="s">
        <v>14</v>
      </c>
      <c r="I150" s="47" t="n">
        <v>5</v>
      </c>
      <c r="J150" s="47" t="n">
        <v>2.45</v>
      </c>
      <c r="K150" s="44" t="n">
        <v>15</v>
      </c>
      <c r="L150" s="45" t="n">
        <v>7.3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6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5</v>
      </c>
      <c r="L151" s="6" t="n">
        <v>1.6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6.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5</v>
      </c>
      <c r="L152" s="45" t="n">
        <v>1.645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6.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3</v>
      </c>
      <c r="L153" s="6" t="n">
        <v>0.98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7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28</v>
      </c>
      <c r="L154" s="6" t="n">
        <v>9.772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7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4</v>
      </c>
      <c r="L155" s="6" t="n">
        <v>1.396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65</v>
      </c>
      <c r="J156" s="47" t="n">
        <v>25.935</v>
      </c>
      <c r="K156" s="5" t="n">
        <v>197</v>
      </c>
      <c r="L156" s="6" t="n">
        <v>78.603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1</v>
      </c>
      <c r="J157" s="47" t="n">
        <v>0.399</v>
      </c>
      <c r="K157" s="5" t="n">
        <v>4</v>
      </c>
      <c r="L157" s="6" t="n">
        <v>1.596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8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4</v>
      </c>
      <c r="L158" s="6" t="n">
        <v>1.696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8.7</v>
      </c>
      <c r="G159" s="46" t="s">
        <v>13</v>
      </c>
      <c r="H159" s="46" t="s">
        <v>14</v>
      </c>
      <c r="I159" s="47" t="n">
        <v>33</v>
      </c>
      <c r="J159" s="47" t="n">
        <v>14.322</v>
      </c>
      <c r="K159" s="5" t="n">
        <v>3</v>
      </c>
      <c r="L159" s="6" t="n">
        <v>1.302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8.7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</v>
      </c>
      <c r="L160" s="6" t="n">
        <v>0.868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9</v>
      </c>
      <c r="G161" s="46" t="s">
        <v>13</v>
      </c>
      <c r="H161" s="46" t="s">
        <v>14</v>
      </c>
      <c r="I161" s="42" t="n">
        <v>15</v>
      </c>
      <c r="J161" s="47" t="n">
        <v>6.735</v>
      </c>
      <c r="K161" s="44" t="n">
        <v>141</v>
      </c>
      <c r="L161" s="6" t="n">
        <v>63.309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5</v>
      </c>
      <c r="J162" s="47" t="n">
        <v>2.245</v>
      </c>
      <c r="K162" s="5" t="n">
        <v>7</v>
      </c>
      <c r="L162" s="6" t="n">
        <v>3.143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163</v>
      </c>
      <c r="J163" s="47" t="n">
        <v>81.337</v>
      </c>
      <c r="K163" s="5" t="n">
        <v>793</v>
      </c>
      <c r="L163" s="6" t="n">
        <v>395.707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10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369</v>
      </c>
      <c r="L164" s="45" t="n">
        <v>184.131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11</v>
      </c>
      <c r="G165" s="46" t="s">
        <v>13</v>
      </c>
      <c r="H165" s="46" t="s">
        <v>14</v>
      </c>
      <c r="I165" s="42" t="n">
        <v>32</v>
      </c>
      <c r="J165" s="47" t="n">
        <v>17.568</v>
      </c>
      <c r="K165" s="44" t="n">
        <v>179</v>
      </c>
      <c r="L165" s="45" t="n">
        <v>98.271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1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4</v>
      </c>
      <c r="L166" s="6" t="n">
        <v>2.196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3</v>
      </c>
      <c r="L167" s="6" t="n">
        <v>1.647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540</v>
      </c>
      <c r="L168" s="6" t="n">
        <v>922.46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3</v>
      </c>
      <c r="L169" s="6" t="n">
        <v>7.787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2.5</v>
      </c>
      <c r="G170" s="46" t="s">
        <v>13</v>
      </c>
      <c r="H170" s="46" t="s">
        <v>14</v>
      </c>
      <c r="I170" s="42" t="n">
        <v>15</v>
      </c>
      <c r="J170" s="47" t="n">
        <v>9.36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66</v>
      </c>
      <c r="J171" s="47" t="n">
        <v>42.834</v>
      </c>
      <c r="K171" s="44" t="n">
        <v>137</v>
      </c>
      <c r="L171" s="6" t="n">
        <v>88.913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9</v>
      </c>
      <c r="L172" s="6" t="n">
        <v>12.331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54</v>
      </c>
      <c r="L173" s="6" t="n">
        <v>107.646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4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4</v>
      </c>
      <c r="L174" s="6" t="n">
        <v>2.79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4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4</v>
      </c>
      <c r="L175" s="6" t="n">
        <v>2.796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4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724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4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1.448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101</v>
      </c>
      <c r="J178" s="47" t="n">
        <v>75.548</v>
      </c>
      <c r="K178" s="44" t="n">
        <v>237</v>
      </c>
      <c r="L178" s="6" t="n">
        <v>177.276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5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5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6</v>
      </c>
      <c r="G181" s="46" t="s">
        <v>13</v>
      </c>
      <c r="H181" s="46" t="s">
        <v>14</v>
      </c>
      <c r="I181" s="47" t="n">
        <v>7</v>
      </c>
      <c r="J181" s="47" t="n">
        <v>5.58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798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6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21.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2.186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0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0</v>
      </c>
      <c r="L186" s="6" t="n">
        <v>5.62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4.1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5</v>
      </c>
      <c r="L187" s="6" t="n">
        <v>3.96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8</v>
      </c>
      <c r="L188" s="6" t="n">
        <v>6.304</v>
      </c>
    </row>
    <row r="189" customFormat="false" ht="13.5" hidden="false" customHeight="false" outlineLevel="0" collapsed="false">
      <c r="A189" s="37" t="s">
        <v>8</v>
      </c>
      <c r="C189" s="3" t="s">
        <v>10</v>
      </c>
      <c r="D189" s="2" t="s">
        <v>11</v>
      </c>
      <c r="E189" s="28" t="s">
        <v>12</v>
      </c>
      <c r="F189" s="4" t="n">
        <v>6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167</v>
      </c>
    </row>
    <row r="190" customFormat="false" ht="13.5" hidden="false" customHeight="false" outlineLevel="0" collapsed="false">
      <c r="A190" s="37" t="s">
        <v>8</v>
      </c>
      <c r="C190" s="3" t="s">
        <v>10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10</v>
      </c>
      <c r="D191" s="2" t="s">
        <v>11</v>
      </c>
      <c r="E191" s="28" t="s">
        <v>12</v>
      </c>
      <c r="F191" s="4" t="n">
        <v>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231</v>
      </c>
    </row>
    <row r="192" customFormat="false" ht="13.5" hidden="false" customHeight="false" outlineLevel="0" collapsed="false">
      <c r="A192" s="37" t="s">
        <v>8</v>
      </c>
      <c r="C192" s="3" t="s">
        <v>10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257</v>
      </c>
    </row>
    <row r="193" customFormat="false" ht="13.5" hidden="false" customHeight="false" outlineLevel="0" collapsed="false">
      <c r="A193" s="37" t="s">
        <v>8</v>
      </c>
      <c r="C193" s="3" t="s">
        <v>10</v>
      </c>
      <c r="D193" s="2" t="s">
        <v>11</v>
      </c>
      <c r="E193" s="28" t="s">
        <v>12</v>
      </c>
      <c r="F193" s="4" t="n">
        <v>13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6</v>
      </c>
      <c r="L193" s="6" t="n">
        <v>5.344</v>
      </c>
    </row>
    <row r="194" customFormat="false" ht="13.5" hidden="false" customHeight="false" outlineLevel="0" collapsed="false">
      <c r="A194" s="37" t="s">
        <v>8</v>
      </c>
      <c r="C194" s="3" t="s">
        <v>37</v>
      </c>
      <c r="D194" s="2" t="s">
        <v>11</v>
      </c>
      <c r="E194" s="28" t="s">
        <v>12</v>
      </c>
      <c r="F194" s="4" t="n">
        <v>6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40</v>
      </c>
      <c r="L194" s="6" t="n">
        <v>7.12</v>
      </c>
    </row>
    <row r="195" customFormat="false" ht="13.5" hidden="false" customHeight="false" outlineLevel="0" collapsed="false">
      <c r="A195" s="37" t="s">
        <v>8</v>
      </c>
      <c r="C195" s="3" t="s">
        <v>37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53</v>
      </c>
      <c r="L195" s="6" t="n">
        <v>10.971</v>
      </c>
    </row>
    <row r="196" customFormat="false" ht="13.5" hidden="false" customHeight="false" outlineLevel="0" collapsed="false">
      <c r="A196" s="37" t="s">
        <v>8</v>
      </c>
      <c r="C196" s="3" t="s">
        <v>37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4</v>
      </c>
      <c r="L196" s="45" t="n">
        <v>0.828</v>
      </c>
    </row>
    <row r="197" customFormat="false" ht="13.5" hidden="false" customHeight="false" outlineLevel="0" collapsed="false">
      <c r="A197" s="37" t="s">
        <v>8</v>
      </c>
      <c r="C197" s="3" t="s">
        <v>37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167</v>
      </c>
      <c r="J197" s="47" t="n">
        <v>39.579</v>
      </c>
      <c r="K197" s="5" t="n">
        <v>292</v>
      </c>
      <c r="L197" s="6" t="n">
        <v>69.204</v>
      </c>
    </row>
    <row r="198" customFormat="false" ht="13.5" hidden="false" customHeight="false" outlineLevel="0" collapsed="false">
      <c r="A198" s="37" t="s">
        <v>8</v>
      </c>
      <c r="C198" s="3" t="s">
        <v>37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21</v>
      </c>
      <c r="L198" s="6" t="n">
        <v>28.677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9</v>
      </c>
      <c r="J199" s="48" t="n">
        <v>2.133</v>
      </c>
      <c r="K199" s="44" t="n">
        <v>7</v>
      </c>
      <c r="L199" s="45" t="n">
        <v>1.659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8.5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32</v>
      </c>
      <c r="L200" s="6" t="n">
        <v>8.064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76</v>
      </c>
      <c r="L202" s="6" t="n">
        <v>20.216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4</v>
      </c>
      <c r="L203" s="6" t="n">
        <v>6.384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1177</v>
      </c>
      <c r="J204" s="47" t="n">
        <v>348.392</v>
      </c>
      <c r="K204" s="5" t="n">
        <v>2371</v>
      </c>
      <c r="L204" s="6" t="n">
        <v>701.816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81</v>
      </c>
      <c r="L206" s="45" t="n">
        <v>59.006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550</v>
      </c>
      <c r="J208" s="47" t="n">
        <v>195.25</v>
      </c>
      <c r="K208" s="5" t="n">
        <v>848</v>
      </c>
      <c r="L208" s="6" t="n">
        <v>301.04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10</v>
      </c>
      <c r="J209" s="47" t="n">
        <v>3.55</v>
      </c>
      <c r="K209" s="5" t="n">
        <v>10</v>
      </c>
      <c r="L209" s="6" t="n">
        <v>3.55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164</v>
      </c>
      <c r="J210" s="48" t="n">
        <v>63.14</v>
      </c>
      <c r="K210" s="44" t="n">
        <v>51</v>
      </c>
      <c r="L210" s="45" t="n">
        <v>19.635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4</v>
      </c>
      <c r="L211" s="6" t="n">
        <v>5.39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2</v>
      </c>
      <c r="J212" s="47" t="n">
        <v>0.77</v>
      </c>
      <c r="K212" s="5" t="n">
        <v>76</v>
      </c>
      <c r="L212" s="6" t="n">
        <v>29.26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7</v>
      </c>
      <c r="J213" s="47" t="n">
        <v>2.898</v>
      </c>
      <c r="K213" s="5" t="n">
        <v>31</v>
      </c>
      <c r="L213" s="6" t="n">
        <v>12.834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32</v>
      </c>
      <c r="L214" s="6" t="n">
        <v>13.248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3</v>
      </c>
      <c r="L215" s="6" t="n">
        <v>1.242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50</v>
      </c>
      <c r="J216" s="48" t="n">
        <v>22.2</v>
      </c>
      <c r="K216" s="44" t="n">
        <v>77</v>
      </c>
      <c r="L216" s="45" t="n">
        <v>34.188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30</v>
      </c>
      <c r="L217" s="6" t="n">
        <v>13.32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58</v>
      </c>
      <c r="J218" s="47" t="n">
        <v>20.474</v>
      </c>
      <c r="K218" s="5" t="n">
        <v>220</v>
      </c>
      <c r="L218" s="6" t="n">
        <v>77.66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5</v>
      </c>
      <c r="L219" s="6" t="n">
        <v>1.765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74</v>
      </c>
      <c r="J220" s="47" t="n">
        <v>29.378</v>
      </c>
      <c r="K220" s="44" t="n">
        <v>173</v>
      </c>
      <c r="L220" s="45" t="n">
        <v>68.681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52</v>
      </c>
      <c r="L221" s="6" t="n">
        <v>20.644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9.6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9.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8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822</v>
      </c>
      <c r="J224" s="47" t="n">
        <v>362.502</v>
      </c>
      <c r="K224" s="5" t="n">
        <v>1131</v>
      </c>
      <c r="L224" s="6" t="n">
        <v>498.771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512</v>
      </c>
      <c r="L226" s="6" t="n">
        <v>225.792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10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9</v>
      </c>
      <c r="L227" s="45" t="n">
        <v>4.167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72</v>
      </c>
      <c r="J228" s="47" t="n">
        <v>34.92</v>
      </c>
      <c r="K228" s="5" t="n">
        <v>185</v>
      </c>
      <c r="L228" s="6" t="n">
        <v>89.725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4</v>
      </c>
      <c r="L229" s="6" t="n">
        <v>1.94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1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507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326</v>
      </c>
      <c r="J231" s="47" t="n">
        <v>172.454</v>
      </c>
      <c r="K231" s="5" t="n">
        <v>341</v>
      </c>
      <c r="L231" s="6" t="n">
        <v>180.389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7</v>
      </c>
      <c r="L232" s="6" t="n">
        <v>3.703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88</v>
      </c>
      <c r="J233" s="47" t="n">
        <v>50.424</v>
      </c>
      <c r="K233" s="5" t="n">
        <v>117</v>
      </c>
      <c r="L233" s="6" t="n">
        <v>67.041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1</v>
      </c>
      <c r="J234" s="47" t="n">
        <v>0.57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3.3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587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3.3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93</v>
      </c>
      <c r="J237" s="47" t="n">
        <v>57.381</v>
      </c>
      <c r="K237" s="44" t="n">
        <v>134</v>
      </c>
      <c r="L237" s="45" t="n">
        <v>82.678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4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</v>
      </c>
      <c r="L238" s="6" t="n">
        <v>0.617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4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2</v>
      </c>
      <c r="L239" s="6" t="n">
        <v>1.278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5</v>
      </c>
      <c r="G240" s="46" t="s">
        <v>13</v>
      </c>
      <c r="H240" s="46" t="s">
        <v>14</v>
      </c>
      <c r="I240" s="42" t="n">
        <v>44</v>
      </c>
      <c r="J240" s="47" t="n">
        <v>29.084</v>
      </c>
      <c r="K240" s="44" t="n">
        <v>130</v>
      </c>
      <c r="L240" s="45" t="n">
        <v>85.93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1</v>
      </c>
      <c r="J242" s="47" t="n">
        <v>0.661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5.4</v>
      </c>
      <c r="G243" s="46" t="s">
        <v>13</v>
      </c>
      <c r="H243" s="46" t="s">
        <v>14</v>
      </c>
      <c r="I243" s="42" t="n">
        <v>3</v>
      </c>
      <c r="J243" s="47" t="n">
        <v>2.037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5.4</v>
      </c>
      <c r="G244" s="46" t="s">
        <v>13</v>
      </c>
      <c r="H244" s="46" t="s">
        <v>14</v>
      </c>
      <c r="I244" s="42" t="n">
        <v>1</v>
      </c>
      <c r="J244" s="48" t="n">
        <v>0.679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5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4</v>
      </c>
      <c r="L245" s="6" t="n">
        <v>2.736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5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5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3</v>
      </c>
      <c r="L247" s="6" t="n">
        <v>2.052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6</v>
      </c>
      <c r="L248" s="45" t="n">
        <v>11.296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6</v>
      </c>
      <c r="G249" s="46" t="s">
        <v>13</v>
      </c>
      <c r="H249" s="46" t="s">
        <v>14</v>
      </c>
      <c r="I249" s="47" t="n">
        <v>1</v>
      </c>
      <c r="J249" s="47" t="n">
        <v>0.70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7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</v>
      </c>
      <c r="L250" s="6" t="n">
        <v>0.772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7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2</v>
      </c>
      <c r="L251" s="45" t="n">
        <v>1.544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8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6</v>
      </c>
      <c r="L252" s="45" t="n">
        <v>4.896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8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8</v>
      </c>
      <c r="L253" s="6" t="n">
        <v>6.528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3</v>
      </c>
      <c r="J254" s="47" t="n">
        <v>1.54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14</v>
      </c>
      <c r="J255" s="47" t="n">
        <v>9.01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7</v>
      </c>
      <c r="G258" s="46" t="s">
        <v>13</v>
      </c>
      <c r="H258" s="46" t="s">
        <v>14</v>
      </c>
      <c r="I258" s="47" t="n">
        <v>8</v>
      </c>
      <c r="J258" s="47" t="n">
        <v>3.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4</v>
      </c>
      <c r="J259" s="47" t="n">
        <v>2.924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6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7</v>
      </c>
      <c r="G261" s="46" t="s">
        <v>13</v>
      </c>
      <c r="H261" s="46" t="s">
        <v>14</v>
      </c>
      <c r="I261" s="47" t="n">
        <v>20</v>
      </c>
      <c r="J261" s="47" t="n">
        <v>10.1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7.5</v>
      </c>
      <c r="G262" s="46" t="s">
        <v>13</v>
      </c>
      <c r="H262" s="46" t="s">
        <v>14</v>
      </c>
      <c r="I262" s="47" t="n">
        <v>19</v>
      </c>
      <c r="J262" s="47" t="n">
        <v>10.31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1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111</v>
      </c>
      <c r="J264" s="47" t="n">
        <v>72.37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826</v>
      </c>
      <c r="J265" s="47" t="n">
        <v>598.024</v>
      </c>
      <c r="K265" s="5" t="n">
        <v>19</v>
      </c>
      <c r="L265" s="6" t="n">
        <v>13.756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98</v>
      </c>
      <c r="J267" s="47" t="n">
        <v>78.008</v>
      </c>
      <c r="K267" s="5" t="n">
        <v>14</v>
      </c>
      <c r="L267" s="6" t="n">
        <v>11.144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34</v>
      </c>
      <c r="J268" s="47" t="n">
        <v>29.54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98</v>
      </c>
      <c r="J270" s="47" t="n">
        <v>92.218</v>
      </c>
      <c r="K270" s="5" t="n">
        <v>17</v>
      </c>
      <c r="L270" s="6" t="n">
        <v>15.997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3.6</v>
      </c>
      <c r="G271" s="46" t="s">
        <v>13</v>
      </c>
      <c r="H271" s="46" t="s">
        <v>14</v>
      </c>
      <c r="I271" s="47" t="n">
        <v>8</v>
      </c>
      <c r="J271" s="47" t="n">
        <v>7.8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123</v>
      </c>
      <c r="J272" s="47" t="n">
        <v>124.72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4.7</v>
      </c>
      <c r="G273" s="46" t="s">
        <v>13</v>
      </c>
      <c r="H273" s="46" t="s">
        <v>14</v>
      </c>
      <c r="I273" s="47" t="n">
        <v>7</v>
      </c>
      <c r="J273" s="47" t="n">
        <v>7.4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77</v>
      </c>
      <c r="J274" s="47" t="n">
        <v>83.622</v>
      </c>
      <c r="K274" s="5" t="n">
        <v>5</v>
      </c>
      <c r="L274" s="6" t="n">
        <v>5.43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5</v>
      </c>
      <c r="G275" s="46" t="s">
        <v>13</v>
      </c>
      <c r="H275" s="46" t="s">
        <v>14</v>
      </c>
      <c r="I275" s="47" t="n">
        <v>1</v>
      </c>
      <c r="J275" s="47" t="n">
        <v>1.086</v>
      </c>
      <c r="K275" s="5" t="n">
        <v>5</v>
      </c>
      <c r="L275" s="6" t="n">
        <v>5.43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6</v>
      </c>
      <c r="G277" s="46" t="s">
        <v>13</v>
      </c>
      <c r="H277" s="46" t="s">
        <v>14</v>
      </c>
      <c r="I277" s="47" t="n">
        <v>1</v>
      </c>
      <c r="J277" s="47" t="n">
        <v>1.15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7</v>
      </c>
      <c r="G278" s="46" t="s">
        <v>13</v>
      </c>
      <c r="H278" s="46" t="s">
        <v>14</v>
      </c>
      <c r="I278" s="47" t="n">
        <v>5</v>
      </c>
      <c r="J278" s="47" t="n">
        <v>2.87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12</v>
      </c>
      <c r="J279" s="47" t="n">
        <v>8.88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73</v>
      </c>
      <c r="J280" s="47" t="n">
        <v>60.00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6</v>
      </c>
      <c r="J281" s="47" t="n">
        <v>5.42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65</v>
      </c>
      <c r="J282" s="47" t="n">
        <v>64.0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6</v>
      </c>
      <c r="G283" s="46" t="s">
        <v>13</v>
      </c>
      <c r="H283" s="46" t="s">
        <v>14</v>
      </c>
      <c r="I283" s="47" t="n">
        <v>8</v>
      </c>
      <c r="J283" s="47" t="n">
        <v>10.5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6.5</v>
      </c>
      <c r="G284" s="46" t="s">
        <v>13</v>
      </c>
      <c r="H284" s="46" t="s">
        <v>14</v>
      </c>
      <c r="I284" s="47" t="n">
        <v>12</v>
      </c>
      <c r="J284" s="47" t="n">
        <v>16.27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7</v>
      </c>
      <c r="G285" s="46" t="s">
        <v>13</v>
      </c>
      <c r="H285" s="46" t="s">
        <v>14</v>
      </c>
      <c r="I285" s="47" t="n">
        <v>17</v>
      </c>
      <c r="J285" s="47" t="n">
        <v>23.749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17</v>
      </c>
      <c r="D286" s="2" t="s">
        <v>11</v>
      </c>
      <c r="E286" s="28" t="s">
        <v>12</v>
      </c>
      <c r="F286" s="4" t="n">
        <v>6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17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3</v>
      </c>
      <c r="L287" s="45" t="n">
        <v>0.768</v>
      </c>
    </row>
    <row r="288" customFormat="false" ht="13.5" hidden="false" customHeight="false" outlineLevel="0" collapsed="false">
      <c r="A288" s="37" t="s">
        <v>8</v>
      </c>
      <c r="C288" s="3" t="s">
        <v>17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35</v>
      </c>
      <c r="L288" s="6" t="n">
        <v>10.08</v>
      </c>
    </row>
    <row r="289" customFormat="false" ht="13.5" hidden="false" customHeight="false" outlineLevel="0" collapsed="false">
      <c r="A289" s="37" t="s">
        <v>8</v>
      </c>
      <c r="C289" s="3" t="s">
        <v>17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2</v>
      </c>
      <c r="L289" s="6" t="n">
        <v>0.576</v>
      </c>
    </row>
    <row r="290" customFormat="false" ht="13.5" hidden="false" customHeight="false" outlineLevel="0" collapsed="false">
      <c r="A290" s="37" t="s">
        <v>8</v>
      </c>
      <c r="C290" s="3" t="s">
        <v>17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53</v>
      </c>
      <c r="L290" s="6" t="n">
        <v>16.96</v>
      </c>
    </row>
    <row r="291" customFormat="false" ht="13.5" hidden="false" customHeight="false" outlineLevel="0" collapsed="false">
      <c r="A291" s="37" t="s">
        <v>8</v>
      </c>
      <c r="C291" s="3" t="s">
        <v>17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9</v>
      </c>
      <c r="L291" s="6" t="n">
        <v>3.168</v>
      </c>
    </row>
    <row r="292" customFormat="false" ht="13.5" hidden="false" customHeight="false" outlineLevel="0" collapsed="false">
      <c r="A292" s="37" t="s">
        <v>8</v>
      </c>
      <c r="C292" s="3" t="s">
        <v>17</v>
      </c>
      <c r="D292" s="2" t="s">
        <v>11</v>
      </c>
      <c r="E292" s="28" t="s">
        <v>12</v>
      </c>
      <c r="F292" s="4" t="n">
        <v>12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3</v>
      </c>
      <c r="L292" s="6" t="n">
        <v>1.2</v>
      </c>
    </row>
    <row r="293" customFormat="false" ht="13.5" hidden="false" customHeight="false" outlineLevel="0" collapsed="false">
      <c r="A293" s="37" t="s">
        <v>8</v>
      </c>
      <c r="C293" s="3" t="s">
        <v>17</v>
      </c>
      <c r="D293" s="2" t="s">
        <v>11</v>
      </c>
      <c r="E293" s="28" t="s">
        <v>12</v>
      </c>
      <c r="F293" s="4" t="n">
        <v>2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672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7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30</v>
      </c>
      <c r="L294" s="6" t="n">
        <v>7.71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5</v>
      </c>
      <c r="L295" s="6" t="n">
        <v>4.41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60</v>
      </c>
      <c r="L297" s="6" t="n">
        <v>19.8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8</v>
      </c>
      <c r="L299" s="6" t="n">
        <v>2.64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1715</v>
      </c>
      <c r="J300" s="47" t="n">
        <v>629.405</v>
      </c>
      <c r="K300" s="5" t="n">
        <v>3501</v>
      </c>
      <c r="L300" s="6" t="n">
        <v>1284.867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574</v>
      </c>
      <c r="L302" s="6" t="n">
        <v>210.658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85</v>
      </c>
      <c r="J303" s="47" t="n">
        <v>34.34</v>
      </c>
      <c r="K303" s="5" t="n">
        <v>64</v>
      </c>
      <c r="L303" s="6" t="n">
        <v>25.856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25</v>
      </c>
      <c r="L304" s="6" t="n">
        <v>10.1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127</v>
      </c>
      <c r="J305" s="47" t="n">
        <v>55.88</v>
      </c>
      <c r="K305" s="5" t="n">
        <v>816</v>
      </c>
      <c r="L305" s="6" t="n">
        <v>359.04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2</v>
      </c>
      <c r="L307" s="6" t="n">
        <v>14.08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68</v>
      </c>
      <c r="J308" s="47" t="n">
        <v>32.436</v>
      </c>
      <c r="K308" s="5" t="n">
        <v>39</v>
      </c>
      <c r="L308" s="6" t="n">
        <v>18.603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</v>
      </c>
      <c r="L310" s="6" t="n">
        <v>1.431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2</v>
      </c>
      <c r="L315" s="6" t="n">
        <v>1.1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49</v>
      </c>
      <c r="J318" s="47" t="n">
        <v>22.246</v>
      </c>
      <c r="K318" s="5" t="n">
        <v>2</v>
      </c>
      <c r="L318" s="6" t="n">
        <v>0.908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4</v>
      </c>
      <c r="J319" s="48" t="n">
        <v>1.81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9</v>
      </c>
      <c r="G320" s="46" t="s">
        <v>13</v>
      </c>
      <c r="H320" s="46" t="s">
        <v>14</v>
      </c>
      <c r="I320" s="47" t="n">
        <v>122</v>
      </c>
      <c r="J320" s="47" t="n">
        <v>62.342</v>
      </c>
      <c r="K320" s="5" t="n">
        <v>132</v>
      </c>
      <c r="L320" s="6" t="n">
        <v>67.452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9</v>
      </c>
      <c r="L321" s="6" t="n">
        <v>4.599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2</v>
      </c>
      <c r="J323" s="47" t="n">
        <v>1.136</v>
      </c>
      <c r="K323" s="5" t="n">
        <v>5</v>
      </c>
      <c r="L323" s="6" t="n">
        <v>2.84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46</v>
      </c>
      <c r="J324" s="47" t="n">
        <v>28.75</v>
      </c>
      <c r="K324" s="5" t="n">
        <v>178</v>
      </c>
      <c r="L324" s="6" t="n">
        <v>111.25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1.5</v>
      </c>
      <c r="G326" s="46" t="s">
        <v>13</v>
      </c>
      <c r="H326" s="46" t="s">
        <v>14</v>
      </c>
      <c r="I326" s="47" t="n">
        <v>12</v>
      </c>
      <c r="J326" s="47" t="n">
        <v>7.8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2.5</v>
      </c>
      <c r="G328" s="46" t="s">
        <v>13</v>
      </c>
      <c r="H328" s="46" t="s">
        <v>14</v>
      </c>
      <c r="I328" s="47" t="n">
        <v>1</v>
      </c>
      <c r="J328" s="47" t="n">
        <v>0.71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3</v>
      </c>
      <c r="G329" s="46" t="s">
        <v>13</v>
      </c>
      <c r="H329" s="46" t="s">
        <v>14</v>
      </c>
      <c r="I329" s="47" t="n">
        <v>89</v>
      </c>
      <c r="J329" s="47" t="n">
        <v>65.682</v>
      </c>
      <c r="K329" s="5" t="n">
        <v>103</v>
      </c>
      <c r="L329" s="6" t="n">
        <v>76.014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2</v>
      </c>
      <c r="J330" s="47" t="n">
        <v>1.476</v>
      </c>
      <c r="K330" s="5" t="n">
        <v>7</v>
      </c>
      <c r="L330" s="6" t="n">
        <v>5.166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4</v>
      </c>
      <c r="G331" s="46" t="s">
        <v>13</v>
      </c>
      <c r="H331" s="46" t="s">
        <v>14</v>
      </c>
      <c r="I331" s="47" t="n">
        <v>43</v>
      </c>
      <c r="J331" s="47" t="n">
        <v>34.185</v>
      </c>
      <c r="K331" s="5" t="n">
        <v>59</v>
      </c>
      <c r="L331" s="6" t="n">
        <v>46.905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4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1</v>
      </c>
      <c r="J333" s="47" t="n">
        <v>0.79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4.4</v>
      </c>
      <c r="G334" s="46" t="s">
        <v>13</v>
      </c>
      <c r="H334" s="46" t="s">
        <v>14</v>
      </c>
      <c r="I334" s="47" t="n">
        <v>5</v>
      </c>
      <c r="J334" s="47" t="n">
        <v>4.0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.4</v>
      </c>
      <c r="G335" s="46" t="s">
        <v>13</v>
      </c>
      <c r="H335" s="46" t="s">
        <v>14</v>
      </c>
      <c r="I335" s="47" t="n">
        <v>1</v>
      </c>
      <c r="J335" s="47" t="n">
        <v>0.81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124</v>
      </c>
      <c r="J336" s="47" t="n">
        <v>105.648</v>
      </c>
      <c r="K336" s="5" t="n">
        <v>117</v>
      </c>
      <c r="L336" s="6" t="n">
        <v>99.684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5.4</v>
      </c>
      <c r="G337" s="46" t="s">
        <v>13</v>
      </c>
      <c r="H337" s="46" t="s">
        <v>14</v>
      </c>
      <c r="I337" s="47" t="n">
        <v>1</v>
      </c>
      <c r="J337" s="47" t="n">
        <v>0.87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26</v>
      </c>
      <c r="J338" s="47" t="n">
        <v>23.634</v>
      </c>
      <c r="K338" s="5" t="n">
        <v>82</v>
      </c>
      <c r="L338" s="6" t="n">
        <v>74.538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1</v>
      </c>
      <c r="J339" s="47" t="n">
        <v>0.90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7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3</v>
      </c>
      <c r="L340" s="6" t="n">
        <v>2.898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8</v>
      </c>
      <c r="G341" s="46" t="s">
        <v>13</v>
      </c>
      <c r="H341" s="46" t="s">
        <v>14</v>
      </c>
      <c r="I341" s="47" t="n">
        <v>2</v>
      </c>
      <c r="J341" s="47" t="n">
        <v>2.04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7</v>
      </c>
      <c r="G342" s="46" t="s">
        <v>13</v>
      </c>
      <c r="H342" s="46" t="s">
        <v>14</v>
      </c>
      <c r="I342" s="47" t="n">
        <v>4</v>
      </c>
      <c r="J342" s="47" t="n">
        <v>1.832</v>
      </c>
      <c r="K342" s="5" t="n">
        <v>75</v>
      </c>
      <c r="L342" s="6" t="n">
        <v>34.35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110</v>
      </c>
      <c r="J343" s="47" t="n">
        <v>57.53</v>
      </c>
      <c r="K343" s="5" t="n">
        <v>234</v>
      </c>
      <c r="L343" s="6" t="n">
        <v>122.382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1</v>
      </c>
      <c r="J344" s="47" t="n">
        <v>0.52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8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3</v>
      </c>
      <c r="L345" s="6" t="n">
        <v>6.799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37</v>
      </c>
      <c r="J346" s="47" t="n">
        <v>21.793</v>
      </c>
      <c r="K346" s="5" t="n">
        <v>1</v>
      </c>
      <c r="L346" s="6" t="n">
        <v>0.589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2</v>
      </c>
      <c r="J347" s="47" t="n">
        <v>1.17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9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7</v>
      </c>
      <c r="L348" s="6" t="n">
        <v>4.347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341</v>
      </c>
      <c r="J349" s="47" t="n">
        <v>223.014</v>
      </c>
      <c r="K349" s="5" t="n">
        <v>421</v>
      </c>
      <c r="L349" s="6" t="n">
        <v>275.334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3</v>
      </c>
      <c r="L350" s="6" t="n">
        <v>1.962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91</v>
      </c>
      <c r="J351" s="48" t="n">
        <v>65.429</v>
      </c>
      <c r="K351" s="5" t="n">
        <v>136</v>
      </c>
      <c r="L351" s="6" t="n">
        <v>97.784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2</v>
      </c>
      <c r="J353" s="47" t="n">
        <v>1.438</v>
      </c>
      <c r="K353" s="5" t="n">
        <v>13</v>
      </c>
      <c r="L353" s="6" t="n">
        <v>9.347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54</v>
      </c>
      <c r="J356" s="47" t="n">
        <v>45.9</v>
      </c>
      <c r="K356" s="5" t="n">
        <v>199</v>
      </c>
      <c r="L356" s="6" t="n">
        <v>169.15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1</v>
      </c>
      <c r="L357" s="6" t="n">
        <v>17.85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3.5</v>
      </c>
      <c r="G358" s="46" t="s">
        <v>13</v>
      </c>
      <c r="H358" s="46" t="s">
        <v>14</v>
      </c>
      <c r="I358" s="47" t="n">
        <v>2</v>
      </c>
      <c r="J358" s="47" t="n">
        <v>1.76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7</v>
      </c>
      <c r="J359" s="47" t="n">
        <v>6.412</v>
      </c>
      <c r="K359" s="5" t="n">
        <v>82</v>
      </c>
      <c r="L359" s="6" t="n">
        <v>75.112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4</v>
      </c>
      <c r="G360" s="46" t="s">
        <v>13</v>
      </c>
      <c r="H360" s="46" t="s">
        <v>14</v>
      </c>
      <c r="I360" s="47" t="n">
        <v>1</v>
      </c>
      <c r="J360" s="47" t="n">
        <v>0.91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4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5</v>
      </c>
      <c r="L361" s="6" t="n">
        <v>4.58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4.5</v>
      </c>
      <c r="G362" s="46" t="s">
        <v>13</v>
      </c>
      <c r="H362" s="46" t="s">
        <v>14</v>
      </c>
      <c r="I362" s="47" t="n">
        <v>1</v>
      </c>
      <c r="J362" s="47" t="n">
        <v>0.9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5</v>
      </c>
      <c r="G363" s="46" t="s">
        <v>13</v>
      </c>
      <c r="H363" s="46" t="s">
        <v>14</v>
      </c>
      <c r="I363" s="47" t="n">
        <v>22</v>
      </c>
      <c r="J363" s="47" t="n">
        <v>21.582</v>
      </c>
      <c r="K363" s="5" t="n">
        <v>151</v>
      </c>
      <c r="L363" s="6" t="n">
        <v>148.131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5</v>
      </c>
      <c r="G364" s="46" t="s">
        <v>13</v>
      </c>
      <c r="H364" s="46" t="s">
        <v>14</v>
      </c>
      <c r="I364" s="42" t="n">
        <v>1</v>
      </c>
      <c r="J364" s="47" t="n">
        <v>0.981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5.5</v>
      </c>
      <c r="G365" s="46" t="s">
        <v>13</v>
      </c>
      <c r="H365" s="46" t="s">
        <v>14</v>
      </c>
      <c r="I365" s="47" t="n">
        <v>2</v>
      </c>
      <c r="J365" s="47" t="n">
        <v>2.02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6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3</v>
      </c>
      <c r="L366" s="6" t="n">
        <v>24.058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6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11</v>
      </c>
      <c r="J368" s="47" t="n">
        <v>11.50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7</v>
      </c>
      <c r="G369" s="46" t="s">
        <v>13</v>
      </c>
      <c r="H369" s="46" t="s">
        <v>14</v>
      </c>
      <c r="I369" s="47" t="n">
        <v>3</v>
      </c>
      <c r="J369" s="47" t="n">
        <v>3.33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8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2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3</v>
      </c>
      <c r="L373" s="6" t="n">
        <v>4.119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6.5</v>
      </c>
      <c r="G374" s="46" t="s">
        <v>13</v>
      </c>
      <c r="H374" s="46" t="s">
        <v>14</v>
      </c>
      <c r="I374" s="42" t="n">
        <v>3</v>
      </c>
      <c r="J374" s="47" t="n">
        <v>1.647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7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2</v>
      </c>
      <c r="L375" s="6" t="n">
        <v>1.182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3</v>
      </c>
      <c r="L376" s="6" t="n">
        <v>2.028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1</v>
      </c>
      <c r="J378" s="47" t="n">
        <v>0.92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783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20</v>
      </c>
      <c r="L380" s="6" t="n">
        <v>17.4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10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6</v>
      </c>
      <c r="L381" s="6" t="n">
        <v>5.478</v>
      </c>
    </row>
    <row r="382" customFormat="false" ht="13.5" hidden="false" customHeight="false" outlineLevel="0" collapsed="false">
      <c r="A382" s="37" t="s">
        <v>8</v>
      </c>
      <c r="C382" s="3" t="s">
        <v>47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4</v>
      </c>
      <c r="L382" s="6" t="n">
        <v>3.828</v>
      </c>
    </row>
    <row r="383" customFormat="false" ht="13.5" hidden="false" customHeight="false" outlineLevel="0" collapsed="false">
      <c r="A383" s="37" t="s">
        <v>8</v>
      </c>
      <c r="C383" s="3" t="s">
        <v>47</v>
      </c>
      <c r="D383" s="2" t="s">
        <v>11</v>
      </c>
      <c r="E383" s="28" t="s">
        <v>12</v>
      </c>
      <c r="F383" s="4" t="n">
        <v>12</v>
      </c>
      <c r="G383" s="46" t="s">
        <v>13</v>
      </c>
      <c r="H383" s="46" t="s">
        <v>14</v>
      </c>
      <c r="I383" s="47" t="n">
        <v>3</v>
      </c>
      <c r="J383" s="47" t="n">
        <v>3.13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7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14</v>
      </c>
      <c r="J384" s="47" t="n">
        <v>17.052</v>
      </c>
      <c r="K384" s="5" t="n">
        <v>1</v>
      </c>
      <c r="L384" s="6" t="n">
        <v>1.218</v>
      </c>
    </row>
    <row r="385" customFormat="false" ht="13.5" hidden="false" customHeight="false" outlineLevel="0" collapsed="false">
      <c r="A385" s="37" t="s">
        <v>8</v>
      </c>
      <c r="C385" s="3" t="s">
        <v>47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8</v>
      </c>
      <c r="J385" s="47" t="n">
        <v>10.4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7</v>
      </c>
      <c r="D386" s="2" t="s">
        <v>11</v>
      </c>
      <c r="E386" s="28" t="s">
        <v>12</v>
      </c>
      <c r="F386" s="4" t="n">
        <v>17</v>
      </c>
      <c r="G386" s="46" t="s">
        <v>13</v>
      </c>
      <c r="H386" s="46" t="s">
        <v>14</v>
      </c>
      <c r="I386" s="47" t="n">
        <v>4</v>
      </c>
      <c r="J386" s="47" t="n">
        <v>5.9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5</v>
      </c>
      <c r="G387" s="46" t="s">
        <v>13</v>
      </c>
      <c r="H387" s="46" t="s">
        <v>14</v>
      </c>
      <c r="I387" s="47" t="n">
        <v>14</v>
      </c>
      <c r="J387" s="47" t="n">
        <v>6.5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6.5</v>
      </c>
      <c r="G388" s="46" t="s">
        <v>13</v>
      </c>
      <c r="H388" s="46" t="s">
        <v>14</v>
      </c>
      <c r="I388" s="42" t="n">
        <v>5</v>
      </c>
      <c r="J388" s="47" t="n">
        <v>3.05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6.6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0.62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166</v>
      </c>
      <c r="J390" s="47" t="n">
        <v>124.832</v>
      </c>
      <c r="K390" s="5" t="n">
        <v>10</v>
      </c>
      <c r="L390" s="6" t="n">
        <v>7.52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8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</v>
      </c>
      <c r="L392" s="6" t="n">
        <v>0.752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149</v>
      </c>
      <c r="J393" s="47" t="n">
        <v>126.054</v>
      </c>
      <c r="K393" s="5" t="n">
        <v>22</v>
      </c>
      <c r="L393" s="6" t="n">
        <v>18.612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2</v>
      </c>
      <c r="L394" s="6" t="n">
        <v>1.692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9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0</v>
      </c>
      <c r="L395" s="6" t="n">
        <v>17.8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0</v>
      </c>
      <c r="G396" s="46" t="s">
        <v>13</v>
      </c>
      <c r="H396" s="46" t="s">
        <v>14</v>
      </c>
      <c r="I396" s="42" t="n">
        <v>1056</v>
      </c>
      <c r="J396" s="47" t="n">
        <v>992.64</v>
      </c>
      <c r="K396" s="5" t="n">
        <v>313</v>
      </c>
      <c r="L396" s="6" t="n">
        <v>294.22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0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0</v>
      </c>
      <c r="G398" s="46" t="s">
        <v>13</v>
      </c>
      <c r="H398" s="46" t="s">
        <v>14</v>
      </c>
      <c r="I398" s="47" t="n">
        <v>1</v>
      </c>
      <c r="J398" s="47" t="n">
        <v>0.94</v>
      </c>
      <c r="K398" s="5" t="n">
        <v>21</v>
      </c>
      <c r="L398" s="6" t="n">
        <v>19.74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0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0.987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1</v>
      </c>
      <c r="G400" s="46" t="s">
        <v>13</v>
      </c>
      <c r="H400" s="46" t="s">
        <v>14</v>
      </c>
      <c r="I400" s="42" t="n">
        <v>132</v>
      </c>
      <c r="J400" s="47" t="n">
        <v>136.48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1</v>
      </c>
      <c r="J402" s="47" t="n">
        <v>1.03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1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2</v>
      </c>
      <c r="L403" s="6" t="n">
        <v>2.162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704</v>
      </c>
      <c r="J404" s="47" t="n">
        <v>794.112</v>
      </c>
      <c r="K404" s="5" t="n">
        <v>275</v>
      </c>
      <c r="L404" s="6" t="n">
        <v>310.2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1</v>
      </c>
      <c r="J405" s="47" t="n">
        <v>1.12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2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3</v>
      </c>
      <c r="G407" s="46" t="s">
        <v>13</v>
      </c>
      <c r="H407" s="46" t="s">
        <v>14</v>
      </c>
      <c r="I407" s="47" t="n">
        <v>52</v>
      </c>
      <c r="J407" s="47" t="n">
        <v>63.544</v>
      </c>
      <c r="K407" s="5" t="n">
        <v>97</v>
      </c>
      <c r="L407" s="6" t="n">
        <v>118.534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4</v>
      </c>
      <c r="L408" s="6" t="n">
        <v>4.888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3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1.269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29</v>
      </c>
      <c r="J410" s="47" t="n">
        <v>38.164</v>
      </c>
      <c r="K410" s="5" t="n">
        <v>33</v>
      </c>
      <c r="L410" s="6" t="n">
        <v>43.428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1</v>
      </c>
      <c r="J411" s="47" t="n">
        <v>1.316</v>
      </c>
      <c r="K411" s="5" t="n">
        <v>45</v>
      </c>
      <c r="L411" s="6" t="n">
        <v>59.22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1</v>
      </c>
      <c r="J412" s="47" t="n">
        <v>1.31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4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</v>
      </c>
      <c r="L413" s="6" t="n">
        <v>2.726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4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8</v>
      </c>
      <c r="L414" s="6" t="n">
        <v>24.534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1</v>
      </c>
      <c r="J415" s="47" t="n">
        <v>1.41</v>
      </c>
      <c r="K415" s="5" t="n">
        <v>98</v>
      </c>
      <c r="L415" s="6" t="n">
        <v>138.18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21</v>
      </c>
      <c r="J416" s="47" t="n">
        <v>29.61</v>
      </c>
      <c r="K416" s="5" t="n">
        <v>42</v>
      </c>
      <c r="L416" s="6" t="n">
        <v>59.22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6</v>
      </c>
      <c r="G417" s="46" t="s">
        <v>13</v>
      </c>
      <c r="H417" s="46" t="s">
        <v>14</v>
      </c>
      <c r="I417" s="47" t="n">
        <v>86</v>
      </c>
      <c r="J417" s="47" t="n">
        <v>129.344</v>
      </c>
      <c r="K417" s="5" t="n">
        <v>22</v>
      </c>
      <c r="L417" s="6" t="n">
        <v>33.088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2</v>
      </c>
      <c r="L418" s="6" t="n">
        <v>18.048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7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1.598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2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6</v>
      </c>
      <c r="L420" s="6" t="n">
        <v>37.6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6</v>
      </c>
      <c r="G421" s="46" t="s">
        <v>13</v>
      </c>
      <c r="H421" s="46" t="s">
        <v>14</v>
      </c>
      <c r="I421" s="47" t="n">
        <v>15</v>
      </c>
      <c r="J421" s="47" t="n">
        <v>9.5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7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42</v>
      </c>
      <c r="L422" s="6" t="n">
        <v>31.164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7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18</v>
      </c>
      <c r="L423" s="6" t="n">
        <v>14.31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8</v>
      </c>
      <c r="G424" s="46" t="s">
        <v>13</v>
      </c>
      <c r="H424" s="46" t="s">
        <v>14</v>
      </c>
      <c r="I424" s="47" t="n">
        <v>16</v>
      </c>
      <c r="J424" s="47" t="n">
        <v>13.568</v>
      </c>
      <c r="K424" s="5" t="n">
        <v>51</v>
      </c>
      <c r="L424" s="6" t="n">
        <v>43.248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15</v>
      </c>
      <c r="J425" s="48" t="n">
        <v>12.7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1</v>
      </c>
      <c r="J426" s="47" t="n">
        <v>0.848</v>
      </c>
      <c r="K426" s="5" t="n">
        <v>9</v>
      </c>
      <c r="L426" s="6" t="n">
        <v>7.632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8.5</v>
      </c>
      <c r="G427" s="46" t="s">
        <v>13</v>
      </c>
      <c r="H427" s="46" t="s">
        <v>14</v>
      </c>
      <c r="I427" s="42" t="n">
        <v>5</v>
      </c>
      <c r="J427" s="47" t="n">
        <v>4.50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91</v>
      </c>
      <c r="J428" s="47" t="n">
        <v>86.81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6</v>
      </c>
      <c r="J429" s="48" t="n">
        <v>5.72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1</v>
      </c>
      <c r="J430" s="47" t="n">
        <v>0.95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.5</v>
      </c>
      <c r="G431" s="46" t="s">
        <v>13</v>
      </c>
      <c r="H431" s="46" t="s">
        <v>14</v>
      </c>
      <c r="I431" s="42" t="n">
        <v>7</v>
      </c>
      <c r="J431" s="48" t="n">
        <v>7.049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9.7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2</v>
      </c>
      <c r="L432" s="6" t="n">
        <v>12.336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87</v>
      </c>
      <c r="J433" s="47" t="n">
        <v>92.22</v>
      </c>
      <c r="K433" s="5" t="n">
        <v>7</v>
      </c>
      <c r="L433" s="6" t="n">
        <v>7.42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18</v>
      </c>
      <c r="J434" s="47" t="n">
        <v>19.0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113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97</v>
      </c>
      <c r="J436" s="48" t="n">
        <v>113.102</v>
      </c>
      <c r="K436" s="5" t="n">
        <v>4</v>
      </c>
      <c r="L436" s="6" t="n">
        <v>4.664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1</v>
      </c>
      <c r="G437" s="46" t="s">
        <v>13</v>
      </c>
      <c r="H437" s="46" t="s">
        <v>14</v>
      </c>
      <c r="I437" s="47" t="n">
        <v>3</v>
      </c>
      <c r="J437" s="47" t="n">
        <v>3.49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1.5</v>
      </c>
      <c r="G438" s="46" t="s">
        <v>13</v>
      </c>
      <c r="H438" s="46" t="s">
        <v>14</v>
      </c>
      <c r="I438" s="47" t="n">
        <v>10</v>
      </c>
      <c r="J438" s="47" t="n">
        <v>12.19</v>
      </c>
      <c r="K438" s="5" t="n">
        <v>2</v>
      </c>
      <c r="L438" s="6" t="n">
        <v>2.438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137</v>
      </c>
      <c r="J439" s="47" t="n">
        <v>174.264</v>
      </c>
      <c r="K439" s="5" t="n">
        <v>2</v>
      </c>
      <c r="L439" s="6" t="n">
        <v>2.544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9</v>
      </c>
      <c r="L440" s="6" t="n">
        <v>11.448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2.4</v>
      </c>
      <c r="G441" s="46" t="s">
        <v>13</v>
      </c>
      <c r="H441" s="46" t="s">
        <v>14</v>
      </c>
      <c r="I441" s="47" t="n">
        <v>1</v>
      </c>
      <c r="J441" s="47" t="n">
        <v>1.31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2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8</v>
      </c>
      <c r="L442" s="6" t="n">
        <v>10.6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2.8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1.357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3</v>
      </c>
      <c r="G444" s="46" t="s">
        <v>13</v>
      </c>
      <c r="H444" s="46" t="s">
        <v>14</v>
      </c>
      <c r="I444" s="47" t="n">
        <v>13</v>
      </c>
      <c r="J444" s="47" t="n">
        <v>17.914</v>
      </c>
      <c r="K444" s="44" t="n">
        <v>7</v>
      </c>
      <c r="L444" s="6" t="n">
        <v>9.646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35</v>
      </c>
      <c r="L445" s="6" t="n">
        <v>48.23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3.5</v>
      </c>
      <c r="G446" s="46" t="s">
        <v>13</v>
      </c>
      <c r="H446" s="46" t="s">
        <v>14</v>
      </c>
      <c r="I446" s="47" t="n">
        <v>3</v>
      </c>
      <c r="J446" s="47" t="n">
        <v>4.293</v>
      </c>
      <c r="K446" s="5" t="n">
        <v>20</v>
      </c>
      <c r="L446" s="6" t="n">
        <v>28.62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18</v>
      </c>
      <c r="J447" s="47" t="n">
        <v>26.71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4</v>
      </c>
      <c r="G448" s="46" t="s">
        <v>13</v>
      </c>
      <c r="H448" s="46" t="s">
        <v>14</v>
      </c>
      <c r="I448" s="47" t="n">
        <v>5</v>
      </c>
      <c r="J448" s="47" t="n">
        <v>7.4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37</v>
      </c>
      <c r="J449" s="47" t="n">
        <v>58.8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5</v>
      </c>
      <c r="G450" s="46" t="s">
        <v>13</v>
      </c>
      <c r="H450" s="46" t="s">
        <v>14</v>
      </c>
      <c r="I450" s="47" t="n">
        <v>6</v>
      </c>
      <c r="J450" s="47" t="n">
        <v>9.54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5.5</v>
      </c>
      <c r="G451" s="46" t="s">
        <v>13</v>
      </c>
      <c r="H451" s="46" t="s">
        <v>14</v>
      </c>
      <c r="I451" s="47" t="n">
        <v>12</v>
      </c>
      <c r="J451" s="47" t="n">
        <v>19.71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6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6.5</v>
      </c>
      <c r="G453" s="46" t="s">
        <v>13</v>
      </c>
      <c r="H453" s="46" t="s">
        <v>14</v>
      </c>
      <c r="I453" s="47" t="n">
        <v>9</v>
      </c>
      <c r="J453" s="47" t="n">
        <v>15.741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7</v>
      </c>
      <c r="G454" s="46" t="s">
        <v>13</v>
      </c>
      <c r="H454" s="46" t="s">
        <v>14</v>
      </c>
      <c r="I454" s="47" t="n">
        <v>9</v>
      </c>
      <c r="J454" s="47" t="n">
        <v>16.21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7.5</v>
      </c>
      <c r="G455" s="46" t="s">
        <v>13</v>
      </c>
      <c r="H455" s="46" t="s">
        <v>14</v>
      </c>
      <c r="I455" s="47" t="n">
        <v>22</v>
      </c>
      <c r="J455" s="47" t="n">
        <v>40.81</v>
      </c>
      <c r="K455" s="5" t="n">
        <v>8</v>
      </c>
      <c r="L455" s="6" t="n">
        <v>14.84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8</v>
      </c>
      <c r="G456" s="46" t="s">
        <v>13</v>
      </c>
      <c r="H456" s="46" t="s">
        <v>14</v>
      </c>
      <c r="I456" s="47" t="n">
        <v>3</v>
      </c>
      <c r="J456" s="47" t="n">
        <v>5.724</v>
      </c>
      <c r="K456" s="5" t="n">
        <v>15</v>
      </c>
      <c r="L456" s="6" t="n">
        <v>28.62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8.5</v>
      </c>
      <c r="G457" s="46" t="s">
        <v>13</v>
      </c>
      <c r="H457" s="46" t="s">
        <v>14</v>
      </c>
      <c r="I457" s="47" t="n">
        <v>2</v>
      </c>
      <c r="J457" s="47" t="n">
        <v>3.92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9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36</v>
      </c>
      <c r="L458" s="6" t="n">
        <v>72.504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1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5</v>
      </c>
      <c r="L459" s="45" t="n">
        <v>33.39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22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1</v>
      </c>
      <c r="L460" s="6" t="n">
        <v>26.235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22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2.385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6</v>
      </c>
      <c r="G462" s="46" t="s">
        <v>13</v>
      </c>
      <c r="H462" s="46" t="s">
        <v>14</v>
      </c>
      <c r="I462" s="47" t="n">
        <v>12</v>
      </c>
      <c r="J462" s="47" t="n">
        <v>7.63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7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0.742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8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6</v>
      </c>
      <c r="L464" s="6" t="n">
        <v>5.088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8</v>
      </c>
      <c r="L465" s="6" t="n">
        <v>7.632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0.954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12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1.272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2</v>
      </c>
      <c r="L468" s="6" t="n">
        <v>2.756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14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1.484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2</v>
      </c>
      <c r="L470" s="6" t="n">
        <v>3.18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15.5</v>
      </c>
      <c r="G471" s="46" t="s">
        <v>13</v>
      </c>
      <c r="H471" s="46" t="s">
        <v>14</v>
      </c>
      <c r="I471" s="47" t="n">
        <v>5</v>
      </c>
      <c r="J471" s="47" t="n">
        <v>8.21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0.5</v>
      </c>
      <c r="G474" s="46" t="s">
        <v>13</v>
      </c>
      <c r="H474" s="46" t="s">
        <v>14</v>
      </c>
      <c r="I474" s="47" t="n">
        <v>8</v>
      </c>
      <c r="J474" s="47" t="n">
        <v>10.9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1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3</v>
      </c>
      <c r="L475" s="6" t="n">
        <v>4.485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2.5</v>
      </c>
      <c r="G476" s="46" t="s">
        <v>13</v>
      </c>
      <c r="H476" s="46" t="s">
        <v>14</v>
      </c>
      <c r="I476" s="42" t="n">
        <v>11</v>
      </c>
      <c r="J476" s="47" t="n">
        <v>17.87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9</v>
      </c>
      <c r="L477" s="45" t="n">
        <v>32.11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3</v>
      </c>
      <c r="G478" s="46" t="s">
        <v>13</v>
      </c>
      <c r="H478" s="46" t="s">
        <v>14</v>
      </c>
      <c r="I478" s="47" t="n">
        <v>9</v>
      </c>
      <c r="J478" s="47" t="n">
        <v>15.2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3.5</v>
      </c>
      <c r="G479" s="46" t="s">
        <v>13</v>
      </c>
      <c r="H479" s="46" t="s">
        <v>14</v>
      </c>
      <c r="I479" s="47" t="n">
        <v>9</v>
      </c>
      <c r="J479" s="47" t="n">
        <v>15.79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4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2</v>
      </c>
      <c r="L480" s="6" t="n">
        <v>21.84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7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5</v>
      </c>
      <c r="L481" s="6" t="n">
        <v>11.05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6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0.852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6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7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3</v>
      </c>
      <c r="L484" s="6" t="n">
        <v>2.982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7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</v>
      </c>
      <c r="L485" s="6" t="n">
        <v>3.195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3</v>
      </c>
      <c r="L486" s="6" t="n">
        <v>14.768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136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1.278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9.5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1.349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1</v>
      </c>
      <c r="L490" s="6" t="n">
        <v>29.82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2</v>
      </c>
      <c r="L491" s="6" t="n">
        <v>2.84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7</v>
      </c>
      <c r="L492" s="45" t="n">
        <v>26.554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1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</v>
      </c>
      <c r="L493" s="6" t="n">
        <v>3.124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1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3</v>
      </c>
      <c r="L495" s="45" t="n">
        <v>5.112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2</v>
      </c>
      <c r="L497" s="6" t="n">
        <v>37.488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2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4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4.118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2.13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5.7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6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2</v>
      </c>
      <c r="L502" s="6" t="n">
        <v>4.544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8.5</v>
      </c>
      <c r="G503" s="46" t="s">
        <v>13</v>
      </c>
      <c r="H503" s="46" t="s">
        <v>14</v>
      </c>
      <c r="I503" s="47" t="n">
        <v>4</v>
      </c>
      <c r="J503" s="47" t="n">
        <v>1.40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9</v>
      </c>
      <c r="G504" s="46" t="s">
        <v>13</v>
      </c>
      <c r="H504" s="46" t="s">
        <v>14</v>
      </c>
      <c r="I504" s="47" t="n">
        <v>9</v>
      </c>
      <c r="J504" s="47" t="n">
        <v>3.357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1</v>
      </c>
      <c r="J505" s="47" t="n">
        <v>0.45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3</v>
      </c>
      <c r="J506" s="47" t="n">
        <v>1.491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13</v>
      </c>
      <c r="J507" s="47" t="n">
        <v>8.073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6</v>
      </c>
      <c r="G508" s="46" t="s">
        <v>13</v>
      </c>
      <c r="H508" s="46" t="s">
        <v>14</v>
      </c>
      <c r="I508" s="47" t="n">
        <v>7</v>
      </c>
      <c r="J508" s="47" t="n">
        <v>4.63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8</v>
      </c>
      <c r="G509" s="46" t="s">
        <v>13</v>
      </c>
      <c r="H509" s="46" t="s">
        <v>14</v>
      </c>
      <c r="I509" s="47" t="n">
        <v>55</v>
      </c>
      <c r="J509" s="47" t="n">
        <v>21.835</v>
      </c>
      <c r="K509" s="5" t="n">
        <v>377</v>
      </c>
      <c r="L509" s="6" t="n">
        <v>149.669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5</v>
      </c>
      <c r="J510" s="47" t="n">
        <v>1.985</v>
      </c>
      <c r="K510" s="5" t="n">
        <v>15</v>
      </c>
      <c r="L510" s="6" t="n">
        <v>5.955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85</v>
      </c>
      <c r="J511" s="47" t="n">
        <v>37.91</v>
      </c>
      <c r="K511" s="5" t="n">
        <v>254</v>
      </c>
      <c r="L511" s="6" t="n">
        <v>113.284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6</v>
      </c>
      <c r="J512" s="47" t="n">
        <v>2.67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40</v>
      </c>
      <c r="J513" s="47" t="n">
        <v>17.8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425</v>
      </c>
      <c r="J514" s="47" t="n">
        <v>210.8</v>
      </c>
      <c r="K514" s="44" t="n">
        <v>965</v>
      </c>
      <c r="L514" s="45" t="n">
        <v>478.64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2</v>
      </c>
      <c r="J515" s="47" t="n">
        <v>0.99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60</v>
      </c>
      <c r="J516" s="47" t="n">
        <v>29.7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124</v>
      </c>
      <c r="J517" s="47" t="n">
        <v>67.704</v>
      </c>
      <c r="K517" s="5" t="n">
        <v>45</v>
      </c>
      <c r="L517" s="6" t="n">
        <v>24.57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153</v>
      </c>
      <c r="J518" s="47" t="n">
        <v>91.035</v>
      </c>
      <c r="K518" s="5" t="n">
        <v>496</v>
      </c>
      <c r="L518" s="6" t="n">
        <v>295.12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2</v>
      </c>
      <c r="J519" s="47" t="n">
        <v>1.1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2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2</v>
      </c>
      <c r="L520" s="6" t="n">
        <v>7.44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12</v>
      </c>
      <c r="J521" s="47" t="n">
        <v>7.74</v>
      </c>
      <c r="K521" s="5" t="n">
        <v>33</v>
      </c>
      <c r="L521" s="6" t="n">
        <v>21.285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3.4</v>
      </c>
      <c r="G522" s="46" t="s">
        <v>13</v>
      </c>
      <c r="H522" s="46" t="s">
        <v>14</v>
      </c>
      <c r="I522" s="47" t="n">
        <v>2</v>
      </c>
      <c r="J522" s="47" t="n">
        <v>1.33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3.6</v>
      </c>
      <c r="G523" s="46" t="s">
        <v>13</v>
      </c>
      <c r="H523" s="46" t="s">
        <v>14</v>
      </c>
      <c r="I523" s="47" t="n">
        <v>15</v>
      </c>
      <c r="J523" s="47" t="n">
        <v>10.11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4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0.694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16</v>
      </c>
      <c r="J525" s="47" t="n">
        <v>11.90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6</v>
      </c>
      <c r="G526" s="46" t="s">
        <v>13</v>
      </c>
      <c r="H526" s="46" t="s">
        <v>14</v>
      </c>
      <c r="I526" s="47" t="n">
        <v>9</v>
      </c>
      <c r="J526" s="47" t="n">
        <v>7.14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6.5</v>
      </c>
      <c r="G527" s="46" t="s">
        <v>13</v>
      </c>
      <c r="H527" s="46" t="s">
        <v>14</v>
      </c>
      <c r="I527" s="47" t="n">
        <v>10</v>
      </c>
      <c r="J527" s="47" t="n">
        <v>8.1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6.5</v>
      </c>
      <c r="G528" s="46" t="s">
        <v>13</v>
      </c>
      <c r="H528" s="46" t="s">
        <v>14</v>
      </c>
      <c r="I528" s="47" t="n">
        <v>1</v>
      </c>
      <c r="J528" s="47" t="n">
        <v>0.81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8.3</v>
      </c>
      <c r="G529" s="46" t="s">
        <v>13</v>
      </c>
      <c r="H529" s="46" t="s">
        <v>14</v>
      </c>
      <c r="I529" s="47" t="n">
        <v>9</v>
      </c>
      <c r="J529" s="47" t="n">
        <v>4.3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6</v>
      </c>
      <c r="J530" s="47" t="n">
        <v>3.46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11</v>
      </c>
      <c r="J531" s="47" t="n">
        <v>6.99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15.5</v>
      </c>
      <c r="G533" s="46" t="s">
        <v>13</v>
      </c>
      <c r="H533" s="46" t="s">
        <v>14</v>
      </c>
      <c r="I533" s="47" t="n">
        <v>1</v>
      </c>
      <c r="J533" s="47" t="n">
        <v>0.89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6</v>
      </c>
      <c r="G534" s="46" t="s">
        <v>13</v>
      </c>
      <c r="H534" s="46" t="s">
        <v>14</v>
      </c>
      <c r="I534" s="47" t="n">
        <v>3</v>
      </c>
      <c r="J534" s="47" t="n">
        <v>1.43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8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9</v>
      </c>
      <c r="G536" s="46" t="s">
        <v>13</v>
      </c>
      <c r="H536" s="46" t="s">
        <v>14</v>
      </c>
      <c r="I536" s="47" t="n">
        <v>89</v>
      </c>
      <c r="J536" s="47" t="n">
        <v>63.813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305</v>
      </c>
      <c r="J537" s="47" t="n">
        <v>243.08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0.5</v>
      </c>
      <c r="G538" s="46" t="s">
        <v>13</v>
      </c>
      <c r="H538" s="46" t="s">
        <v>14</v>
      </c>
      <c r="I538" s="47" t="n">
        <v>3</v>
      </c>
      <c r="J538" s="47" t="n">
        <v>2.511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1.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84</v>
      </c>
      <c r="J541" s="47" t="n">
        <v>80.30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3</v>
      </c>
      <c r="G542" s="46" t="s">
        <v>13</v>
      </c>
      <c r="H542" s="46" t="s">
        <v>14</v>
      </c>
      <c r="I542" s="47" t="n">
        <v>38</v>
      </c>
      <c r="J542" s="47" t="n">
        <v>39.36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3.6</v>
      </c>
      <c r="G543" s="46" t="s">
        <v>13</v>
      </c>
      <c r="H543" s="46" t="s">
        <v>14</v>
      </c>
      <c r="I543" s="47" t="n">
        <v>4</v>
      </c>
      <c r="J543" s="47" t="n">
        <v>4.33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3.7</v>
      </c>
      <c r="G544" s="46" t="s">
        <v>13</v>
      </c>
      <c r="H544" s="46" t="s">
        <v>14</v>
      </c>
      <c r="I544" s="47" t="n">
        <v>3</v>
      </c>
      <c r="J544" s="47" t="n">
        <v>3.27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14</v>
      </c>
      <c r="J545" s="47" t="n">
        <v>15.62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18</v>
      </c>
      <c r="J546" s="47" t="n">
        <v>21.51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6</v>
      </c>
      <c r="D547" s="2" t="s">
        <v>11</v>
      </c>
      <c r="E547" s="28" t="s">
        <v>12</v>
      </c>
      <c r="F547" s="4" t="n">
        <v>16</v>
      </c>
      <c r="G547" s="46" t="s">
        <v>13</v>
      </c>
      <c r="H547" s="46" t="s">
        <v>14</v>
      </c>
      <c r="I547" s="47" t="n">
        <v>1</v>
      </c>
      <c r="J547" s="47" t="n">
        <v>1.27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6</v>
      </c>
      <c r="G548" s="46" t="s">
        <v>13</v>
      </c>
      <c r="H548" s="46" t="s">
        <v>14</v>
      </c>
      <c r="I548" s="47" t="n">
        <v>1</v>
      </c>
      <c r="J548" s="47" t="n">
        <v>0.63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1</v>
      </c>
      <c r="J549" s="47" t="n">
        <v>0.84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8</v>
      </c>
      <c r="J550" s="47" t="n">
        <v>8.48</v>
      </c>
      <c r="K550" s="5" t="n">
        <v>9</v>
      </c>
      <c r="L550" s="6" t="n">
        <v>9.54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6</v>
      </c>
      <c r="G551" s="46" t="s">
        <v>13</v>
      </c>
      <c r="H551" s="46" t="s">
        <v>14</v>
      </c>
      <c r="I551" s="47" t="n">
        <v>8</v>
      </c>
      <c r="J551" s="47" t="n">
        <v>5.5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4</v>
      </c>
      <c r="J552" s="47" t="n">
        <v>4.1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15</v>
      </c>
      <c r="J553" s="47" t="n">
        <v>17.25</v>
      </c>
      <c r="K553" s="5" t="n">
        <v>3</v>
      </c>
      <c r="L553" s="6" t="n">
        <v>3.45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1</v>
      </c>
      <c r="J554" s="47" t="n">
        <v>1.3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4</v>
      </c>
      <c r="J555" s="47" t="n">
        <v>6.4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16</v>
      </c>
      <c r="G556" s="46" t="s">
        <v>13</v>
      </c>
      <c r="H556" s="46" t="s">
        <v>14</v>
      </c>
      <c r="I556" s="47" t="n">
        <v>13</v>
      </c>
      <c r="J556" s="47" t="n">
        <v>23.9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3</v>
      </c>
      <c r="J557" s="47" t="n">
        <v>3.93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2</v>
      </c>
      <c r="J558" s="47" t="n">
        <v>2.6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0.5</v>
      </c>
      <c r="G559" s="46" t="s">
        <v>13</v>
      </c>
      <c r="H559" s="46" t="s">
        <v>14</v>
      </c>
      <c r="I559" s="47" t="n">
        <v>6</v>
      </c>
      <c r="J559" s="47" t="n">
        <v>8.2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16</v>
      </c>
      <c r="J560" s="47" t="n">
        <v>23.05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7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66</v>
      </c>
      <c r="J562" s="47" t="n">
        <v>72.336</v>
      </c>
      <c r="K562" s="5" t="n">
        <v>57</v>
      </c>
      <c r="L562" s="6" t="n">
        <v>62.472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67</v>
      </c>
      <c r="L563" s="6" t="n">
        <v>73.432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128</v>
      </c>
      <c r="J564" s="47" t="n">
        <v>157.824</v>
      </c>
      <c r="K564" s="5" t="n">
        <v>30</v>
      </c>
      <c r="L564" s="6" t="n">
        <v>36.99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9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2</v>
      </c>
      <c r="L565" s="6" t="n">
        <v>2.602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116</v>
      </c>
      <c r="J566" s="47" t="n">
        <v>158.92</v>
      </c>
      <c r="K566" s="5" t="n">
        <v>207</v>
      </c>
      <c r="L566" s="6" t="n">
        <v>283.59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0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256</v>
      </c>
      <c r="L568" s="6" t="n">
        <v>350.72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0.5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62</v>
      </c>
      <c r="J570" s="47" t="n">
        <v>93.434</v>
      </c>
      <c r="K570" s="5" t="n">
        <v>5</v>
      </c>
      <c r="L570" s="6" t="n">
        <v>7.535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1</v>
      </c>
      <c r="J571" s="47" t="n">
        <v>1.507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1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51</v>
      </c>
      <c r="J573" s="47" t="n">
        <v>83.844</v>
      </c>
      <c r="K573" s="5" t="n">
        <v>44</v>
      </c>
      <c r="L573" s="6" t="n">
        <v>72.336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31</v>
      </c>
      <c r="L574" s="6" t="n">
        <v>50.964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2.4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2.5</v>
      </c>
      <c r="G576" s="46" t="s">
        <v>13</v>
      </c>
      <c r="H576" s="46" t="s">
        <v>14</v>
      </c>
      <c r="I576" s="47" t="n">
        <v>5</v>
      </c>
      <c r="J576" s="47" t="n">
        <v>8.5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69</v>
      </c>
      <c r="J577" s="47" t="n">
        <v>122.889</v>
      </c>
      <c r="K577" s="5" t="n">
        <v>14</v>
      </c>
      <c r="L577" s="6" t="n">
        <v>24.934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3.4</v>
      </c>
      <c r="G578" s="46" t="s">
        <v>13</v>
      </c>
      <c r="H578" s="46" t="s">
        <v>14</v>
      </c>
      <c r="I578" s="47" t="n">
        <v>4</v>
      </c>
      <c r="J578" s="47" t="n">
        <v>7.34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53</v>
      </c>
      <c r="J579" s="47" t="n">
        <v>101.654</v>
      </c>
      <c r="K579" s="5" t="n">
        <v>2</v>
      </c>
      <c r="L579" s="6" t="n">
        <v>3.836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88</v>
      </c>
      <c r="J581" s="47" t="n">
        <v>180.84</v>
      </c>
      <c r="K581" s="5" t="n">
        <v>43</v>
      </c>
      <c r="L581" s="6" t="n">
        <v>88.365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6</v>
      </c>
      <c r="G582" s="46" t="s">
        <v>13</v>
      </c>
      <c r="H582" s="46" t="s">
        <v>14</v>
      </c>
      <c r="I582" s="47" t="n">
        <v>18</v>
      </c>
      <c r="J582" s="47" t="n">
        <v>39.456</v>
      </c>
      <c r="K582" s="5" t="n">
        <v>16</v>
      </c>
      <c r="L582" s="6" t="n">
        <v>35.072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8</v>
      </c>
      <c r="G583" s="46" t="s">
        <v>13</v>
      </c>
      <c r="H583" s="46" t="s">
        <v>14</v>
      </c>
      <c r="I583" s="47" t="n">
        <v>1</v>
      </c>
      <c r="J583" s="47" t="n">
        <v>1.27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2</v>
      </c>
      <c r="J584" s="47" t="n">
        <v>2.86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3</v>
      </c>
      <c r="J585" s="47" t="n">
        <v>4.77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1</v>
      </c>
      <c r="J586" s="47" t="n">
        <v>0.453</v>
      </c>
      <c r="K586" s="5" t="n">
        <v>1</v>
      </c>
      <c r="L586" s="6" t="n">
        <v>0.453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6</v>
      </c>
      <c r="J587" s="47" t="n">
        <v>2.71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8.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9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</v>
      </c>
      <c r="L589" s="6" t="n">
        <v>0.509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10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3</v>
      </c>
      <c r="J591" s="47" t="n">
        <v>2.037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2</v>
      </c>
      <c r="G592" s="46" t="s">
        <v>13</v>
      </c>
      <c r="H592" s="46" t="s">
        <v>14</v>
      </c>
      <c r="I592" s="47" t="n">
        <v>3</v>
      </c>
      <c r="J592" s="47" t="n">
        <v>2.037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3</v>
      </c>
      <c r="L593" s="6" t="n">
        <v>2.376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9</v>
      </c>
      <c r="J594" s="47" t="n">
        <v>7.641</v>
      </c>
      <c r="K594" s="5" t="n">
        <v>3</v>
      </c>
      <c r="L594" s="6" t="n">
        <v>2.547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4</v>
      </c>
      <c r="L595" s="6" t="n">
        <v>3.396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6</v>
      </c>
      <c r="G596" s="46" t="s">
        <v>13</v>
      </c>
      <c r="H596" s="46" t="s">
        <v>14</v>
      </c>
      <c r="I596" s="47" t="n">
        <v>11</v>
      </c>
      <c r="J596" s="47" t="n">
        <v>9.96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6</v>
      </c>
      <c r="G597" s="46" t="s">
        <v>13</v>
      </c>
      <c r="H597" s="46" t="s">
        <v>14</v>
      </c>
      <c r="I597" s="47" t="n">
        <v>19</v>
      </c>
      <c r="J597" s="47" t="n">
        <v>7.524</v>
      </c>
      <c r="K597" s="5" t="n">
        <v>10</v>
      </c>
      <c r="L597" s="6" t="n">
        <v>3.96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6.5</v>
      </c>
      <c r="G598" s="46" t="s">
        <v>13</v>
      </c>
      <c r="H598" s="46" t="s">
        <v>14</v>
      </c>
      <c r="I598" s="47" t="n">
        <v>14</v>
      </c>
      <c r="J598" s="47" t="n">
        <v>6.006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7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7.5</v>
      </c>
      <c r="G600" s="46" t="s">
        <v>13</v>
      </c>
      <c r="H600" s="46" t="s">
        <v>14</v>
      </c>
      <c r="I600" s="47" t="n">
        <v>13</v>
      </c>
      <c r="J600" s="47" t="n">
        <v>6.43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8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2</v>
      </c>
      <c r="J605" s="47" t="n">
        <v>1.188</v>
      </c>
      <c r="K605" s="5" t="n">
        <v>7</v>
      </c>
      <c r="L605" s="6" t="n">
        <v>4.158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9.5</v>
      </c>
      <c r="G607" s="46" t="s">
        <v>13</v>
      </c>
      <c r="H607" s="46" t="s">
        <v>14</v>
      </c>
      <c r="I607" s="47" t="n">
        <v>2</v>
      </c>
      <c r="J607" s="47" t="n">
        <v>1.25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684</v>
      </c>
      <c r="J608" s="47" t="n">
        <v>451.44</v>
      </c>
      <c r="K608" s="5" t="n">
        <v>628</v>
      </c>
      <c r="L608" s="6" t="n">
        <v>414.48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0</v>
      </c>
      <c r="G610" s="46" t="s">
        <v>13</v>
      </c>
      <c r="H610" s="46" t="s">
        <v>14</v>
      </c>
      <c r="I610" s="47" t="n">
        <v>151</v>
      </c>
      <c r="J610" s="47" t="n">
        <v>99.66</v>
      </c>
      <c r="K610" s="5" t="n">
        <v>7</v>
      </c>
      <c r="L610" s="6" t="n">
        <v>4.62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0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26</v>
      </c>
      <c r="J612" s="47" t="n">
        <v>18.87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0</v>
      </c>
      <c r="L613" s="6" t="n">
        <v>14.52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1</v>
      </c>
      <c r="J614" s="47" t="n">
        <v>0.72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1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270</v>
      </c>
      <c r="J616" s="47" t="n">
        <v>213.84</v>
      </c>
      <c r="K616" s="5" t="n">
        <v>98</v>
      </c>
      <c r="L616" s="6" t="n">
        <v>77.616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36</v>
      </c>
      <c r="L617" s="6" t="n">
        <v>28.512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7</v>
      </c>
      <c r="J618" s="47" t="n">
        <v>6.006</v>
      </c>
      <c r="K618" s="5" t="n">
        <v>32</v>
      </c>
      <c r="L618" s="6" t="n">
        <v>27.456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3</v>
      </c>
      <c r="L620" s="6" t="n">
        <v>2.574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3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5</v>
      </c>
      <c r="L621" s="6" t="n">
        <v>4.455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2</v>
      </c>
      <c r="L622" s="6" t="n">
        <v>11.088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25</v>
      </c>
      <c r="L623" s="6" t="n">
        <v>23.1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36</v>
      </c>
      <c r="J624" s="47" t="n">
        <v>35.64</v>
      </c>
      <c r="K624" s="5" t="n">
        <v>41</v>
      </c>
      <c r="L624" s="6" t="n">
        <v>40.59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57</v>
      </c>
      <c r="L625" s="6" t="n">
        <v>56.43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15.2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4</v>
      </c>
      <c r="L626" s="6" t="n">
        <v>4.012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16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6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9</v>
      </c>
      <c r="L629" s="6" t="n">
        <v>4.419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16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2</v>
      </c>
      <c r="L630" s="6" t="n">
        <v>2.416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6</v>
      </c>
      <c r="J631" s="47" t="n">
        <v>5.09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3</v>
      </c>
      <c r="G633" s="46" t="s">
        <v>13</v>
      </c>
      <c r="H633" s="46" t="s">
        <v>14</v>
      </c>
      <c r="I633" s="42" t="n">
        <v>2</v>
      </c>
      <c r="J633" s="47" t="n">
        <v>2.45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6</v>
      </c>
      <c r="G634" s="46" t="s">
        <v>13</v>
      </c>
      <c r="H634" s="46" t="s">
        <v>14</v>
      </c>
      <c r="I634" s="47" t="n">
        <v>5</v>
      </c>
      <c r="J634" s="47" t="n">
        <v>7.54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7.5</v>
      </c>
      <c r="G635" s="46" t="s">
        <v>13</v>
      </c>
      <c r="H635" s="46" t="s">
        <v>14</v>
      </c>
      <c r="I635" s="47" t="n">
        <v>2</v>
      </c>
      <c r="J635" s="47" t="n">
        <v>1.60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4</v>
      </c>
      <c r="J636" s="47" t="n">
        <v>3.424</v>
      </c>
      <c r="K636" s="5" t="n">
        <v>79</v>
      </c>
      <c r="L636" s="6" t="n">
        <v>67.624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3</v>
      </c>
      <c r="L637" s="6" t="n">
        <v>2.568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37</v>
      </c>
      <c r="J638" s="47" t="n">
        <v>35.631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688</v>
      </c>
      <c r="J639" s="47" t="n">
        <v>736.16</v>
      </c>
      <c r="K639" s="5" t="n">
        <v>243</v>
      </c>
      <c r="L639" s="6" t="n">
        <v>260.01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49</v>
      </c>
      <c r="L640" s="6" t="n">
        <v>52.43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0.2</v>
      </c>
      <c r="G641" s="46" t="s">
        <v>13</v>
      </c>
      <c r="H641" s="46" t="s">
        <v>14</v>
      </c>
      <c r="I641" s="47" t="n">
        <v>5</v>
      </c>
      <c r="J641" s="47" t="n">
        <v>5.455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35</v>
      </c>
      <c r="J642" s="47" t="n">
        <v>41.195</v>
      </c>
      <c r="K642" s="5" t="n">
        <v>37</v>
      </c>
      <c r="L642" s="6" t="n">
        <v>43.549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1.5</v>
      </c>
      <c r="G643" s="46" t="s">
        <v>13</v>
      </c>
      <c r="H643" s="46" t="s">
        <v>14</v>
      </c>
      <c r="I643" s="47" t="n">
        <v>5</v>
      </c>
      <c r="J643" s="47" t="n">
        <v>6.1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1.5</v>
      </c>
      <c r="G644" s="46" t="s">
        <v>13</v>
      </c>
      <c r="H644" s="46" t="s">
        <v>14</v>
      </c>
      <c r="I644" s="47" t="n">
        <v>1</v>
      </c>
      <c r="J644" s="47" t="n">
        <v>1.23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226</v>
      </c>
      <c r="J645" s="47" t="n">
        <v>290.184</v>
      </c>
      <c r="K645" s="5" t="n">
        <v>71</v>
      </c>
      <c r="L645" s="6" t="n">
        <v>91.164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3</v>
      </c>
      <c r="G646" s="46" t="s">
        <v>13</v>
      </c>
      <c r="H646" s="46" t="s">
        <v>14</v>
      </c>
      <c r="I646" s="47" t="n">
        <v>31</v>
      </c>
      <c r="J646" s="47" t="n">
        <v>43.121</v>
      </c>
      <c r="K646" s="5" t="n">
        <v>32</v>
      </c>
      <c r="L646" s="6" t="n">
        <v>44.512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3</v>
      </c>
      <c r="L647" s="6" t="n">
        <v>4.173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3.8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5</v>
      </c>
      <c r="L648" s="6" t="n">
        <v>7.385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29</v>
      </c>
      <c r="J649" s="47" t="n">
        <v>43.442</v>
      </c>
      <c r="K649" s="5" t="n">
        <v>61</v>
      </c>
      <c r="L649" s="6" t="n">
        <v>91.378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3</v>
      </c>
      <c r="L650" s="6" t="n">
        <v>4.494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33</v>
      </c>
      <c r="J651" s="47" t="n">
        <v>52.965</v>
      </c>
      <c r="K651" s="5" t="n">
        <v>30</v>
      </c>
      <c r="L651" s="6" t="n">
        <v>48.15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1</v>
      </c>
      <c r="J652" s="47" t="n">
        <v>1.605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5.2</v>
      </c>
      <c r="G653" s="46" t="s">
        <v>13</v>
      </c>
      <c r="H653" s="46" t="s">
        <v>14</v>
      </c>
      <c r="I653" s="47" t="n">
        <v>2</v>
      </c>
      <c r="J653" s="47" t="n">
        <v>3.25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5.3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1</v>
      </c>
      <c r="L654" s="6" t="n">
        <v>18.007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5.5</v>
      </c>
      <c r="G655" s="46" t="s">
        <v>13</v>
      </c>
      <c r="H655" s="46" t="s">
        <v>14</v>
      </c>
      <c r="I655" s="47" t="n">
        <v>4</v>
      </c>
      <c r="J655" s="47" t="n">
        <v>6.63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7</v>
      </c>
      <c r="J656" s="47" t="n">
        <v>11.984</v>
      </c>
      <c r="K656" s="5" t="n">
        <v>29</v>
      </c>
      <c r="L656" s="6" t="n">
        <v>49.648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6.3</v>
      </c>
      <c r="G657" s="46" t="s">
        <v>13</v>
      </c>
      <c r="H657" s="46" t="s">
        <v>14</v>
      </c>
      <c r="I657" s="47" t="n">
        <v>1</v>
      </c>
      <c r="J657" s="47" t="n">
        <v>1.74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7</v>
      </c>
      <c r="G658" s="46" t="s">
        <v>13</v>
      </c>
      <c r="H658" s="46" t="s">
        <v>14</v>
      </c>
      <c r="I658" s="47" t="n">
        <v>4</v>
      </c>
      <c r="J658" s="47" t="n">
        <v>7.27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6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7</v>
      </c>
      <c r="L659" s="6" t="n">
        <v>5.88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8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1.12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3</v>
      </c>
      <c r="L661" s="6" t="n">
        <v>3.78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1</v>
      </c>
      <c r="J662" s="47" t="n">
        <v>1.176</v>
      </c>
      <c r="K662" s="5" t="n">
        <v>8</v>
      </c>
      <c r="L662" s="6" t="n">
        <v>9.408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3</v>
      </c>
      <c r="L663" s="6" t="n">
        <v>3.528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4</v>
      </c>
      <c r="L664" s="6" t="n">
        <v>5.292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4</v>
      </c>
      <c r="L665" s="6" t="n">
        <v>5.292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1.47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1.47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1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4</v>
      </c>
      <c r="L668" s="6" t="n">
        <v>6.468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1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1.69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2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3</v>
      </c>
      <c r="L670" s="6" t="n">
        <v>5.292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2.205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6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1.032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27</v>
      </c>
      <c r="J673" s="47" t="n">
        <v>37.152</v>
      </c>
      <c r="K673" s="5" t="n">
        <v>2</v>
      </c>
      <c r="L673" s="6" t="n">
        <v>2.752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28</v>
      </c>
      <c r="J675" s="47" t="n">
        <v>43.344</v>
      </c>
      <c r="K675" s="5" t="n">
        <v>12</v>
      </c>
      <c r="L675" s="6" t="n">
        <v>18.576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9.6</v>
      </c>
      <c r="G677" s="46" t="s">
        <v>13</v>
      </c>
      <c r="H677" s="46" t="s">
        <v>14</v>
      </c>
      <c r="I677" s="47" t="n">
        <v>1</v>
      </c>
      <c r="J677" s="47" t="n">
        <v>1.651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97</v>
      </c>
      <c r="J678" s="47" t="n">
        <v>166.84</v>
      </c>
      <c r="K678" s="5" t="n">
        <v>3</v>
      </c>
      <c r="L678" s="6" t="n">
        <v>5.16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0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6.88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23</v>
      </c>
      <c r="J680" s="47" t="n">
        <v>43.51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1</v>
      </c>
      <c r="J681" s="47" t="n">
        <v>1.892</v>
      </c>
      <c r="K681" s="5" t="n">
        <v>2</v>
      </c>
      <c r="L681" s="6" t="n">
        <v>3.784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1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</v>
      </c>
      <c r="L682" s="6" t="n">
        <v>7.912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34</v>
      </c>
      <c r="J683" s="47" t="n">
        <v>70.176</v>
      </c>
      <c r="K683" s="5" t="n">
        <v>14</v>
      </c>
      <c r="L683" s="6" t="n">
        <v>28.896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1</v>
      </c>
      <c r="J684" s="47" t="n">
        <v>2.06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2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14</v>
      </c>
      <c r="J686" s="47" t="n">
        <v>31.304</v>
      </c>
      <c r="K686" s="5" t="n">
        <v>22</v>
      </c>
      <c r="L686" s="6" t="n">
        <v>49.192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1</v>
      </c>
      <c r="J687" s="47" t="n">
        <v>2.23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3.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6.81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3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4</v>
      </c>
      <c r="L689" s="6" t="n">
        <v>9.288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4</v>
      </c>
      <c r="G690" s="46" t="s">
        <v>13</v>
      </c>
      <c r="H690" s="46" t="s">
        <v>14</v>
      </c>
      <c r="I690" s="47" t="n">
        <v>12</v>
      </c>
      <c r="J690" s="47" t="n">
        <v>28.896</v>
      </c>
      <c r="K690" s="5" t="n">
        <v>16</v>
      </c>
      <c r="L690" s="6" t="n">
        <v>38.528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4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4.8</v>
      </c>
      <c r="G692" s="46" t="s">
        <v>13</v>
      </c>
      <c r="H692" s="46" t="s">
        <v>14</v>
      </c>
      <c r="I692" s="47" t="n">
        <v>2</v>
      </c>
      <c r="J692" s="47" t="n">
        <v>5.09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5</v>
      </c>
      <c r="G693" s="46" t="s">
        <v>13</v>
      </c>
      <c r="H693" s="46" t="s">
        <v>14</v>
      </c>
      <c r="I693" s="47" t="n">
        <v>6</v>
      </c>
      <c r="J693" s="47" t="n">
        <v>15.48</v>
      </c>
      <c r="K693" s="5" t="n">
        <v>4</v>
      </c>
      <c r="L693" s="6" t="n">
        <v>10.32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5.4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7.947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6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7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5.848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7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9.03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3.096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6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7</v>
      </c>
      <c r="L701" s="6" t="n">
        <v>7.644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5</v>
      </c>
      <c r="L702" s="6" t="n">
        <v>10.08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12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6</v>
      </c>
      <c r="L703" s="6" t="n">
        <v>12.6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4</v>
      </c>
      <c r="L704" s="6" t="n">
        <v>6.4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1.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4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6.5</v>
      </c>
      <c r="G707" s="46" t="s">
        <v>13</v>
      </c>
      <c r="H707" s="46" t="s">
        <v>14</v>
      </c>
      <c r="I707" s="47" t="n">
        <v>1</v>
      </c>
      <c r="J707" s="47" t="n">
        <v>1.508</v>
      </c>
      <c r="K707" s="5" t="n">
        <v>3</v>
      </c>
      <c r="L707" s="6" t="n">
        <v>4.524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6.6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</v>
      </c>
      <c r="L708" s="6" t="n">
        <v>1.531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6.6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1.531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7.1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7</v>
      </c>
      <c r="L710" s="6" t="n">
        <v>11.529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7</v>
      </c>
      <c r="L711" s="6" t="n">
        <v>12.992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3.712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1</v>
      </c>
      <c r="J713" s="47" t="n">
        <v>2.088</v>
      </c>
      <c r="K713" s="5" t="n">
        <v>7</v>
      </c>
      <c r="L713" s="6" t="n">
        <v>14.616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9.3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3</v>
      </c>
      <c r="L714" s="6" t="n">
        <v>6.474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3</v>
      </c>
      <c r="J715" s="47" t="n">
        <v>6.9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10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5</v>
      </c>
      <c r="L716" s="6" t="n">
        <v>11.6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1.6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8.073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2</v>
      </c>
      <c r="J719" s="47" t="n">
        <v>5.568</v>
      </c>
      <c r="K719" s="5" t="n">
        <v>2</v>
      </c>
      <c r="L719" s="6" t="n">
        <v>5.568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2</v>
      </c>
      <c r="J720" s="47" t="n">
        <v>6.032</v>
      </c>
      <c r="K720" s="5" t="n">
        <v>19</v>
      </c>
      <c r="L720" s="6" t="n">
        <v>57.304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2</v>
      </c>
      <c r="J721" s="47" t="n">
        <v>6.49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1</v>
      </c>
      <c r="J722" s="47" t="n">
        <v>3.48</v>
      </c>
      <c r="K722" s="5" t="n">
        <v>7</v>
      </c>
      <c r="L722" s="6" t="n">
        <v>24.36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15.5</v>
      </c>
      <c r="G723" s="46" t="s">
        <v>13</v>
      </c>
      <c r="H723" s="46" t="s">
        <v>14</v>
      </c>
      <c r="I723" s="47" t="n">
        <v>1</v>
      </c>
      <c r="J723" s="47" t="n">
        <v>3.59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3</v>
      </c>
      <c r="J724" s="47" t="n">
        <v>11.136</v>
      </c>
      <c r="K724" s="5" t="n">
        <v>7</v>
      </c>
      <c r="L724" s="6" t="n">
        <v>25.984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6.9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8</v>
      </c>
      <c r="L725" s="6" t="n">
        <v>31.368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7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3.944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7.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8.26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1</v>
      </c>
      <c r="J728" s="47" t="n">
        <v>2.26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8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4</v>
      </c>
      <c r="L730" s="6" t="n">
        <v>9.62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1</v>
      </c>
      <c r="J731" s="47" t="n">
        <v>2.547</v>
      </c>
      <c r="K731" s="5" t="n">
        <v>4</v>
      </c>
      <c r="L731" s="6" t="n">
        <v>10.188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2.547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8</v>
      </c>
      <c r="J733" s="47" t="n">
        <v>22.64</v>
      </c>
      <c r="K733" s="5" t="n">
        <v>2</v>
      </c>
      <c r="L733" s="6" t="n">
        <v>5.66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7</v>
      </c>
      <c r="L734" s="6" t="n">
        <v>19.81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7</v>
      </c>
      <c r="J735" s="47" t="n">
        <v>21.791</v>
      </c>
      <c r="K735" s="5" t="n">
        <v>4</v>
      </c>
      <c r="L735" s="6" t="n">
        <v>12.452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11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3</v>
      </c>
      <c r="L736" s="6" t="n">
        <v>9.339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7</v>
      </c>
      <c r="J737" s="47" t="n">
        <v>23.77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12.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3.651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13</v>
      </c>
      <c r="G739" s="46" t="s">
        <v>13</v>
      </c>
      <c r="H739" s="46" t="s">
        <v>14</v>
      </c>
      <c r="I739" s="47" t="n">
        <v>4</v>
      </c>
      <c r="J739" s="47" t="n">
        <v>14.716</v>
      </c>
      <c r="K739" s="5" t="n">
        <v>4</v>
      </c>
      <c r="L739" s="6" t="n">
        <v>14.716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3</v>
      </c>
      <c r="J741" s="47" t="n">
        <v>12.735</v>
      </c>
      <c r="K741" s="5" t="n">
        <v>1</v>
      </c>
      <c r="L741" s="6" t="n">
        <v>4.245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6</v>
      </c>
      <c r="G742" s="46" t="s">
        <v>13</v>
      </c>
      <c r="H742" s="46" t="s">
        <v>14</v>
      </c>
      <c r="I742" s="47" t="n">
        <v>1</v>
      </c>
      <c r="J742" s="47" t="n">
        <v>4.528</v>
      </c>
      <c r="K742" s="5" t="n">
        <v>1</v>
      </c>
      <c r="L742" s="6" t="n">
        <v>4.528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1.576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8</v>
      </c>
      <c r="L744" s="6" t="n">
        <v>14.184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9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</v>
      </c>
      <c r="L745" s="6" t="n">
        <v>1.773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0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8</v>
      </c>
      <c r="L746" s="6" t="n">
        <v>15.76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4</v>
      </c>
      <c r="L747" s="6" t="n">
        <v>8.668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3</v>
      </c>
      <c r="L748" s="6" t="n">
        <v>7.092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4</v>
      </c>
      <c r="L749" s="6" t="n">
        <v>10.244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10</v>
      </c>
      <c r="L750" s="6" t="n">
        <v>27.58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4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5</v>
      </c>
      <c r="L751" s="6" t="n">
        <v>14.28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6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4</v>
      </c>
      <c r="L752" s="6" t="n">
        <v>12.608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3.152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1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5</v>
      </c>
      <c r="L754" s="6" t="n">
        <v>53.19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1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3.546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0.53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6</v>
      </c>
      <c r="G757" s="46" t="s">
        <v>13</v>
      </c>
      <c r="H757" s="46" t="s">
        <v>14</v>
      </c>
      <c r="I757" s="47" t="n">
        <v>6</v>
      </c>
      <c r="J757" s="47" t="n">
        <v>2.73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6</v>
      </c>
      <c r="G758" s="46" t="s">
        <v>13</v>
      </c>
      <c r="H758" s="46" t="s">
        <v>14</v>
      </c>
      <c r="I758" s="47" t="n">
        <v>1</v>
      </c>
      <c r="J758" s="47" t="n">
        <v>0.45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7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7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7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8</v>
      </c>
      <c r="G762" s="46" t="s">
        <v>13</v>
      </c>
      <c r="H762" s="46" t="s">
        <v>14</v>
      </c>
      <c r="I762" s="47" t="n">
        <v>148</v>
      </c>
      <c r="J762" s="47" t="n">
        <v>89.984</v>
      </c>
      <c r="K762" s="5" t="n">
        <v>60</v>
      </c>
      <c r="L762" s="6" t="n">
        <v>36.48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165</v>
      </c>
      <c r="J764" s="47" t="n">
        <v>112.86</v>
      </c>
      <c r="K764" s="5" t="n">
        <v>52</v>
      </c>
      <c r="L764" s="6" t="n">
        <v>35.568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9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4</v>
      </c>
      <c r="L765" s="6" t="n">
        <v>9.576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9.5</v>
      </c>
      <c r="G766" s="46" t="s">
        <v>13</v>
      </c>
      <c r="H766" s="46" t="s">
        <v>14</v>
      </c>
      <c r="I766" s="47" t="n">
        <v>1</v>
      </c>
      <c r="J766" s="47" t="n">
        <v>0.722</v>
      </c>
      <c r="K766" s="5" t="n">
        <v>1</v>
      </c>
      <c r="L766" s="6" t="n">
        <v>0.722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338</v>
      </c>
      <c r="J767" s="47" t="n">
        <v>256.8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11</v>
      </c>
      <c r="G768" s="46" t="s">
        <v>13</v>
      </c>
      <c r="H768" s="46" t="s">
        <v>14</v>
      </c>
      <c r="I768" s="47" t="n">
        <v>95</v>
      </c>
      <c r="J768" s="47" t="n">
        <v>79.42</v>
      </c>
      <c r="K768" s="5" t="n">
        <v>4</v>
      </c>
      <c r="L768" s="6" t="n">
        <v>3.344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1</v>
      </c>
      <c r="G769" s="46" t="s">
        <v>13</v>
      </c>
      <c r="H769" s="46" t="s">
        <v>14</v>
      </c>
      <c r="I769" s="47" t="n">
        <v>5</v>
      </c>
      <c r="J769" s="47" t="n">
        <v>4.1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202</v>
      </c>
      <c r="J770" s="47" t="n">
        <v>184.224</v>
      </c>
      <c r="K770" s="5" t="n">
        <v>51</v>
      </c>
      <c r="L770" s="6" t="n">
        <v>46.512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3</v>
      </c>
      <c r="J771" s="47" t="n">
        <v>2.73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3</v>
      </c>
      <c r="G772" s="46" t="s">
        <v>13</v>
      </c>
      <c r="H772" s="46" t="s">
        <v>14</v>
      </c>
      <c r="I772" s="47" t="n">
        <v>93</v>
      </c>
      <c r="J772" s="47" t="n">
        <v>91.884</v>
      </c>
      <c r="K772" s="5" t="n">
        <v>23</v>
      </c>
      <c r="L772" s="6" t="n">
        <v>22.724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0.988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14</v>
      </c>
      <c r="G774" s="46" t="s">
        <v>13</v>
      </c>
      <c r="H774" s="46" t="s">
        <v>14</v>
      </c>
      <c r="I774" s="47" t="n">
        <v>94</v>
      </c>
      <c r="J774" s="47" t="n">
        <v>100.016</v>
      </c>
      <c r="K774" s="5" t="n">
        <v>2</v>
      </c>
      <c r="L774" s="6" t="n">
        <v>2.128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9</v>
      </c>
      <c r="J775" s="47" t="n">
        <v>9.57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15</v>
      </c>
      <c r="G776" s="46" t="s">
        <v>13</v>
      </c>
      <c r="H776" s="46" t="s">
        <v>14</v>
      </c>
      <c r="I776" s="47" t="n">
        <v>84</v>
      </c>
      <c r="J776" s="47" t="n">
        <v>95.76</v>
      </c>
      <c r="K776" s="5" t="n">
        <v>14</v>
      </c>
      <c r="L776" s="6" t="n">
        <v>15.96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16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2</v>
      </c>
      <c r="L777" s="6" t="n">
        <v>14.592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17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5</v>
      </c>
      <c r="L778" s="6" t="n">
        <v>6.46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18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5</v>
      </c>
      <c r="L779" s="6" t="n">
        <v>6.84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18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1</v>
      </c>
      <c r="L780" s="6" t="n">
        <v>1.368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8</v>
      </c>
      <c r="G781" s="46" t="s">
        <v>13</v>
      </c>
      <c r="H781" s="46" t="s">
        <v>14</v>
      </c>
      <c r="I781" s="47" t="n">
        <v>2</v>
      </c>
      <c r="J781" s="47" t="n">
        <v>1.69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9</v>
      </c>
      <c r="G782" s="46" t="s">
        <v>13</v>
      </c>
      <c r="H782" s="46" t="s">
        <v>14</v>
      </c>
      <c r="I782" s="47" t="n">
        <v>4</v>
      </c>
      <c r="J782" s="47" t="n">
        <v>3.816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9</v>
      </c>
      <c r="G783" s="46" t="s">
        <v>13</v>
      </c>
      <c r="H783" s="46" t="s">
        <v>14</v>
      </c>
      <c r="I783" s="47" t="n">
        <v>1</v>
      </c>
      <c r="J783" s="47" t="n">
        <v>0.95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7</v>
      </c>
      <c r="D784" s="2" t="s">
        <v>11</v>
      </c>
      <c r="E784" s="28" t="s">
        <v>12</v>
      </c>
      <c r="F784" s="4" t="n">
        <v>10</v>
      </c>
      <c r="G784" s="46" t="s">
        <v>13</v>
      </c>
      <c r="H784" s="46" t="s">
        <v>14</v>
      </c>
      <c r="I784" s="47" t="n">
        <v>7</v>
      </c>
      <c r="J784" s="47" t="n">
        <v>7.4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22</v>
      </c>
      <c r="J785" s="47" t="n">
        <v>27.98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51</v>
      </c>
      <c r="J786" s="47" t="n">
        <v>50.59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40</v>
      </c>
      <c r="J787" s="47" t="n">
        <v>44.6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9.3</v>
      </c>
      <c r="G788" s="46" t="s">
        <v>13</v>
      </c>
      <c r="H788" s="46" t="s">
        <v>14</v>
      </c>
      <c r="I788" s="47" t="n">
        <v>22</v>
      </c>
      <c r="J788" s="47" t="n">
        <v>25.36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6</v>
      </c>
      <c r="J789" s="47" t="n">
        <v>7.4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45</v>
      </c>
      <c r="J790" s="47" t="n">
        <v>66.9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33</v>
      </c>
      <c r="J791" s="47" t="n">
        <v>53.19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47</v>
      </c>
      <c r="J792" s="47" t="n">
        <v>81.59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2</v>
      </c>
      <c r="J795" s="47" t="n">
        <v>3.96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16.5</v>
      </c>
      <c r="G796" s="46" t="s">
        <v>13</v>
      </c>
      <c r="H796" s="46" t="s">
        <v>14</v>
      </c>
      <c r="I796" s="47" t="n">
        <v>2</v>
      </c>
      <c r="J796" s="47" t="n">
        <v>4.09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7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3.112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3.735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9.5</v>
      </c>
      <c r="G799" s="46" t="s">
        <v>13</v>
      </c>
      <c r="H799" s="46" t="s">
        <v>14</v>
      </c>
      <c r="I799" s="47" t="n">
        <v>2</v>
      </c>
      <c r="J799" s="47" t="n">
        <v>7.88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9.6</v>
      </c>
      <c r="G800" s="46" t="s">
        <v>13</v>
      </c>
      <c r="H800" s="46" t="s">
        <v>14</v>
      </c>
      <c r="I800" s="47" t="n">
        <v>1</v>
      </c>
      <c r="J800" s="47" t="n">
        <v>3.98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4.15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4.15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7</v>
      </c>
      <c r="J803" s="47" t="n">
        <v>31.955</v>
      </c>
      <c r="K803" s="5" t="n">
        <v>1</v>
      </c>
      <c r="L803" s="6" t="n">
        <v>4.565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1</v>
      </c>
      <c r="J804" s="47" t="n">
        <v>4.565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1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2</v>
      </c>
      <c r="L805" s="6" t="n">
        <v>9.544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2</v>
      </c>
      <c r="L806" s="6" t="n">
        <v>9.96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2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2</v>
      </c>
      <c r="L807" s="6" t="n">
        <v>10.374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1</v>
      </c>
      <c r="J808" s="47" t="n">
        <v>5.395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13.2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5.478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4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2</v>
      </c>
      <c r="L810" s="6" t="n">
        <v>12.034</v>
      </c>
    </row>
    <row r="811" customFormat="false" ht="13.5" hidden="false" customHeight="false" outlineLevel="0" collapsed="false">
      <c r="A811" s="37" t="s">
        <v>8</v>
      </c>
      <c r="C811" s="3" t="s">
        <v>79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6.225</v>
      </c>
    </row>
    <row r="812" customFormat="false" ht="13.5" hidden="false" customHeight="false" outlineLevel="0" collapsed="false">
      <c r="A812" s="37" t="s">
        <v>8</v>
      </c>
      <c r="C812" s="3" t="s">
        <v>80</v>
      </c>
      <c r="D812" s="2" t="s">
        <v>11</v>
      </c>
      <c r="E812" s="28" t="s">
        <v>12</v>
      </c>
      <c r="F812" s="4" t="n">
        <v>6</v>
      </c>
      <c r="G812" s="46" t="s">
        <v>13</v>
      </c>
      <c r="H812" s="46" t="s">
        <v>14</v>
      </c>
      <c r="I812" s="47" t="n">
        <v>2</v>
      </c>
      <c r="J812" s="47" t="n">
        <v>0.95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2</v>
      </c>
      <c r="L813" s="6" t="n">
        <v>10.488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11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1</v>
      </c>
      <c r="L814" s="6" t="n">
        <v>10.054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6</v>
      </c>
      <c r="L815" s="6" t="n">
        <v>5.724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4</v>
      </c>
      <c r="L816" s="6" t="n">
        <v>3.816</v>
      </c>
    </row>
    <row r="817" customFormat="false" ht="13.5" hidden="false" customHeight="false" outlineLevel="0" collapsed="false">
      <c r="A817" s="37" t="s">
        <v>8</v>
      </c>
      <c r="C817" s="3" t="s">
        <v>80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6</v>
      </c>
      <c r="L817" s="6" t="n">
        <v>17.808</v>
      </c>
    </row>
    <row r="818" customFormat="false" ht="13.5" hidden="false" customHeight="false" outlineLevel="0" collapsed="false">
      <c r="A818" s="37" t="s">
        <v>8</v>
      </c>
      <c r="C818" s="3" t="s">
        <v>81</v>
      </c>
      <c r="D818" s="2" t="s">
        <v>11</v>
      </c>
      <c r="E818" s="28" t="s">
        <v>12</v>
      </c>
      <c r="F818" s="4" t="n">
        <v>6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1</v>
      </c>
      <c r="D819" s="2" t="s">
        <v>11</v>
      </c>
      <c r="E819" s="28" t="s">
        <v>12</v>
      </c>
      <c r="F819" s="4" t="n">
        <v>7.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1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1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1</v>
      </c>
      <c r="D822" s="2" t="s">
        <v>11</v>
      </c>
      <c r="E822" s="28" t="s">
        <v>12</v>
      </c>
      <c r="F822" s="4" t="n">
        <v>8.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7</v>
      </c>
      <c r="L822" s="6" t="n">
        <v>5.334</v>
      </c>
    </row>
    <row r="823" customFormat="false" ht="13.5" hidden="false" customHeight="false" outlineLevel="0" collapsed="false">
      <c r="A823" s="37" t="s">
        <v>8</v>
      </c>
      <c r="C823" s="3" t="s">
        <v>81</v>
      </c>
      <c r="D823" s="2" t="s">
        <v>11</v>
      </c>
      <c r="E823" s="28" t="s">
        <v>12</v>
      </c>
      <c r="F823" s="4" t="n">
        <v>8.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1.524</v>
      </c>
    </row>
    <row r="824" customFormat="false" ht="13.5" hidden="false" customHeight="false" outlineLevel="0" collapsed="false">
      <c r="A824" s="37" t="s">
        <v>8</v>
      </c>
      <c r="C824" s="3" t="s">
        <v>81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163</v>
      </c>
      <c r="J825" s="47" t="n">
        <v>146.04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10.5</v>
      </c>
      <c r="G826" s="46" t="s">
        <v>13</v>
      </c>
      <c r="H826" s="46" t="s">
        <v>14</v>
      </c>
      <c r="I826" s="47" t="n">
        <v>3</v>
      </c>
      <c r="J826" s="47" t="n">
        <v>2.823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5</v>
      </c>
      <c r="J827" s="47" t="n">
        <v>4.93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2</v>
      </c>
      <c r="L828" s="6" t="n">
        <v>1.972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11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2.06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165</v>
      </c>
      <c r="J830" s="47" t="n">
        <v>177.375</v>
      </c>
      <c r="K830" s="5" t="n">
        <v>5</v>
      </c>
      <c r="L830" s="6" t="n">
        <v>5.375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2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075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2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16</v>
      </c>
      <c r="J833" s="47" t="n">
        <v>18.64</v>
      </c>
      <c r="K833" s="5" t="n">
        <v>2</v>
      </c>
      <c r="L833" s="6" t="n">
        <v>2.33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3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4</v>
      </c>
      <c r="L834" s="6" t="n">
        <v>4.84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67</v>
      </c>
      <c r="J835" s="47" t="n">
        <v>84.018</v>
      </c>
      <c r="K835" s="5" t="n">
        <v>24</v>
      </c>
      <c r="L835" s="6" t="n">
        <v>30.096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1.254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42</v>
      </c>
      <c r="J837" s="47" t="n">
        <v>56.448</v>
      </c>
      <c r="K837" s="5" t="n">
        <v>14</v>
      </c>
      <c r="L837" s="6" t="n">
        <v>18.816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2</v>
      </c>
      <c r="J838" s="47" t="n">
        <v>2.688</v>
      </c>
      <c r="K838" s="5" t="n">
        <v>1</v>
      </c>
      <c r="L838" s="6" t="n">
        <v>1.344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6</v>
      </c>
      <c r="G839" s="46" t="s">
        <v>13</v>
      </c>
      <c r="H839" s="46" t="s">
        <v>14</v>
      </c>
      <c r="I839" s="47" t="n">
        <v>3</v>
      </c>
      <c r="J839" s="47" t="n">
        <v>4.30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6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1.236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7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1</v>
      </c>
      <c r="J842" s="47" t="n">
        <v>0.824</v>
      </c>
      <c r="K842" s="5" t="n">
        <v>2</v>
      </c>
      <c r="L842" s="6" t="n">
        <v>1.648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9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1</v>
      </c>
      <c r="L847" s="6" t="n">
        <v>12.463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1.3</v>
      </c>
      <c r="G848" s="46" t="s">
        <v>13</v>
      </c>
      <c r="H848" s="46" t="s">
        <v>14</v>
      </c>
      <c r="I848" s="3" t="n">
        <v>1</v>
      </c>
      <c r="J848" s="3" t="n">
        <v>1.16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1</v>
      </c>
      <c r="J849" s="3" t="n">
        <v>1.23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4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442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16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6.5</v>
      </c>
      <c r="G855" s="46" t="s">
        <v>13</v>
      </c>
      <c r="H855" s="46" t="s">
        <v>14</v>
      </c>
      <c r="I855" s="3" t="n">
        <v>1</v>
      </c>
      <c r="J855" s="3" t="n">
        <v>0.741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7</v>
      </c>
      <c r="G856" s="46" t="s">
        <v>13</v>
      </c>
      <c r="H856" s="46" t="s">
        <v>14</v>
      </c>
      <c r="I856" s="3" t="n">
        <v>22</v>
      </c>
      <c r="J856" s="3" t="n">
        <v>17.556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7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9</v>
      </c>
      <c r="L857" s="6" t="n">
        <v>7.182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7</v>
      </c>
      <c r="G858" s="46" t="s">
        <v>13</v>
      </c>
      <c r="H858" s="46" t="s">
        <v>14</v>
      </c>
      <c r="I858" s="3" t="n">
        <v>1</v>
      </c>
      <c r="J858" s="3" t="n">
        <v>0.798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54</v>
      </c>
      <c r="J859" s="3" t="n">
        <v>49.24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3</v>
      </c>
      <c r="L860" s="6" t="n">
        <v>20.976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6</v>
      </c>
      <c r="L861" s="6" t="n">
        <v>5.472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20</v>
      </c>
      <c r="L862" s="6" t="n">
        <v>20.52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0</v>
      </c>
      <c r="L863" s="6" t="n">
        <v>20.52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16</v>
      </c>
      <c r="J864" s="3" t="n">
        <v>18.24</v>
      </c>
      <c r="K864" s="5" t="n">
        <v>6</v>
      </c>
      <c r="L864" s="6" t="n">
        <v>6.84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11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3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8</v>
      </c>
      <c r="J867" s="3" t="n">
        <v>10.944</v>
      </c>
      <c r="K867" s="5" t="n">
        <v>25</v>
      </c>
      <c r="L867" s="6" t="n">
        <v>34.2</v>
      </c>
    </row>
    <row r="868" customFormat="false" ht="13.5" hidden="false" customHeight="false" outlineLevel="0" collapsed="false">
      <c r="A868" s="37" t="s">
        <v>8</v>
      </c>
      <c r="C868" s="3" t="s">
        <v>83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55</v>
      </c>
      <c r="J868" s="3" t="n">
        <v>75.2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3</v>
      </c>
      <c r="D869" s="2" t="s">
        <v>11</v>
      </c>
      <c r="E869" s="2" t="s">
        <v>12</v>
      </c>
      <c r="F869" s="4" t="n">
        <v>13</v>
      </c>
      <c r="G869" s="46" t="s">
        <v>13</v>
      </c>
      <c r="H869" s="46" t="s">
        <v>14</v>
      </c>
      <c r="I869" s="3" t="n">
        <v>14</v>
      </c>
      <c r="J869" s="3" t="n">
        <v>20.748</v>
      </c>
      <c r="K869" s="5" t="n">
        <v>8</v>
      </c>
      <c r="L869" s="6" t="n">
        <v>11.856</v>
      </c>
    </row>
    <row r="870" customFormat="false" ht="13.5" hidden="false" customHeight="false" outlineLevel="0" collapsed="false">
      <c r="A870" s="37" t="s">
        <v>8</v>
      </c>
      <c r="C870" s="3" t="s">
        <v>83</v>
      </c>
      <c r="D870" s="2" t="s">
        <v>11</v>
      </c>
      <c r="E870" s="2" t="s">
        <v>12</v>
      </c>
      <c r="F870" s="4" t="n">
        <v>13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4</v>
      </c>
      <c r="L870" s="6" t="n">
        <v>20.748</v>
      </c>
    </row>
    <row r="871" customFormat="false" ht="13.5" hidden="false" customHeight="false" outlineLevel="0" collapsed="false">
      <c r="A871" s="37" t="s">
        <v>8</v>
      </c>
      <c r="C871" s="3" t="s">
        <v>83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31</v>
      </c>
      <c r="J871" s="3" t="n">
        <v>49.476</v>
      </c>
      <c r="K871" s="5" t="n">
        <v>12</v>
      </c>
      <c r="L871" s="6" t="n">
        <v>19.152</v>
      </c>
    </row>
    <row r="872" customFormat="false" ht="13.5" hidden="false" customHeight="false" outlineLevel="0" collapsed="false">
      <c r="A872" s="37" t="s">
        <v>8</v>
      </c>
      <c r="C872" s="3" t="s">
        <v>83</v>
      </c>
      <c r="D872" s="2" t="s">
        <v>11</v>
      </c>
      <c r="E872" s="2" t="s">
        <v>12</v>
      </c>
      <c r="F872" s="4" t="n">
        <v>15</v>
      </c>
      <c r="G872" s="46" t="s">
        <v>13</v>
      </c>
      <c r="H872" s="46" t="s">
        <v>14</v>
      </c>
      <c r="I872" s="3" t="n">
        <v>26</v>
      </c>
      <c r="J872" s="3" t="n">
        <v>44.46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71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16</v>
      </c>
      <c r="G874" s="46" t="s">
        <v>13</v>
      </c>
      <c r="H874" s="46" t="s">
        <v>14</v>
      </c>
      <c r="I874" s="3" t="n">
        <v>6</v>
      </c>
      <c r="J874" s="3" t="n">
        <v>10.944</v>
      </c>
      <c r="K874" s="5" t="n">
        <v>12</v>
      </c>
      <c r="L874" s="6" t="n">
        <v>21.888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18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36</v>
      </c>
      <c r="L875" s="6" t="n">
        <v>73.872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19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3</v>
      </c>
      <c r="L876" s="6" t="n">
        <v>6.498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38</v>
      </c>
      <c r="J877" s="3" t="n">
        <v>38.912</v>
      </c>
      <c r="K877" s="5" t="n">
        <v>20</v>
      </c>
      <c r="L877" s="6" t="n">
        <v>20.48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6</v>
      </c>
      <c r="L878" s="6" t="n">
        <v>6.144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62</v>
      </c>
      <c r="J879" s="3" t="n">
        <v>71.424</v>
      </c>
      <c r="K879" s="5" t="n">
        <v>16</v>
      </c>
      <c r="L879" s="6" t="n">
        <v>18.432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9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9</v>
      </c>
      <c r="L880" s="6" t="n">
        <v>21.888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9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8</v>
      </c>
      <c r="L881" s="6" t="n">
        <v>9.216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190</v>
      </c>
      <c r="J882" s="3" t="n">
        <v>243.2</v>
      </c>
      <c r="K882" s="5" t="n">
        <v>54</v>
      </c>
      <c r="L882" s="6" t="n">
        <v>69.12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0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69</v>
      </c>
      <c r="L883" s="6" t="n">
        <v>88.32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0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1.28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1</v>
      </c>
      <c r="G885" s="46" t="s">
        <v>13</v>
      </c>
      <c r="H885" s="46" t="s">
        <v>14</v>
      </c>
      <c r="I885" s="3" t="n">
        <v>6</v>
      </c>
      <c r="J885" s="3" t="n">
        <v>8.448</v>
      </c>
      <c r="K885" s="5" t="n">
        <v>6</v>
      </c>
      <c r="L885" s="6" t="n">
        <v>8.448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11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23</v>
      </c>
      <c r="L886" s="6" t="n">
        <v>32.384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12</v>
      </c>
      <c r="G887" s="46" t="s">
        <v>13</v>
      </c>
      <c r="H887" s="46" t="s">
        <v>14</v>
      </c>
      <c r="I887" s="3" t="n">
        <v>106</v>
      </c>
      <c r="J887" s="3" t="n">
        <v>162.816</v>
      </c>
      <c r="K887" s="5" t="n">
        <v>56</v>
      </c>
      <c r="L887" s="6" t="n">
        <v>86.016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12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3</v>
      </c>
      <c r="L888" s="6" t="n">
        <v>4.608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12.5</v>
      </c>
      <c r="G889" s="46" t="s">
        <v>13</v>
      </c>
      <c r="H889" s="46" t="s">
        <v>14</v>
      </c>
      <c r="I889" s="3" t="n">
        <v>2</v>
      </c>
      <c r="J889" s="3" t="n">
        <v>3.2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13</v>
      </c>
      <c r="G890" s="46" t="s">
        <v>13</v>
      </c>
      <c r="H890" s="46" t="s">
        <v>14</v>
      </c>
      <c r="I890" s="3" t="n">
        <v>46</v>
      </c>
      <c r="J890" s="3" t="n">
        <v>76.544</v>
      </c>
      <c r="K890" s="5" t="n">
        <v>34</v>
      </c>
      <c r="L890" s="6" t="n">
        <v>56.576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13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5</v>
      </c>
      <c r="L891" s="6" t="n">
        <v>24.96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14</v>
      </c>
      <c r="G892" s="46" t="s">
        <v>13</v>
      </c>
      <c r="H892" s="46" t="s">
        <v>14</v>
      </c>
      <c r="I892" s="3" t="n">
        <v>55</v>
      </c>
      <c r="J892" s="3" t="n">
        <v>98.56</v>
      </c>
      <c r="K892" s="5" t="n">
        <v>9</v>
      </c>
      <c r="L892" s="6" t="n">
        <v>16.128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14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21</v>
      </c>
      <c r="L893" s="6" t="n">
        <v>37.632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15</v>
      </c>
      <c r="G894" s="46" t="s">
        <v>13</v>
      </c>
      <c r="H894" s="46" t="s">
        <v>14</v>
      </c>
      <c r="I894" s="3" t="n">
        <v>4</v>
      </c>
      <c r="J894" s="3" t="n">
        <v>7.68</v>
      </c>
      <c r="K894" s="5" t="n">
        <v>18</v>
      </c>
      <c r="L894" s="6" t="n">
        <v>34.56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16</v>
      </c>
      <c r="G895" s="46" t="s">
        <v>13</v>
      </c>
      <c r="H895" s="46" t="s">
        <v>14</v>
      </c>
      <c r="I895" s="3" t="n">
        <v>10</v>
      </c>
      <c r="J895" s="3" t="n">
        <v>20.48</v>
      </c>
      <c r="K895" s="5" t="n">
        <v>14</v>
      </c>
      <c r="L895" s="6" t="n">
        <v>28.672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6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4</v>
      </c>
      <c r="L896" s="6" t="n">
        <v>8.192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17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3</v>
      </c>
      <c r="L897" s="6" t="n">
        <v>6.528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17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2.176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17</v>
      </c>
      <c r="J899" s="3" t="n">
        <v>38.25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8</v>
      </c>
      <c r="J901" s="3" t="n">
        <v>6.80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14</v>
      </c>
      <c r="J902" s="3" t="n">
        <v>13.24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10.5</v>
      </c>
      <c r="G903" s="46" t="s">
        <v>13</v>
      </c>
      <c r="H903" s="46" t="s">
        <v>14</v>
      </c>
      <c r="I903" s="3" t="n">
        <v>13</v>
      </c>
      <c r="J903" s="3" t="n">
        <v>12.909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1</v>
      </c>
      <c r="J904" s="3" t="n">
        <v>1.041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1</v>
      </c>
      <c r="J905" s="3" t="n">
        <v>1.13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1</v>
      </c>
      <c r="J906" s="3" t="n">
        <v>0.84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50</v>
      </c>
      <c r="J908" s="3" t="n">
        <v>47.7</v>
      </c>
      <c r="K908" s="5" t="n">
        <v>10</v>
      </c>
      <c r="L908" s="6" t="n">
        <v>9.54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1.908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2</v>
      </c>
      <c r="L910" s="6" t="n">
        <v>1.908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306</v>
      </c>
      <c r="J911" s="3" t="n">
        <v>324.36</v>
      </c>
      <c r="K911" s="5" t="n">
        <v>265</v>
      </c>
      <c r="L911" s="6" t="n">
        <v>280.9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8</v>
      </c>
      <c r="L912" s="6" t="n">
        <v>8.48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1</v>
      </c>
      <c r="J913" s="3" t="n">
        <v>1.0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18</v>
      </c>
      <c r="J914" s="3" t="n">
        <v>20.988</v>
      </c>
      <c r="K914" s="5" t="n">
        <v>31</v>
      </c>
      <c r="L914" s="6" t="n">
        <v>36.146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1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2</v>
      </c>
      <c r="L916" s="6" t="n">
        <v>2.332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12</v>
      </c>
      <c r="G917" s="46" t="s">
        <v>13</v>
      </c>
      <c r="H917" s="46" t="s">
        <v>14</v>
      </c>
      <c r="I917" s="3" t="n">
        <v>52</v>
      </c>
      <c r="J917" s="3" t="n">
        <v>66.144</v>
      </c>
      <c r="K917" s="5" t="n">
        <v>90</v>
      </c>
      <c r="L917" s="6" t="n">
        <v>114.48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2.5</v>
      </c>
      <c r="G919" s="46" t="s">
        <v>13</v>
      </c>
      <c r="H919" s="46" t="s">
        <v>14</v>
      </c>
      <c r="I919" s="3" t="n">
        <v>5</v>
      </c>
      <c r="J919" s="3" t="n">
        <v>6.625</v>
      </c>
      <c r="K919" s="5" t="n">
        <v>2</v>
      </c>
      <c r="L919" s="6" t="n">
        <v>2.65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29</v>
      </c>
      <c r="J920" s="3" t="n">
        <v>39.962</v>
      </c>
      <c r="K920" s="5" t="n">
        <v>45</v>
      </c>
      <c r="L920" s="6" t="n">
        <v>62.01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</v>
      </c>
      <c r="L922" s="6" t="n">
        <v>1.378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3.5</v>
      </c>
      <c r="G923" s="46" t="s">
        <v>13</v>
      </c>
      <c r="H923" s="46" t="s">
        <v>14</v>
      </c>
      <c r="I923" s="3" t="n">
        <v>7</v>
      </c>
      <c r="J923" s="3" t="n">
        <v>10.017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16</v>
      </c>
      <c r="J924" s="3" t="n">
        <v>23.744</v>
      </c>
      <c r="K924" s="5" t="n">
        <v>4</v>
      </c>
      <c r="L924" s="6" t="n">
        <v>5.936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6</v>
      </c>
      <c r="L925" s="6" t="n">
        <v>8.904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2</v>
      </c>
      <c r="J926" s="3" t="n">
        <v>3.18</v>
      </c>
      <c r="K926" s="5" t="n">
        <v>10</v>
      </c>
      <c r="L926" s="6" t="n">
        <v>15.9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59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3</v>
      </c>
      <c r="L929" s="6" t="n">
        <v>5.088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8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1.908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8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908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6</v>
      </c>
      <c r="G933" s="46" t="s">
        <v>13</v>
      </c>
      <c r="H933" s="46" t="s">
        <v>14</v>
      </c>
      <c r="I933" s="3" t="n">
        <v>1</v>
      </c>
      <c r="J933" s="3" t="n">
        <v>0.7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6.5</v>
      </c>
      <c r="G934" s="46" t="s">
        <v>13</v>
      </c>
      <c r="H934" s="46" t="s">
        <v>14</v>
      </c>
      <c r="I934" s="3" t="n">
        <v>1</v>
      </c>
      <c r="J934" s="3" t="n">
        <v>0.78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7</v>
      </c>
      <c r="L935" s="6" t="n">
        <v>6.72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08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9.5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14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10.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26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10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26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1.32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11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32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2.5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3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2</v>
      </c>
      <c r="L943" s="6" t="n">
        <v>3.12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7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4</v>
      </c>
      <c r="L944" s="6" t="n">
        <v>3.752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1</v>
      </c>
      <c r="J945" s="3" t="n">
        <v>1.206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3.5</v>
      </c>
      <c r="G946" s="46" t="s">
        <v>13</v>
      </c>
      <c r="H946" s="46" t="s">
        <v>14</v>
      </c>
      <c r="I946" s="3" t="n">
        <v>1</v>
      </c>
      <c r="J946" s="3" t="n">
        <v>1.809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6</v>
      </c>
      <c r="G947" s="46" t="s">
        <v>13</v>
      </c>
      <c r="H947" s="46" t="s">
        <v>14</v>
      </c>
      <c r="I947" s="3" t="n">
        <v>1</v>
      </c>
      <c r="J947" s="3" t="n">
        <v>2.144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19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4</v>
      </c>
      <c r="L948" s="6" t="n">
        <v>10.184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6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7</v>
      </c>
      <c r="G950" s="46" t="s">
        <v>13</v>
      </c>
      <c r="H950" s="46" t="s">
        <v>14</v>
      </c>
      <c r="I950" s="3" t="n">
        <v>11</v>
      </c>
      <c r="J950" s="3" t="n">
        <v>10.549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91</v>
      </c>
      <c r="J951" s="3" t="n">
        <v>99.736</v>
      </c>
      <c r="K951" s="5" t="n">
        <v>29</v>
      </c>
      <c r="L951" s="6" t="n">
        <v>31.784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2</v>
      </c>
      <c r="J952" s="3" t="n">
        <v>2.192</v>
      </c>
      <c r="K952" s="5" t="n">
        <v>27</v>
      </c>
      <c r="L952" s="6" t="n">
        <v>29.592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8.7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5</v>
      </c>
      <c r="L953" s="6" t="n">
        <v>5.96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8.8</v>
      </c>
      <c r="G954" s="46" t="s">
        <v>13</v>
      </c>
      <c r="H954" s="46" t="s">
        <v>14</v>
      </c>
      <c r="I954" s="3" t="n">
        <v>46</v>
      </c>
      <c r="J954" s="3" t="n">
        <v>55.476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9</v>
      </c>
      <c r="G955" s="46" t="s">
        <v>13</v>
      </c>
      <c r="H955" s="46" t="s">
        <v>14</v>
      </c>
      <c r="I955" s="3" t="n">
        <v>56</v>
      </c>
      <c r="J955" s="3" t="n">
        <v>69.048</v>
      </c>
      <c r="K955" s="5" t="n">
        <v>85</v>
      </c>
      <c r="L955" s="6" t="n">
        <v>104.805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9.7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1.329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95</v>
      </c>
      <c r="J957" s="3" t="n">
        <v>130.15</v>
      </c>
      <c r="K957" s="5" t="n">
        <v>6</v>
      </c>
      <c r="L957" s="6" t="n">
        <v>8.22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0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5</v>
      </c>
      <c r="J959" s="3" t="n">
        <v>6.85</v>
      </c>
      <c r="K959" s="5" t="n">
        <v>2</v>
      </c>
      <c r="L959" s="6" t="n">
        <v>2.74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0.1</v>
      </c>
      <c r="G960" s="46" t="s">
        <v>13</v>
      </c>
      <c r="H960" s="46" t="s">
        <v>14</v>
      </c>
      <c r="I960" s="3" t="n">
        <v>1</v>
      </c>
      <c r="J960" s="3" t="n">
        <v>1.384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10.6</v>
      </c>
      <c r="G961" s="46" t="s">
        <v>13</v>
      </c>
      <c r="H961" s="46" t="s">
        <v>14</v>
      </c>
      <c r="I961" s="3" t="n">
        <v>21</v>
      </c>
      <c r="J961" s="3" t="n">
        <v>30.492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1</v>
      </c>
      <c r="G962" s="46" t="s">
        <v>13</v>
      </c>
      <c r="H962" s="46" t="s">
        <v>14</v>
      </c>
      <c r="I962" s="3" t="n">
        <v>46</v>
      </c>
      <c r="J962" s="3" t="n">
        <v>69.322</v>
      </c>
      <c r="K962" s="5" t="n">
        <v>25</v>
      </c>
      <c r="L962" s="6" t="n">
        <v>37.675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4</v>
      </c>
      <c r="J963" s="3" t="n">
        <v>6.028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2</v>
      </c>
      <c r="G964" s="46" t="s">
        <v>13</v>
      </c>
      <c r="H964" s="46" t="s">
        <v>14</v>
      </c>
      <c r="I964" s="3" t="n">
        <v>38</v>
      </c>
      <c r="J964" s="3" t="n">
        <v>62.472</v>
      </c>
      <c r="K964" s="5" t="n">
        <v>2</v>
      </c>
      <c r="L964" s="6" t="n">
        <v>3.288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29</v>
      </c>
      <c r="J965" s="3" t="n">
        <v>47.676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1</v>
      </c>
      <c r="J966" s="3" t="n">
        <v>1.644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3</v>
      </c>
      <c r="G967" s="46" t="s">
        <v>13</v>
      </c>
      <c r="H967" s="46" t="s">
        <v>14</v>
      </c>
      <c r="I967" s="3" t="n">
        <v>33</v>
      </c>
      <c r="J967" s="3" t="n">
        <v>58.773</v>
      </c>
      <c r="K967" s="5" t="n">
        <v>32</v>
      </c>
      <c r="L967" s="6" t="n">
        <v>56.992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3</v>
      </c>
      <c r="G968" s="46" t="s">
        <v>13</v>
      </c>
      <c r="H968" s="46" t="s">
        <v>14</v>
      </c>
      <c r="I968" s="3" t="n">
        <v>10</v>
      </c>
      <c r="J968" s="3" t="n">
        <v>17.81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3.6</v>
      </c>
      <c r="G969" s="46" t="s">
        <v>13</v>
      </c>
      <c r="H969" s="46" t="s">
        <v>14</v>
      </c>
      <c r="I969" s="3" t="n">
        <v>2</v>
      </c>
      <c r="J969" s="3" t="n">
        <v>3.726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4</v>
      </c>
      <c r="G970" s="46" t="s">
        <v>13</v>
      </c>
      <c r="H970" s="46" t="s">
        <v>14</v>
      </c>
      <c r="I970" s="3" t="n">
        <v>19</v>
      </c>
      <c r="J970" s="3" t="n">
        <v>36.442</v>
      </c>
      <c r="K970" s="5" t="n">
        <v>62</v>
      </c>
      <c r="L970" s="6" t="n">
        <v>118.916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4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43</v>
      </c>
      <c r="J972" s="3" t="n">
        <v>88.365</v>
      </c>
      <c r="K972" s="5" t="n">
        <v>6</v>
      </c>
      <c r="L972" s="6" t="n">
        <v>12.33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5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055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6</v>
      </c>
      <c r="G974" s="46" t="s">
        <v>13</v>
      </c>
      <c r="H974" s="46" t="s">
        <v>14</v>
      </c>
      <c r="I974" s="3" t="n">
        <v>19</v>
      </c>
      <c r="J974" s="3" t="n">
        <v>41.648</v>
      </c>
      <c r="K974" s="5" t="n">
        <v>2</v>
      </c>
      <c r="L974" s="6" t="n">
        <v>4.384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7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1</v>
      </c>
      <c r="L975" s="6" t="n">
        <v>48.909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20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808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6</v>
      </c>
      <c r="G977" s="46" t="s">
        <v>13</v>
      </c>
      <c r="H977" s="46" t="s">
        <v>14</v>
      </c>
      <c r="I977" s="3" t="n">
        <v>4</v>
      </c>
      <c r="J977" s="3" t="n">
        <v>3.624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6.8</v>
      </c>
      <c r="G978" s="46" t="s">
        <v>13</v>
      </c>
      <c r="H978" s="46" t="s">
        <v>14</v>
      </c>
      <c r="I978" s="3" t="n">
        <v>23</v>
      </c>
      <c r="J978" s="3" t="n">
        <v>23.621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7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8</v>
      </c>
      <c r="L979" s="6" t="n">
        <v>8.456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59</v>
      </c>
      <c r="J980" s="3" t="n">
        <v>71.272</v>
      </c>
      <c r="K980" s="5" t="n">
        <v>3</v>
      </c>
      <c r="L980" s="6" t="n">
        <v>3.624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2</v>
      </c>
      <c r="J982" s="3" t="n">
        <v>2.416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8.4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8.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8</v>
      </c>
      <c r="L984" s="6" t="n">
        <v>10.512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9</v>
      </c>
      <c r="G985" s="46" t="s">
        <v>13</v>
      </c>
      <c r="H985" s="46" t="s">
        <v>14</v>
      </c>
      <c r="I985" s="3" t="n">
        <v>41</v>
      </c>
      <c r="J985" s="3" t="n">
        <v>55.719</v>
      </c>
      <c r="K985" s="5" t="n">
        <v>6</v>
      </c>
      <c r="L985" s="6" t="n">
        <v>8.154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9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2.718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9.2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5</v>
      </c>
      <c r="L987" s="6" t="n">
        <v>20.835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9.5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5</v>
      </c>
      <c r="L988" s="6" t="n">
        <v>7.17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0</v>
      </c>
      <c r="G989" s="46" t="s">
        <v>13</v>
      </c>
      <c r="H989" s="46" t="s">
        <v>14</v>
      </c>
      <c r="I989" s="3" t="n">
        <v>11</v>
      </c>
      <c r="J989" s="3" t="n">
        <v>16.61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1.51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11</v>
      </c>
      <c r="G992" s="46" t="s">
        <v>13</v>
      </c>
      <c r="H992" s="46" t="s">
        <v>14</v>
      </c>
      <c r="I992" s="3" t="n">
        <v>11</v>
      </c>
      <c r="J992" s="3" t="n">
        <v>18.271</v>
      </c>
      <c r="K992" s="5" t="n">
        <v>1</v>
      </c>
      <c r="L992" s="6" t="n">
        <v>1.661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11.1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</v>
      </c>
      <c r="L994" s="6" t="n">
        <v>5.028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11.5</v>
      </c>
      <c r="G995" s="46" t="s">
        <v>13</v>
      </c>
      <c r="H995" s="46" t="s">
        <v>14</v>
      </c>
      <c r="I995" s="3" t="n">
        <v>10</v>
      </c>
      <c r="J995" s="3" t="n">
        <v>17.36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10</v>
      </c>
      <c r="J996" s="3" t="n">
        <v>18.12</v>
      </c>
      <c r="K996" s="5" t="n">
        <v>27</v>
      </c>
      <c r="L996" s="6" t="n">
        <v>48.924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12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26</v>
      </c>
      <c r="J998" s="3" t="n">
        <v>51.038</v>
      </c>
      <c r="K998" s="5" t="n">
        <v>28</v>
      </c>
      <c r="L998" s="6" t="n">
        <v>54.964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13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1</v>
      </c>
      <c r="L999" s="6" t="n">
        <v>1.963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32</v>
      </c>
      <c r="J1000" s="3" t="n">
        <v>67.648</v>
      </c>
      <c r="K1000" s="5" t="n">
        <v>32</v>
      </c>
      <c r="L1000" s="6" t="n">
        <v>67.648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14</v>
      </c>
      <c r="G1001" s="46" t="s">
        <v>13</v>
      </c>
      <c r="H1001" s="46" t="s">
        <v>14</v>
      </c>
      <c r="I1001" s="3" t="n">
        <v>2</v>
      </c>
      <c r="J1001" s="3" t="n">
        <v>4.228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1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4</v>
      </c>
      <c r="L1002" s="6" t="n">
        <v>8.456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10</v>
      </c>
      <c r="J1003" s="3" t="n">
        <v>22.65</v>
      </c>
      <c r="K1003" s="5" t="n">
        <v>8</v>
      </c>
      <c r="L1003" s="6" t="n">
        <v>18.12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1</v>
      </c>
      <c r="J1004" s="3" t="n">
        <v>2.265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6</v>
      </c>
      <c r="G1005" s="46" t="s">
        <v>13</v>
      </c>
      <c r="H1005" s="46" t="s">
        <v>14</v>
      </c>
      <c r="I1005" s="3" t="n">
        <v>15</v>
      </c>
      <c r="J1005" s="3" t="n">
        <v>36.24</v>
      </c>
      <c r="K1005" s="5" t="n">
        <v>1</v>
      </c>
      <c r="L1005" s="6" t="n">
        <v>2.416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16.5</v>
      </c>
      <c r="G1006" s="46" t="s">
        <v>13</v>
      </c>
      <c r="H1006" s="46" t="s">
        <v>14</v>
      </c>
      <c r="I1006" s="3" t="n">
        <v>3</v>
      </c>
      <c r="J1006" s="3" t="n">
        <v>7.473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17</v>
      </c>
      <c r="G1007" s="46" t="s">
        <v>13</v>
      </c>
      <c r="H1007" s="46" t="s">
        <v>14</v>
      </c>
      <c r="I1007" s="3" t="n">
        <v>2</v>
      </c>
      <c r="J1007" s="3" t="n">
        <v>5.134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9</v>
      </c>
      <c r="G1008" s="46" t="s">
        <v>13</v>
      </c>
      <c r="H1008" s="46" t="s">
        <v>14</v>
      </c>
      <c r="I1008" s="3" t="n">
        <v>2</v>
      </c>
      <c r="J1008" s="3" t="n">
        <v>3.15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13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6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0.996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1</v>
      </c>
      <c r="J1012" s="3" t="n">
        <v>1.328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17</v>
      </c>
      <c r="J1015" s="3" t="n">
        <v>25.398</v>
      </c>
      <c r="K1015" s="5" t="n">
        <v>5</v>
      </c>
      <c r="L1015" s="6" t="n">
        <v>7.47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9.7</v>
      </c>
      <c r="G1016" s="46" t="s">
        <v>13</v>
      </c>
      <c r="H1016" s="46" t="s">
        <v>14</v>
      </c>
      <c r="I1016" s="3" t="n">
        <v>1</v>
      </c>
      <c r="J1016" s="3" t="n">
        <v>1.61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0</v>
      </c>
      <c r="G1017" s="46" t="s">
        <v>13</v>
      </c>
      <c r="H1017" s="46" t="s">
        <v>14</v>
      </c>
      <c r="I1017" s="3" t="n">
        <v>5</v>
      </c>
      <c r="J1017" s="3" t="n">
        <v>8.3</v>
      </c>
      <c r="K1017" s="5" t="n">
        <v>5</v>
      </c>
      <c r="L1017" s="6" t="n">
        <v>8.3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0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0.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5</v>
      </c>
      <c r="L1020" s="6" t="n">
        <v>8.965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1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9</v>
      </c>
      <c r="L1021" s="6" t="n">
        <v>34.694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1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11.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7</v>
      </c>
      <c r="L1023" s="6" t="n">
        <v>33.014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11.7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31</v>
      </c>
      <c r="L1024" s="6" t="n">
        <v>60.202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12</v>
      </c>
      <c r="G1025" s="46" t="s">
        <v>13</v>
      </c>
      <c r="H1025" s="46" t="s">
        <v>14</v>
      </c>
      <c r="I1025" s="3" t="n">
        <v>2</v>
      </c>
      <c r="J1025" s="3" t="n">
        <v>3.984</v>
      </c>
      <c r="K1025" s="5" t="n">
        <v>3</v>
      </c>
      <c r="L1025" s="6" t="n">
        <v>5.976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12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0</v>
      </c>
      <c r="L1026" s="6" t="n">
        <v>19.92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3.984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13</v>
      </c>
      <c r="G1028" s="46" t="s">
        <v>13</v>
      </c>
      <c r="H1028" s="46" t="s">
        <v>14</v>
      </c>
      <c r="I1028" s="3" t="n">
        <v>1</v>
      </c>
      <c r="J1028" s="3" t="n">
        <v>2.158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13</v>
      </c>
      <c r="G1029" s="46" t="s">
        <v>13</v>
      </c>
      <c r="H1029" s="46" t="s">
        <v>14</v>
      </c>
      <c r="I1029" s="3" t="n">
        <v>9</v>
      </c>
      <c r="J1029" s="3" t="n">
        <v>19.422</v>
      </c>
      <c r="K1029" s="5" t="n">
        <v>1</v>
      </c>
      <c r="L1029" s="6" t="n">
        <v>2.158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158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14</v>
      </c>
      <c r="G1031" s="46" t="s">
        <v>13</v>
      </c>
      <c r="H1031" s="46" t="s">
        <v>14</v>
      </c>
      <c r="I1031" s="3" t="n">
        <v>16</v>
      </c>
      <c r="J1031" s="3" t="n">
        <v>37.184</v>
      </c>
      <c r="K1031" s="5" t="n">
        <v>4</v>
      </c>
      <c r="L1031" s="6" t="n">
        <v>9.296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16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16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2.656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17</v>
      </c>
      <c r="G1034" s="46" t="s">
        <v>13</v>
      </c>
      <c r="H1034" s="46" t="s">
        <v>14</v>
      </c>
      <c r="I1034" s="3" t="n">
        <v>3</v>
      </c>
      <c r="J1034" s="3" t="n">
        <v>8.466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20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6.64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6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6.1</v>
      </c>
      <c r="G1037" s="46" t="s">
        <v>13</v>
      </c>
      <c r="H1037" s="46" t="s">
        <v>14</v>
      </c>
      <c r="I1037" s="3" t="n">
        <v>1</v>
      </c>
      <c r="J1037" s="3" t="n">
        <v>1.128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6.2</v>
      </c>
      <c r="G1038" s="46" t="s">
        <v>13</v>
      </c>
      <c r="H1038" s="46" t="s">
        <v>14</v>
      </c>
      <c r="I1038" s="3" t="n">
        <v>16</v>
      </c>
      <c r="J1038" s="3" t="n">
        <v>18.352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6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4</v>
      </c>
      <c r="L1039" s="6" t="n">
        <v>4.808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7.1</v>
      </c>
      <c r="G1040" s="46" t="s">
        <v>13</v>
      </c>
      <c r="H1040" s="46" t="s">
        <v>14</v>
      </c>
      <c r="I1040" s="3" t="n">
        <v>1</v>
      </c>
      <c r="J1040" s="3" t="n">
        <v>1.313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7.2</v>
      </c>
      <c r="G1041" s="46" t="s">
        <v>13</v>
      </c>
      <c r="H1041" s="46" t="s">
        <v>14</v>
      </c>
      <c r="I1041" s="3" t="n">
        <v>1</v>
      </c>
      <c r="J1041" s="3" t="n">
        <v>1.332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7.4</v>
      </c>
      <c r="G1042" s="46" t="s">
        <v>13</v>
      </c>
      <c r="H1042" s="46" t="s">
        <v>14</v>
      </c>
      <c r="I1042" s="3" t="n">
        <v>2</v>
      </c>
      <c r="J1042" s="3" t="n">
        <v>2.738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7.5</v>
      </c>
      <c r="G1043" s="46" t="s">
        <v>13</v>
      </c>
      <c r="H1043" s="46" t="s">
        <v>14</v>
      </c>
      <c r="I1043" s="3" t="n">
        <v>3</v>
      </c>
      <c r="J1043" s="3" t="n">
        <v>4.161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7.6</v>
      </c>
      <c r="G1044" s="46" t="s">
        <v>13</v>
      </c>
      <c r="H1044" s="46" t="s">
        <v>14</v>
      </c>
      <c r="I1044" s="3" t="n">
        <v>19</v>
      </c>
      <c r="J1044" s="3" t="n">
        <v>26.714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7.7</v>
      </c>
      <c r="G1045" s="46" t="s">
        <v>13</v>
      </c>
      <c r="H1045" s="46" t="s">
        <v>14</v>
      </c>
      <c r="I1045" s="3" t="n">
        <v>1</v>
      </c>
      <c r="J1045" s="3" t="n">
        <v>1.424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7.9</v>
      </c>
      <c r="G1046" s="46" t="s">
        <v>13</v>
      </c>
      <c r="H1046" s="46" t="s">
        <v>14</v>
      </c>
      <c r="I1046" s="3" t="n">
        <v>14</v>
      </c>
      <c r="J1046" s="3" t="n">
        <v>20.454</v>
      </c>
      <c r="K1046" s="5" t="n">
        <v>1</v>
      </c>
      <c r="L1046" s="6" t="n">
        <v>1.461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8</v>
      </c>
      <c r="G1047" s="46" t="s">
        <v>13</v>
      </c>
      <c r="H1047" s="46" t="s">
        <v>14</v>
      </c>
      <c r="I1047" s="3" t="n">
        <v>74</v>
      </c>
      <c r="J1047" s="3" t="n">
        <v>109.52</v>
      </c>
      <c r="K1047" s="5" t="n">
        <v>56</v>
      </c>
      <c r="L1047" s="6" t="n">
        <v>82.88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1</v>
      </c>
      <c r="J1048" s="3" t="n">
        <v>1.48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2</v>
      </c>
      <c r="J1049" s="3" t="n">
        <v>2.96</v>
      </c>
      <c r="K1049" s="5" t="n">
        <v>19</v>
      </c>
      <c r="L1049" s="6" t="n">
        <v>28.12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8.2</v>
      </c>
      <c r="G1050" s="46" t="s">
        <v>13</v>
      </c>
      <c r="H1050" s="46" t="s">
        <v>14</v>
      </c>
      <c r="I1050" s="3" t="n">
        <v>1</v>
      </c>
      <c r="J1050" s="3" t="n">
        <v>1.517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8.3</v>
      </c>
      <c r="G1051" s="46" t="s">
        <v>13</v>
      </c>
      <c r="H1051" s="46" t="s">
        <v>14</v>
      </c>
      <c r="I1051" s="3" t="n">
        <v>3</v>
      </c>
      <c r="J1051" s="3" t="n">
        <v>4.605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8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2</v>
      </c>
      <c r="L1052" s="6" t="n">
        <v>18.864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8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</v>
      </c>
      <c r="L1053" s="6" t="n">
        <v>3.144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8.9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3.292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9</v>
      </c>
      <c r="G1055" s="46" t="s">
        <v>13</v>
      </c>
      <c r="H1055" s="46" t="s">
        <v>14</v>
      </c>
      <c r="I1055" s="3" t="n">
        <v>13</v>
      </c>
      <c r="J1055" s="3" t="n">
        <v>21.645</v>
      </c>
      <c r="K1055" s="5" t="n">
        <v>27</v>
      </c>
      <c r="L1055" s="6" t="n">
        <v>44.955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9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6</v>
      </c>
      <c r="L1056" s="6" t="n">
        <v>9.99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9.7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10</v>
      </c>
      <c r="G1058" s="46" t="s">
        <v>13</v>
      </c>
      <c r="H1058" s="46" t="s">
        <v>14</v>
      </c>
      <c r="I1058" s="3" t="n">
        <v>39</v>
      </c>
      <c r="J1058" s="3" t="n">
        <v>72.15</v>
      </c>
      <c r="K1058" s="5" t="n">
        <v>9</v>
      </c>
      <c r="L1058" s="6" t="n">
        <v>16.65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10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10.1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4</v>
      </c>
      <c r="L1060" s="6" t="n">
        <v>7.472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10.2</v>
      </c>
      <c r="G1061" s="46" t="s">
        <v>13</v>
      </c>
      <c r="H1061" s="46" t="s">
        <v>14</v>
      </c>
      <c r="I1061" s="3" t="n">
        <v>2</v>
      </c>
      <c r="J1061" s="3" t="n">
        <v>3.774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10.6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10.8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10.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11</v>
      </c>
      <c r="G1065" s="46" t="s">
        <v>13</v>
      </c>
      <c r="H1065" s="46" t="s">
        <v>14</v>
      </c>
      <c r="I1065" s="3" t="n">
        <v>5</v>
      </c>
      <c r="J1065" s="3" t="n">
        <v>10.175</v>
      </c>
      <c r="K1065" s="5" t="n">
        <v>39</v>
      </c>
      <c r="L1065" s="6" t="n">
        <v>79.365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11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3</v>
      </c>
      <c r="L1066" s="6" t="n">
        <v>6.105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11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035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11.2</v>
      </c>
      <c r="G1068" s="46" t="s">
        <v>13</v>
      </c>
      <c r="H1068" s="46" t="s">
        <v>14</v>
      </c>
      <c r="I1068" s="3" t="n">
        <v>1</v>
      </c>
      <c r="J1068" s="3" t="n">
        <v>2.072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11.4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4</v>
      </c>
      <c r="L1069" s="6" t="n">
        <v>8.436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11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11.9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12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2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2.6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2.331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2.6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331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3</v>
      </c>
      <c r="G1077" s="46" t="s">
        <v>13</v>
      </c>
      <c r="H1077" s="46" t="s">
        <v>14</v>
      </c>
      <c r="I1077" s="3" t="n">
        <v>39</v>
      </c>
      <c r="J1077" s="3" t="n">
        <v>93.795</v>
      </c>
      <c r="K1077" s="5" t="n">
        <v>6</v>
      </c>
      <c r="L1077" s="6" t="n">
        <v>14.43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3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8</v>
      </c>
      <c r="L1078" s="6" t="n">
        <v>19.24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7</v>
      </c>
      <c r="L1079" s="6" t="n">
        <v>16.835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3.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7.326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3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3.8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5.106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4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4</v>
      </c>
      <c r="L1083" s="6" t="n">
        <v>10.36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4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4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59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5</v>
      </c>
      <c r="G1086" s="46" t="s">
        <v>13</v>
      </c>
      <c r="H1086" s="46" t="s">
        <v>14</v>
      </c>
      <c r="I1086" s="3" t="n">
        <v>27</v>
      </c>
      <c r="J1086" s="3" t="n">
        <v>74.925</v>
      </c>
      <c r="K1086" s="5" t="n">
        <v>7</v>
      </c>
      <c r="L1086" s="6" t="n">
        <v>19.425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7</v>
      </c>
      <c r="L1087" s="6" t="n">
        <v>19.425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8.325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16</v>
      </c>
      <c r="G1089" s="46" t="s">
        <v>13</v>
      </c>
      <c r="H1089" s="46" t="s">
        <v>14</v>
      </c>
      <c r="I1089" s="3" t="n">
        <v>5</v>
      </c>
      <c r="J1089" s="3" t="n">
        <v>14.8</v>
      </c>
      <c r="K1089" s="5" t="n">
        <v>10</v>
      </c>
      <c r="L1089" s="6" t="n">
        <v>29.6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16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</v>
      </c>
      <c r="L1090" s="6" t="n">
        <v>8.88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16.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8</v>
      </c>
      <c r="L1091" s="6" t="n">
        <v>24.416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17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3.145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17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3.145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17.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3.237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20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5</v>
      </c>
      <c r="L1095" s="6" t="n">
        <v>18.5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2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3</v>
      </c>
      <c r="L1096" s="6" t="n">
        <v>11.1</v>
      </c>
    </row>
    <row r="1097" customFormat="false" ht="13.5" hidden="false" customHeight="false" outlineLevel="0" collapsed="false">
      <c r="A1097" s="37" t="s">
        <v>8</v>
      </c>
      <c r="C1097" s="3" t="s">
        <v>95</v>
      </c>
      <c r="D1097" s="2" t="s">
        <v>11</v>
      </c>
      <c r="E1097" s="2" t="s">
        <v>12</v>
      </c>
      <c r="F1097" s="4" t="n">
        <v>7</v>
      </c>
      <c r="G1097" s="46" t="s">
        <v>13</v>
      </c>
      <c r="H1097" s="46" t="s">
        <v>14</v>
      </c>
      <c r="I1097" s="3" t="n">
        <v>3</v>
      </c>
      <c r="J1097" s="3" t="n">
        <v>4.515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5</v>
      </c>
      <c r="D1098" s="2" t="s">
        <v>11</v>
      </c>
      <c r="E1098" s="2" t="s">
        <v>12</v>
      </c>
      <c r="F1098" s="4" t="n">
        <v>8</v>
      </c>
      <c r="G1098" s="46" t="s">
        <v>13</v>
      </c>
      <c r="H1098" s="46" t="s">
        <v>14</v>
      </c>
      <c r="I1098" s="3" t="n">
        <v>5</v>
      </c>
      <c r="J1098" s="3" t="n">
        <v>8.6</v>
      </c>
      <c r="K1098" s="5" t="n">
        <v>5</v>
      </c>
      <c r="L1098" s="6" t="n">
        <v>8.6</v>
      </c>
    </row>
    <row r="1099" customFormat="false" ht="13.5" hidden="false" customHeight="false" outlineLevel="0" collapsed="false">
      <c r="A1099" s="37" t="s">
        <v>8</v>
      </c>
      <c r="C1099" s="3" t="s">
        <v>95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3</v>
      </c>
      <c r="L1099" s="6" t="n">
        <v>5.805</v>
      </c>
    </row>
    <row r="1100" customFormat="false" ht="13.5" hidden="false" customHeight="false" outlineLevel="0" collapsed="false">
      <c r="A1100" s="37" t="s">
        <v>8</v>
      </c>
      <c r="C1100" s="3" t="s">
        <v>95</v>
      </c>
      <c r="D1100" s="2" t="s">
        <v>11</v>
      </c>
      <c r="E1100" s="2" t="s">
        <v>12</v>
      </c>
      <c r="F1100" s="4" t="n">
        <v>1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0</v>
      </c>
      <c r="L1100" s="6" t="n">
        <v>43</v>
      </c>
    </row>
    <row r="1101" customFormat="false" ht="13.5" hidden="false" customHeight="false" outlineLevel="0" collapsed="false">
      <c r="A1101" s="37" t="s">
        <v>8</v>
      </c>
      <c r="C1101" s="3" t="s">
        <v>95</v>
      </c>
      <c r="D1101" s="2" t="s">
        <v>11</v>
      </c>
      <c r="E1101" s="2" t="s">
        <v>12</v>
      </c>
      <c r="F1101" s="4" t="n">
        <v>11.5</v>
      </c>
      <c r="G1101" s="46" t="s">
        <v>13</v>
      </c>
      <c r="H1101" s="46" t="s">
        <v>14</v>
      </c>
      <c r="I1101" s="3" t="n">
        <v>3</v>
      </c>
      <c r="J1101" s="3" t="n">
        <v>7.416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5</v>
      </c>
      <c r="D1102" s="2" t="s">
        <v>11</v>
      </c>
      <c r="E1102" s="2" t="s">
        <v>12</v>
      </c>
      <c r="F1102" s="4" t="n">
        <v>12</v>
      </c>
      <c r="G1102" s="46" t="s">
        <v>13</v>
      </c>
      <c r="H1102" s="46" t="s">
        <v>14</v>
      </c>
      <c r="I1102" s="3" t="n">
        <v>7</v>
      </c>
      <c r="J1102" s="3" t="n">
        <v>18.06</v>
      </c>
      <c r="K1102" s="5" t="n">
        <v>2</v>
      </c>
      <c r="L1102" s="6" t="n">
        <v>5.16</v>
      </c>
    </row>
    <row r="1103" customFormat="false" ht="13.5" hidden="false" customHeight="false" outlineLevel="0" collapsed="false">
      <c r="A1103" s="37" t="s">
        <v>8</v>
      </c>
      <c r="C1103" s="3" t="s">
        <v>95</v>
      </c>
      <c r="D1103" s="2" t="s">
        <v>11</v>
      </c>
      <c r="E1103" s="2" t="s">
        <v>12</v>
      </c>
      <c r="F1103" s="4" t="n">
        <v>13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5</v>
      </c>
      <c r="D1104" s="2" t="s">
        <v>11</v>
      </c>
      <c r="E1104" s="2" t="s">
        <v>12</v>
      </c>
      <c r="F1104" s="4" t="n">
        <v>14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3.01</v>
      </c>
    </row>
    <row r="1105" customFormat="false" ht="13.5" hidden="false" customHeight="false" outlineLevel="0" collapsed="false">
      <c r="A1105" s="37" t="s">
        <v>8</v>
      </c>
      <c r="C1105" s="3" t="s">
        <v>95</v>
      </c>
      <c r="D1105" s="2" t="s">
        <v>11</v>
      </c>
      <c r="E1105" s="2" t="s">
        <v>12</v>
      </c>
      <c r="F1105" s="4" t="n">
        <v>14.5</v>
      </c>
      <c r="G1105" s="46" t="s">
        <v>13</v>
      </c>
      <c r="H1105" s="46" t="s">
        <v>14</v>
      </c>
      <c r="I1105" s="3" t="n">
        <v>2</v>
      </c>
      <c r="J1105" s="3" t="n">
        <v>6.234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5</v>
      </c>
      <c r="D1106" s="2" t="s">
        <v>11</v>
      </c>
      <c r="E1106" s="2" t="s">
        <v>12</v>
      </c>
      <c r="F1106" s="4" t="n">
        <v>1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6.45</v>
      </c>
    </row>
    <row r="1107" customFormat="false" ht="13.5" hidden="false" customHeight="false" outlineLevel="0" collapsed="false">
      <c r="A1107" s="37" t="s">
        <v>8</v>
      </c>
      <c r="C1107" s="3" t="s">
        <v>95</v>
      </c>
      <c r="D1107" s="2" t="s">
        <v>11</v>
      </c>
      <c r="E1107" s="2" t="s">
        <v>12</v>
      </c>
      <c r="F1107" s="4" t="n">
        <v>15.5</v>
      </c>
      <c r="G1107" s="46" t="s">
        <v>13</v>
      </c>
      <c r="H1107" s="46" t="s">
        <v>14</v>
      </c>
      <c r="I1107" s="3" t="n">
        <v>2</v>
      </c>
      <c r="J1107" s="3" t="n">
        <v>6.664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5</v>
      </c>
      <c r="D1108" s="2" t="s">
        <v>11</v>
      </c>
      <c r="E1108" s="2" t="s">
        <v>12</v>
      </c>
      <c r="F1108" s="4" t="n">
        <v>1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3.44</v>
      </c>
    </row>
    <row r="1109" customFormat="false" ht="13.5" hidden="false" customHeight="false" outlineLevel="0" collapsed="false">
      <c r="A1109" s="37" t="s">
        <v>8</v>
      </c>
      <c r="C1109" s="3" t="s">
        <v>96</v>
      </c>
      <c r="D1109" s="2" t="s">
        <v>11</v>
      </c>
      <c r="E1109" s="2" t="s">
        <v>12</v>
      </c>
      <c r="F1109" s="4" t="n">
        <v>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2</v>
      </c>
      <c r="L1109" s="6" t="n">
        <v>2.292</v>
      </c>
    </row>
    <row r="1110" customFormat="false" ht="13.5" hidden="false" customHeight="false" outlineLevel="0" collapsed="false">
      <c r="A1110" s="37" t="s">
        <v>8</v>
      </c>
      <c r="C1110" s="3" t="s">
        <v>96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0</v>
      </c>
      <c r="L1110" s="6" t="n">
        <v>15.28</v>
      </c>
    </row>
    <row r="1111" customFormat="false" ht="13.5" hidden="false" customHeight="false" outlineLevel="0" collapsed="false">
      <c r="A1111" s="37" t="s">
        <v>8</v>
      </c>
      <c r="C1111" s="3" t="s">
        <v>96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3</v>
      </c>
      <c r="L1111" s="6" t="n">
        <v>39.537</v>
      </c>
    </row>
    <row r="1112" customFormat="false" ht="13.5" hidden="false" customHeight="false" outlineLevel="0" collapsed="false">
      <c r="A1112" s="37" t="s">
        <v>8</v>
      </c>
      <c r="C1112" s="3" t="s">
        <v>96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8</v>
      </c>
      <c r="L1112" s="6" t="n">
        <v>13.752</v>
      </c>
    </row>
    <row r="1113" customFormat="false" ht="13.5" hidden="false" customHeight="false" outlineLevel="0" collapsed="false">
      <c r="A1113" s="37" t="s">
        <v>8</v>
      </c>
      <c r="C1113" s="3" t="s">
        <v>96</v>
      </c>
      <c r="D1113" s="2" t="s">
        <v>11</v>
      </c>
      <c r="E1113" s="2" t="s">
        <v>12</v>
      </c>
      <c r="F1113" s="4" t="n">
        <v>10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0</v>
      </c>
      <c r="L1113" s="6" t="n">
        <v>19.1</v>
      </c>
    </row>
    <row r="1114" customFormat="false" ht="13.5" hidden="false" customHeight="false" outlineLevel="0" collapsed="false">
      <c r="A1114" s="37" t="s">
        <v>8</v>
      </c>
      <c r="C1114" s="3" t="s">
        <v>96</v>
      </c>
      <c r="D1114" s="2" t="s">
        <v>11</v>
      </c>
      <c r="E1114" s="2" t="s">
        <v>12</v>
      </c>
      <c r="F1114" s="4" t="n">
        <v>11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4.202</v>
      </c>
    </row>
    <row r="1115" customFormat="false" ht="13.5" hidden="false" customHeight="false" outlineLevel="0" collapsed="false">
      <c r="A1115" s="37" t="s">
        <v>8</v>
      </c>
      <c r="C1115" s="3" t="s">
        <v>96</v>
      </c>
      <c r="D1115" s="2" t="s">
        <v>11</v>
      </c>
      <c r="E1115" s="2" t="s">
        <v>12</v>
      </c>
      <c r="F1115" s="4" t="n">
        <v>13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6</v>
      </c>
      <c r="D1116" s="2" t="s">
        <v>11</v>
      </c>
      <c r="E1116" s="2" t="s">
        <v>12</v>
      </c>
      <c r="F1116" s="4" t="n">
        <v>13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6</v>
      </c>
      <c r="D1117" s="2" t="s">
        <v>11</v>
      </c>
      <c r="E1117" s="2" t="s">
        <v>12</v>
      </c>
      <c r="F1117" s="4" t="n">
        <v>14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6</v>
      </c>
      <c r="D1118" s="2" t="s">
        <v>11</v>
      </c>
      <c r="E1118" s="2" t="s">
        <v>12</v>
      </c>
      <c r="F1118" s="4" t="n">
        <v>16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6.112</v>
      </c>
    </row>
    <row r="1119" customFormat="false" ht="13.5" hidden="false" customHeight="false" outlineLevel="0" collapsed="false">
      <c r="A1119" s="37" t="s">
        <v>8</v>
      </c>
      <c r="C1119" s="3" t="s">
        <v>96</v>
      </c>
      <c r="D1119" s="2" t="s">
        <v>11</v>
      </c>
      <c r="E1119" s="2" t="s">
        <v>12</v>
      </c>
      <c r="F1119" s="4" t="n">
        <v>19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</v>
      </c>
      <c r="L1119" s="6" t="n">
        <v>7.258</v>
      </c>
    </row>
    <row r="1120" customFormat="false" ht="13.5" hidden="false" customHeight="false" outlineLevel="0" collapsed="false">
      <c r="A1120" s="37" t="s">
        <v>8</v>
      </c>
      <c r="C1120" s="3" t="s">
        <v>97</v>
      </c>
      <c r="D1120" s="2" t="s">
        <v>11</v>
      </c>
      <c r="E1120" s="2" t="s">
        <v>12</v>
      </c>
      <c r="F1120" s="4" t="n">
        <v>7.3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1.533</v>
      </c>
    </row>
    <row r="1121" customFormat="false" ht="13.5" hidden="false" customHeight="false" outlineLevel="0" collapsed="false">
      <c r="A1121" s="37" t="s">
        <v>8</v>
      </c>
      <c r="C1121" s="3" t="s">
        <v>97</v>
      </c>
      <c r="D1121" s="2" t="s">
        <v>11</v>
      </c>
      <c r="E1121" s="2" t="s">
        <v>12</v>
      </c>
      <c r="F1121" s="4" t="n">
        <v>8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3.36</v>
      </c>
    </row>
    <row r="1122" customFormat="false" ht="13.5" hidden="false" customHeight="false" outlineLevel="0" collapsed="false">
      <c r="A1122" s="37" t="s">
        <v>8</v>
      </c>
      <c r="C1122" s="3" t="s">
        <v>97</v>
      </c>
      <c r="D1122" s="2" t="s">
        <v>11</v>
      </c>
      <c r="E1122" s="2" t="s">
        <v>12</v>
      </c>
      <c r="F1122" s="4" t="n">
        <v>8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1.68</v>
      </c>
    </row>
    <row r="1123" customFormat="false" ht="13.5" hidden="false" customHeight="false" outlineLevel="0" collapsed="false">
      <c r="A1123" s="37" t="s">
        <v>8</v>
      </c>
      <c r="C1123" s="3" t="s">
        <v>97</v>
      </c>
      <c r="D1123" s="2" t="s">
        <v>11</v>
      </c>
      <c r="E1123" s="2" t="s">
        <v>12</v>
      </c>
      <c r="F1123" s="4" t="n">
        <v>9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</v>
      </c>
      <c r="L1123" s="6" t="n">
        <v>1.89</v>
      </c>
    </row>
    <row r="1124" customFormat="false" ht="13.5" hidden="false" customHeight="false" outlineLevel="0" collapsed="false">
      <c r="A1124" s="37" t="s">
        <v>8</v>
      </c>
      <c r="C1124" s="3" t="s">
        <v>97</v>
      </c>
      <c r="D1124" s="2" t="s">
        <v>11</v>
      </c>
      <c r="E1124" s="2" t="s">
        <v>12</v>
      </c>
      <c r="F1124" s="4" t="n">
        <v>10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7</v>
      </c>
      <c r="D1125" s="2" t="s">
        <v>11</v>
      </c>
      <c r="E1125" s="2" t="s">
        <v>12</v>
      </c>
      <c r="F1125" s="4" t="n">
        <v>10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3</v>
      </c>
      <c r="L1125" s="6" t="n">
        <v>6.3</v>
      </c>
    </row>
    <row r="1126" customFormat="false" ht="13.5" hidden="false" customHeight="false" outlineLevel="0" collapsed="false">
      <c r="A1126" s="37" t="s">
        <v>8</v>
      </c>
      <c r="C1126" s="3" t="s">
        <v>97</v>
      </c>
      <c r="D1126" s="2" t="s">
        <v>11</v>
      </c>
      <c r="E1126" s="2" t="s">
        <v>12</v>
      </c>
      <c r="F1126" s="4" t="n">
        <v>13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7</v>
      </c>
      <c r="L1126" s="6" t="n">
        <v>19.11</v>
      </c>
    </row>
    <row r="1127" customFormat="false" ht="13.5" hidden="false" customHeight="false" outlineLevel="0" collapsed="false">
      <c r="A1127" s="37" t="s">
        <v>8</v>
      </c>
      <c r="C1127" s="3" t="s">
        <v>97</v>
      </c>
      <c r="D1127" s="2" t="s">
        <v>11</v>
      </c>
      <c r="E1127" s="2" t="s">
        <v>12</v>
      </c>
      <c r="F1127" s="4" t="n">
        <v>14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4</v>
      </c>
      <c r="L1127" s="6" t="n">
        <v>11.76</v>
      </c>
    </row>
    <row r="1128" customFormat="false" ht="13.5" hidden="false" customHeight="false" outlineLevel="0" collapsed="false">
      <c r="A1128" s="37" t="s">
        <v>8</v>
      </c>
      <c r="C1128" s="3" t="s">
        <v>97</v>
      </c>
      <c r="D1128" s="2" t="s">
        <v>11</v>
      </c>
      <c r="E1128" s="2" t="s">
        <v>12</v>
      </c>
      <c r="F1128" s="4" t="n">
        <v>14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4</v>
      </c>
      <c r="L1128" s="6" t="n">
        <v>11.76</v>
      </c>
    </row>
    <row r="1129" customFormat="false" ht="13.5" hidden="false" customHeight="false" outlineLevel="0" collapsed="false">
      <c r="A1129" s="37" t="s">
        <v>8</v>
      </c>
      <c r="C1129" s="3" t="s">
        <v>97</v>
      </c>
      <c r="D1129" s="2" t="s">
        <v>11</v>
      </c>
      <c r="E1129" s="2" t="s">
        <v>12</v>
      </c>
      <c r="F1129" s="4" t="n">
        <v>1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15.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3.255</v>
      </c>
    </row>
    <row r="1131" customFormat="false" ht="13.5" hidden="false" customHeight="false" outlineLevel="0" collapsed="false">
      <c r="A1131" s="37" t="s">
        <v>8</v>
      </c>
      <c r="C1131" s="3" t="s">
        <v>97</v>
      </c>
      <c r="D1131" s="2" t="s">
        <v>11</v>
      </c>
      <c r="E1131" s="2" t="s">
        <v>12</v>
      </c>
      <c r="F1131" s="4" t="n">
        <v>15.6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</v>
      </c>
      <c r="L1131" s="6" t="n">
        <v>6.552</v>
      </c>
    </row>
    <row r="1132" customFormat="false" ht="13.5" hidden="false" customHeight="false" outlineLevel="0" collapsed="false">
      <c r="A1132" s="37" t="s">
        <v>8</v>
      </c>
      <c r="C1132" s="3" t="s">
        <v>97</v>
      </c>
      <c r="D1132" s="2" t="s">
        <v>11</v>
      </c>
      <c r="E1132" s="2" t="s">
        <v>12</v>
      </c>
      <c r="F1132" s="4" t="n">
        <v>15.6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3.276</v>
      </c>
    </row>
    <row r="1133" customFormat="false" ht="13.5" hidden="false" customHeight="false" outlineLevel="0" collapsed="false">
      <c r="A1133" s="37" t="s">
        <v>8</v>
      </c>
      <c r="C1133" s="3" t="s">
        <v>97</v>
      </c>
      <c r="D1133" s="2" t="s">
        <v>11</v>
      </c>
      <c r="E1133" s="2" t="s">
        <v>12</v>
      </c>
      <c r="F1133" s="4" t="n">
        <v>16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10.08</v>
      </c>
    </row>
    <row r="1134" customFormat="false" ht="13.5" hidden="false" customHeight="false" outlineLevel="0" collapsed="false">
      <c r="A1134" s="37" t="s">
        <v>8</v>
      </c>
      <c r="C1134" s="3" t="s">
        <v>97</v>
      </c>
      <c r="D1134" s="2" t="s">
        <v>11</v>
      </c>
      <c r="E1134" s="2" t="s">
        <v>12</v>
      </c>
      <c r="F1134" s="4" t="n">
        <v>16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6.72</v>
      </c>
    </row>
    <row r="1135" customFormat="false" ht="13.5" hidden="false" customHeight="false" outlineLevel="0" collapsed="false">
      <c r="A1135" s="37" t="s">
        <v>8</v>
      </c>
      <c r="C1135" s="3" t="s">
        <v>97</v>
      </c>
      <c r="D1135" s="2" t="s">
        <v>11</v>
      </c>
      <c r="E1135" s="2" t="s">
        <v>12</v>
      </c>
      <c r="F1135" s="4" t="n">
        <v>16.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4</v>
      </c>
      <c r="L1135" s="6" t="n">
        <v>13.944</v>
      </c>
    </row>
    <row r="1136" customFormat="false" ht="13.5" hidden="false" customHeight="false" outlineLevel="0" collapsed="false">
      <c r="A1136" s="37" t="s">
        <v>8</v>
      </c>
      <c r="C1136" s="3" t="s">
        <v>98</v>
      </c>
      <c r="D1136" s="2" t="s">
        <v>11</v>
      </c>
      <c r="E1136" s="2" t="s">
        <v>12</v>
      </c>
      <c r="F1136" s="4" t="n">
        <v>10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2</v>
      </c>
      <c r="L1136" s="6" t="n">
        <v>4.82</v>
      </c>
    </row>
    <row r="1137" customFormat="false" ht="13.5" hidden="false" customHeight="false" outlineLevel="0" collapsed="false">
      <c r="A1137" s="37" t="s">
        <v>8</v>
      </c>
      <c r="C1137" s="3" t="s">
        <v>98</v>
      </c>
      <c r="D1137" s="2" t="s">
        <v>11</v>
      </c>
      <c r="E1137" s="2" t="s">
        <v>12</v>
      </c>
      <c r="F1137" s="4" t="n">
        <v>10.3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3</v>
      </c>
      <c r="L1137" s="6" t="n">
        <v>7.446</v>
      </c>
    </row>
    <row r="1138" customFormat="false" ht="13.5" hidden="false" customHeight="false" outlineLevel="0" collapsed="false">
      <c r="A1138" s="37" t="s">
        <v>8</v>
      </c>
      <c r="C1138" s="3" t="s">
        <v>98</v>
      </c>
      <c r="D1138" s="2" t="s">
        <v>11</v>
      </c>
      <c r="E1138" s="2" t="s">
        <v>12</v>
      </c>
      <c r="F1138" s="4" t="n">
        <v>12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0</v>
      </c>
      <c r="L1138" s="6" t="n">
        <v>0</v>
      </c>
    </row>
    <row r="1139" customFormat="false" ht="13.5" hidden="false" customHeight="false" outlineLevel="0" collapsed="false">
      <c r="A1139" s="37" t="s">
        <v>8</v>
      </c>
      <c r="C1139" s="3" t="s">
        <v>98</v>
      </c>
      <c r="D1139" s="2" t="s">
        <v>11</v>
      </c>
      <c r="E1139" s="2" t="s">
        <v>12</v>
      </c>
      <c r="F1139" s="4" t="n">
        <v>13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3.133</v>
      </c>
    </row>
    <row r="1140" customFormat="false" ht="13.5" hidden="false" customHeight="false" outlineLevel="0" collapsed="false">
      <c r="A1140" s="37" t="s">
        <v>8</v>
      </c>
      <c r="C1140" s="3" t="s">
        <v>98</v>
      </c>
      <c r="D1140" s="2" t="s">
        <v>11</v>
      </c>
      <c r="E1140" s="2" t="s">
        <v>12</v>
      </c>
      <c r="F1140" s="4" t="n">
        <v>16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</v>
      </c>
      <c r="L1140" s="6" t="n">
        <v>7.712</v>
      </c>
    </row>
    <row r="1141" customFormat="false" ht="13.5" hidden="false" customHeight="false" outlineLevel="0" collapsed="false">
      <c r="A1141" s="37" t="s">
        <v>8</v>
      </c>
      <c r="C1141" s="3" t="s">
        <v>99</v>
      </c>
      <c r="D1141" s="2" t="s">
        <v>11</v>
      </c>
      <c r="E1141" s="2" t="s">
        <v>12</v>
      </c>
      <c r="F1141" s="4" t="n">
        <v>7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1.491</v>
      </c>
    </row>
    <row r="1142" customFormat="false" ht="13.5" hidden="false" customHeight="false" outlineLevel="0" collapsed="false">
      <c r="A1142" s="37" t="s">
        <v>8</v>
      </c>
      <c r="C1142" s="3" t="s">
        <v>99</v>
      </c>
      <c r="D1142" s="2" t="s">
        <v>11</v>
      </c>
      <c r="E1142" s="2" t="s">
        <v>12</v>
      </c>
      <c r="F1142" s="4" t="n">
        <v>7.5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2</v>
      </c>
      <c r="L1142" s="6" t="n">
        <v>3.194</v>
      </c>
    </row>
    <row r="1143" customFormat="false" ht="13.5" hidden="false" customHeight="false" outlineLevel="0" collapsed="false">
      <c r="A1143" s="37" t="s">
        <v>8</v>
      </c>
      <c r="C1143" s="3" t="s">
        <v>99</v>
      </c>
      <c r="D1143" s="2" t="s">
        <v>11</v>
      </c>
      <c r="E1143" s="2" t="s">
        <v>12</v>
      </c>
      <c r="F1143" s="4" t="n">
        <v>8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5</v>
      </c>
      <c r="L1143" s="6" t="n">
        <v>8.52</v>
      </c>
    </row>
    <row r="1144" customFormat="false" ht="13.5" hidden="false" customHeight="false" outlineLevel="0" collapsed="false">
      <c r="A1144" s="37" t="s">
        <v>8</v>
      </c>
      <c r="C1144" s="3" t="s">
        <v>99</v>
      </c>
      <c r="D1144" s="2" t="s">
        <v>11</v>
      </c>
      <c r="E1144" s="2" t="s">
        <v>12</v>
      </c>
      <c r="F1144" s="4" t="n">
        <v>8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6</v>
      </c>
      <c r="L1144" s="6" t="n">
        <v>10.224</v>
      </c>
    </row>
    <row r="1145" customFormat="false" ht="13.5" hidden="false" customHeight="false" outlineLevel="0" collapsed="false">
      <c r="A1145" s="37" t="s">
        <v>8</v>
      </c>
      <c r="C1145" s="3" t="s">
        <v>99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5</v>
      </c>
      <c r="L1145" s="6" t="n">
        <v>9.585</v>
      </c>
    </row>
    <row r="1146" customFormat="false" ht="13.5" hidden="false" customHeight="false" outlineLevel="0" collapsed="false">
      <c r="A1146" s="37" t="s">
        <v>8</v>
      </c>
      <c r="C1146" s="3" t="s">
        <v>99</v>
      </c>
      <c r="D1146" s="2" t="s">
        <v>11</v>
      </c>
      <c r="E1146" s="2" t="s">
        <v>12</v>
      </c>
      <c r="F1146" s="4" t="n">
        <v>9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3</v>
      </c>
      <c r="L1146" s="6" t="n">
        <v>5.751</v>
      </c>
    </row>
    <row r="1147" customFormat="false" ht="13.5" hidden="false" customHeight="false" outlineLevel="0" collapsed="false">
      <c r="A1147" s="37" t="s">
        <v>8</v>
      </c>
      <c r="C1147" s="3" t="s">
        <v>99</v>
      </c>
      <c r="D1147" s="2" t="s">
        <v>11</v>
      </c>
      <c r="E1147" s="2" t="s">
        <v>12</v>
      </c>
      <c r="F1147" s="4" t="n">
        <v>10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4</v>
      </c>
      <c r="L1147" s="6" t="n">
        <v>29.82</v>
      </c>
    </row>
    <row r="1148" customFormat="false" ht="13.5" hidden="false" customHeight="false" outlineLevel="0" collapsed="false">
      <c r="A1148" s="37" t="s">
        <v>8</v>
      </c>
      <c r="C1148" s="3" t="s">
        <v>99</v>
      </c>
      <c r="D1148" s="2" t="s">
        <v>11</v>
      </c>
      <c r="E1148" s="2" t="s">
        <v>12</v>
      </c>
      <c r="F1148" s="4" t="n">
        <v>10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2</v>
      </c>
      <c r="L1148" s="6" t="n">
        <v>4.26</v>
      </c>
    </row>
    <row r="1149" customFormat="false" ht="13.5" hidden="false" customHeight="false" outlineLevel="0" collapsed="false">
      <c r="A1149" s="37" t="s">
        <v>8</v>
      </c>
      <c r="C1149" s="3" t="s">
        <v>99</v>
      </c>
      <c r="D1149" s="2" t="s">
        <v>11</v>
      </c>
      <c r="E1149" s="2" t="s">
        <v>12</v>
      </c>
      <c r="F1149" s="4" t="n">
        <v>11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7</v>
      </c>
      <c r="L1149" s="6" t="n">
        <v>39.831</v>
      </c>
    </row>
    <row r="1150" customFormat="false" ht="13.5" hidden="false" customHeight="false" outlineLevel="0" collapsed="false">
      <c r="A1150" s="37" t="s">
        <v>8</v>
      </c>
      <c r="C1150" s="3" t="s">
        <v>99</v>
      </c>
      <c r="D1150" s="2" t="s">
        <v>11</v>
      </c>
      <c r="E1150" s="2" t="s">
        <v>12</v>
      </c>
      <c r="F1150" s="4" t="n">
        <v>12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7</v>
      </c>
      <c r="L1150" s="6" t="n">
        <v>17.892</v>
      </c>
    </row>
    <row r="1151" customFormat="false" ht="13.5" hidden="false" customHeight="false" outlineLevel="0" collapsed="false">
      <c r="A1151" s="37" t="s">
        <v>8</v>
      </c>
      <c r="C1151" s="3" t="s">
        <v>99</v>
      </c>
      <c r="D1151" s="2" t="s">
        <v>11</v>
      </c>
      <c r="E1151" s="2" t="s">
        <v>12</v>
      </c>
      <c r="F1151" s="4" t="n">
        <v>13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6</v>
      </c>
      <c r="L1151" s="6" t="n">
        <v>44.304</v>
      </c>
    </row>
    <row r="1152" customFormat="false" ht="13.5" hidden="false" customHeight="false" outlineLevel="0" collapsed="false">
      <c r="A1152" s="37" t="s">
        <v>8</v>
      </c>
      <c r="C1152" s="3" t="s">
        <v>99</v>
      </c>
      <c r="D1152" s="2" t="s">
        <v>11</v>
      </c>
      <c r="E1152" s="2" t="s">
        <v>12</v>
      </c>
      <c r="F1152" s="4" t="n">
        <v>13.7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8.754</v>
      </c>
    </row>
    <row r="1153" customFormat="false" ht="13.5" hidden="false" customHeight="false" outlineLevel="0" collapsed="false">
      <c r="A1153" s="37" t="s">
        <v>8</v>
      </c>
      <c r="C1153" s="3" t="s">
        <v>99</v>
      </c>
      <c r="D1153" s="2" t="s">
        <v>11</v>
      </c>
      <c r="E1153" s="2" t="s">
        <v>12</v>
      </c>
      <c r="F1153" s="4" t="n">
        <v>14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3</v>
      </c>
      <c r="L1153" s="6" t="n">
        <v>8.946</v>
      </c>
    </row>
    <row r="1154" customFormat="false" ht="13.5" hidden="false" customHeight="false" outlineLevel="0" collapsed="false">
      <c r="A1154" s="37" t="s">
        <v>8</v>
      </c>
      <c r="C1154" s="3" t="s">
        <v>99</v>
      </c>
      <c r="D1154" s="2" t="s">
        <v>11</v>
      </c>
      <c r="E1154" s="2" t="s">
        <v>12</v>
      </c>
      <c r="F1154" s="4" t="n">
        <v>1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4</v>
      </c>
      <c r="L1154" s="6" t="n">
        <v>12.78</v>
      </c>
    </row>
    <row r="1155" customFormat="false" ht="13.5" hidden="false" customHeight="false" outlineLevel="0" collapsed="false">
      <c r="A1155" s="37" t="s">
        <v>8</v>
      </c>
      <c r="C1155" s="3" t="s">
        <v>99</v>
      </c>
      <c r="D1155" s="2" t="s">
        <v>11</v>
      </c>
      <c r="E1155" s="2" t="s">
        <v>12</v>
      </c>
      <c r="F1155" s="4" t="n">
        <v>16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2</v>
      </c>
      <c r="L1155" s="6" t="n">
        <v>40.896</v>
      </c>
    </row>
    <row r="1156" customFormat="false" ht="13.5" hidden="false" customHeight="false" outlineLevel="0" collapsed="false">
      <c r="A1156" s="37" t="s">
        <v>8</v>
      </c>
      <c r="C1156" s="3" t="s">
        <v>99</v>
      </c>
      <c r="D1156" s="2" t="s">
        <v>11</v>
      </c>
      <c r="E1156" s="2" t="s">
        <v>12</v>
      </c>
      <c r="F1156" s="4" t="n">
        <v>17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10.863</v>
      </c>
    </row>
    <row r="1157" customFormat="false" ht="13.5" hidden="false" customHeight="false" outlineLevel="0" collapsed="false">
      <c r="A1157" s="37" t="s">
        <v>8</v>
      </c>
      <c r="C1157" s="3" t="s">
        <v>100</v>
      </c>
      <c r="D1157" s="2" t="s">
        <v>11</v>
      </c>
      <c r="E1157" s="2" t="s">
        <v>12</v>
      </c>
      <c r="F1157" s="4" t="n">
        <v>7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5</v>
      </c>
      <c r="L1157" s="6" t="n">
        <v>8.505</v>
      </c>
    </row>
    <row r="1158" customFormat="false" ht="13.5" hidden="false" customHeight="false" outlineLevel="0" collapsed="false">
      <c r="A1158" s="37" t="s">
        <v>8</v>
      </c>
      <c r="C1158" s="3" t="s">
        <v>100</v>
      </c>
      <c r="D1158" s="2" t="s">
        <v>11</v>
      </c>
      <c r="E1158" s="2" t="s">
        <v>12</v>
      </c>
      <c r="F1158" s="4" t="n">
        <v>8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4</v>
      </c>
      <c r="L1158" s="6" t="n">
        <v>27.216</v>
      </c>
    </row>
    <row r="1159" customFormat="false" ht="13.5" hidden="false" customHeight="false" outlineLevel="0" collapsed="false">
      <c r="A1159" s="37" t="s">
        <v>8</v>
      </c>
      <c r="C1159" s="3" t="s">
        <v>100</v>
      </c>
      <c r="D1159" s="2" t="s">
        <v>11</v>
      </c>
      <c r="E1159" s="2" t="s">
        <v>12</v>
      </c>
      <c r="F1159" s="4" t="n">
        <v>8.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9</v>
      </c>
      <c r="L1159" s="6" t="n">
        <v>18.585</v>
      </c>
    </row>
    <row r="1160" customFormat="false" ht="13.5" hidden="false" customHeight="false" outlineLevel="0" collapsed="false">
      <c r="A1160" s="37" t="s">
        <v>8</v>
      </c>
      <c r="C1160" s="3" t="s">
        <v>100</v>
      </c>
      <c r="D1160" s="2" t="s">
        <v>11</v>
      </c>
      <c r="E1160" s="2" t="s">
        <v>12</v>
      </c>
      <c r="F1160" s="4" t="n">
        <v>8.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</v>
      </c>
      <c r="L1160" s="6" t="n">
        <v>2.09</v>
      </c>
    </row>
    <row r="1161" customFormat="false" ht="13.5" hidden="false" customHeight="false" outlineLevel="0" collapsed="false">
      <c r="A1161" s="37" t="s">
        <v>8</v>
      </c>
      <c r="C1161" s="3" t="s">
        <v>100</v>
      </c>
      <c r="D1161" s="2" t="s">
        <v>11</v>
      </c>
      <c r="E1161" s="2" t="s">
        <v>12</v>
      </c>
      <c r="F1161" s="4" t="n">
        <v>8.6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2.09</v>
      </c>
    </row>
    <row r="1162" customFormat="false" ht="13.5" hidden="false" customHeight="false" outlineLevel="0" collapsed="false">
      <c r="A1162" s="37" t="s">
        <v>8</v>
      </c>
      <c r="C1162" s="3" t="s">
        <v>100</v>
      </c>
      <c r="D1162" s="2" t="s">
        <v>11</v>
      </c>
      <c r="E1162" s="2" t="s">
        <v>12</v>
      </c>
      <c r="F1162" s="4" t="n">
        <v>8.7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5</v>
      </c>
      <c r="L1162" s="6" t="n">
        <v>10.57</v>
      </c>
    </row>
    <row r="1163" customFormat="false" ht="13.5" hidden="false" customHeight="false" outlineLevel="0" collapsed="false">
      <c r="A1163" s="37" t="s">
        <v>8</v>
      </c>
      <c r="C1163" s="3" t="s">
        <v>100</v>
      </c>
      <c r="D1163" s="2" t="s">
        <v>11</v>
      </c>
      <c r="E1163" s="2" t="s">
        <v>12</v>
      </c>
      <c r="F1163" s="4" t="n">
        <v>9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6</v>
      </c>
      <c r="L1163" s="6" t="n">
        <v>34.992</v>
      </c>
    </row>
    <row r="1164" customFormat="false" ht="13.5" hidden="false" customHeight="false" outlineLevel="0" collapsed="false">
      <c r="A1164" s="37" t="s">
        <v>8</v>
      </c>
      <c r="C1164" s="3" t="s">
        <v>100</v>
      </c>
      <c r="D1164" s="2" t="s">
        <v>11</v>
      </c>
      <c r="E1164" s="2" t="s">
        <v>12</v>
      </c>
      <c r="F1164" s="4" t="n">
        <v>10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9</v>
      </c>
      <c r="L1164" s="6" t="n">
        <v>70.47</v>
      </c>
    </row>
    <row r="1165" customFormat="false" ht="13.5" hidden="false" customHeight="false" outlineLevel="0" collapsed="false">
      <c r="A1165" s="37" t="s">
        <v>8</v>
      </c>
      <c r="C1165" s="3" t="s">
        <v>100</v>
      </c>
      <c r="D1165" s="2" t="s">
        <v>11</v>
      </c>
      <c r="E1165" s="2" t="s">
        <v>12</v>
      </c>
      <c r="F1165" s="4" t="n">
        <v>11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5</v>
      </c>
      <c r="L1165" s="6" t="n">
        <v>40.095</v>
      </c>
    </row>
    <row r="1166" customFormat="false" ht="13.5" hidden="false" customHeight="false" outlineLevel="0" collapsed="false">
      <c r="A1166" s="37" t="s">
        <v>8</v>
      </c>
      <c r="C1166" s="3" t="s">
        <v>100</v>
      </c>
      <c r="D1166" s="2" t="s">
        <v>11</v>
      </c>
      <c r="E1166" s="2" t="s">
        <v>12</v>
      </c>
      <c r="F1166" s="4" t="n">
        <v>11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100</v>
      </c>
      <c r="D1167" s="2" t="s">
        <v>11</v>
      </c>
      <c r="E1167" s="2" t="s">
        <v>12</v>
      </c>
      <c r="F1167" s="4" t="n">
        <v>12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5</v>
      </c>
      <c r="L1167" s="6" t="n">
        <v>14.58</v>
      </c>
    </row>
    <row r="1168" customFormat="false" ht="13.5" hidden="false" customHeight="false" outlineLevel="0" collapsed="false">
      <c r="A1168" s="37" t="s">
        <v>8</v>
      </c>
      <c r="C1168" s="3" t="s">
        <v>100</v>
      </c>
      <c r="D1168" s="2" t="s">
        <v>11</v>
      </c>
      <c r="E1168" s="2" t="s">
        <v>12</v>
      </c>
      <c r="F1168" s="4" t="n">
        <v>1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7</v>
      </c>
      <c r="L1168" s="6" t="n">
        <v>22.113</v>
      </c>
    </row>
    <row r="1169" customFormat="false" ht="13.5" hidden="false" customHeight="false" outlineLevel="0" collapsed="false">
      <c r="A1169" s="37" t="s">
        <v>8</v>
      </c>
      <c r="C1169" s="3" t="s">
        <v>100</v>
      </c>
      <c r="D1169" s="2" t="s">
        <v>11</v>
      </c>
      <c r="E1169" s="2" t="s">
        <v>12</v>
      </c>
      <c r="F1169" s="4" t="n">
        <v>14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8</v>
      </c>
      <c r="L1169" s="6" t="n">
        <v>27.216</v>
      </c>
    </row>
    <row r="1170" customFormat="false" ht="13.5" hidden="false" customHeight="false" outlineLevel="0" collapsed="false">
      <c r="A1170" s="37" t="s">
        <v>8</v>
      </c>
      <c r="C1170" s="3" t="s">
        <v>100</v>
      </c>
      <c r="D1170" s="2" t="s">
        <v>11</v>
      </c>
      <c r="E1170" s="2" t="s">
        <v>12</v>
      </c>
      <c r="F1170" s="4" t="n">
        <v>14.3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3.475</v>
      </c>
    </row>
    <row r="1171" customFormat="false" ht="13.5" hidden="false" customHeight="false" outlineLevel="0" collapsed="false">
      <c r="A1171" s="37" t="s">
        <v>8</v>
      </c>
      <c r="C1171" s="3" t="s">
        <v>100</v>
      </c>
      <c r="D1171" s="2" t="s">
        <v>11</v>
      </c>
      <c r="E1171" s="2" t="s">
        <v>12</v>
      </c>
      <c r="F1171" s="4" t="n">
        <v>1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8</v>
      </c>
      <c r="L1171" s="6" t="n">
        <v>29.16</v>
      </c>
    </row>
    <row r="1172" customFormat="false" ht="13.5" hidden="false" customHeight="false" outlineLevel="0" collapsed="false">
      <c r="A1172" s="37" t="s">
        <v>8</v>
      </c>
      <c r="C1172" s="3" t="s">
        <v>100</v>
      </c>
      <c r="D1172" s="2" t="s">
        <v>11</v>
      </c>
      <c r="E1172" s="2" t="s">
        <v>12</v>
      </c>
      <c r="F1172" s="4" t="n">
        <v>16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2</v>
      </c>
      <c r="L1172" s="6" t="n">
        <v>7.776</v>
      </c>
    </row>
    <row r="1173" customFormat="false" ht="13.5" hidden="false" customHeight="false" outlineLevel="0" collapsed="false">
      <c r="A1173" s="37" t="s">
        <v>8</v>
      </c>
      <c r="C1173" s="3" t="s">
        <v>100</v>
      </c>
      <c r="D1173" s="2" t="s">
        <v>11</v>
      </c>
      <c r="E1173" s="2" t="s">
        <v>12</v>
      </c>
      <c r="F1173" s="4" t="n">
        <v>17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3</v>
      </c>
      <c r="L1173" s="6" t="n">
        <v>12.393</v>
      </c>
    </row>
    <row r="1174" customFormat="false" ht="13.5" hidden="false" customHeight="false" outlineLevel="0" collapsed="false">
      <c r="A1174" s="37" t="s">
        <v>8</v>
      </c>
      <c r="C1174" s="3" t="s">
        <v>100</v>
      </c>
      <c r="D1174" s="2" t="s">
        <v>11</v>
      </c>
      <c r="E1174" s="2" t="s">
        <v>12</v>
      </c>
      <c r="F1174" s="4" t="n">
        <v>17.3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2</v>
      </c>
      <c r="L1174" s="6" t="n">
        <v>8.408</v>
      </c>
    </row>
    <row r="1175" customFormat="false" ht="13.5" hidden="false" customHeight="false" outlineLevel="0" collapsed="false">
      <c r="A1175" s="37" t="s">
        <v>8</v>
      </c>
      <c r="C1175" s="3" t="s">
        <v>101</v>
      </c>
      <c r="D1175" s="2" t="s">
        <v>11</v>
      </c>
      <c r="E1175" s="2" t="s">
        <v>12</v>
      </c>
      <c r="F1175" s="4" t="n">
        <v>8.7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4</v>
      </c>
      <c r="L1175" s="6" t="n">
        <v>9.952</v>
      </c>
    </row>
    <row r="1176" customFormat="false" ht="13.5" hidden="false" customHeight="false" outlineLevel="0" collapsed="false">
      <c r="A1176" s="37" t="s">
        <v>8</v>
      </c>
      <c r="C1176" s="3" t="s">
        <v>101</v>
      </c>
      <c r="D1176" s="2" t="s">
        <v>11</v>
      </c>
      <c r="E1176" s="2" t="s">
        <v>12</v>
      </c>
      <c r="F1176" s="4" t="n">
        <v>9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2.574</v>
      </c>
    </row>
    <row r="1177" customFormat="false" ht="13.5" hidden="false" customHeight="false" outlineLevel="0" collapsed="false">
      <c r="A1177" s="37" t="s">
        <v>8</v>
      </c>
      <c r="C1177" s="3" t="s">
        <v>101</v>
      </c>
      <c r="D1177" s="2" t="s">
        <v>11</v>
      </c>
      <c r="E1177" s="2" t="s">
        <v>12</v>
      </c>
      <c r="F1177" s="4" t="n">
        <v>9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2.574</v>
      </c>
    </row>
    <row r="1178" customFormat="false" ht="13.5" hidden="false" customHeight="false" outlineLevel="0" collapsed="false">
      <c r="A1178" s="37" t="s">
        <v>8</v>
      </c>
      <c r="C1178" s="3" t="s">
        <v>101</v>
      </c>
      <c r="D1178" s="2" t="s">
        <v>11</v>
      </c>
      <c r="E1178" s="2" t="s">
        <v>12</v>
      </c>
      <c r="F1178" s="4" t="n">
        <v>10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2.86</v>
      </c>
    </row>
    <row r="1179" customFormat="false" ht="13.5" hidden="false" customHeight="false" outlineLevel="0" collapsed="false">
      <c r="A1179" s="37" t="s">
        <v>8</v>
      </c>
      <c r="C1179" s="3" t="s">
        <v>101</v>
      </c>
      <c r="D1179" s="2" t="s">
        <v>11</v>
      </c>
      <c r="E1179" s="2" t="s">
        <v>12</v>
      </c>
      <c r="F1179" s="4" t="n">
        <v>11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3</v>
      </c>
      <c r="L1179" s="6" t="n">
        <v>9.438</v>
      </c>
    </row>
    <row r="1180" customFormat="false" ht="13.5" hidden="false" customHeight="false" outlineLevel="0" collapsed="false">
      <c r="A1180" s="37" t="s">
        <v>8</v>
      </c>
      <c r="C1180" s="3" t="s">
        <v>101</v>
      </c>
      <c r="D1180" s="2" t="s">
        <v>11</v>
      </c>
      <c r="E1180" s="2" t="s">
        <v>12</v>
      </c>
      <c r="F1180" s="4" t="n">
        <v>12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6</v>
      </c>
      <c r="L1180" s="6" t="n">
        <v>20.592</v>
      </c>
    </row>
    <row r="1181" customFormat="false" ht="13.5" hidden="false" customHeight="false" outlineLevel="0" collapsed="false">
      <c r="A1181" s="37" t="s">
        <v>8</v>
      </c>
      <c r="C1181" s="3" t="s">
        <v>101</v>
      </c>
      <c r="D1181" s="2" t="s">
        <v>11</v>
      </c>
      <c r="E1181" s="2" t="s">
        <v>12</v>
      </c>
      <c r="F1181" s="4" t="n">
        <v>14.8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4.233</v>
      </c>
    </row>
    <row r="1182" customFormat="false" ht="13.5" hidden="false" customHeight="false" outlineLevel="0" collapsed="false">
      <c r="A1182" s="37" t="s">
        <v>8</v>
      </c>
      <c r="C1182" s="3" t="s">
        <v>101</v>
      </c>
      <c r="D1182" s="2" t="s">
        <v>11</v>
      </c>
      <c r="E1182" s="2" t="s">
        <v>12</v>
      </c>
      <c r="F1182" s="4" t="n">
        <v>17.2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4.919</v>
      </c>
    </row>
    <row r="1183" customFormat="false" ht="13.5" hidden="false" customHeight="false" outlineLevel="0" collapsed="false">
      <c r="A1183" s="37" t="s">
        <v>8</v>
      </c>
      <c r="C1183" s="3" t="s">
        <v>101</v>
      </c>
      <c r="D1183" s="2" t="s">
        <v>11</v>
      </c>
      <c r="E1183" s="2" t="s">
        <v>12</v>
      </c>
      <c r="F1183" s="4" t="n">
        <v>19.3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2</v>
      </c>
      <c r="L1183" s="6" t="n">
        <v>11.04</v>
      </c>
    </row>
    <row r="1184" customFormat="false" ht="13.5" hidden="false" customHeight="false" outlineLevel="0" collapsed="false">
      <c r="A1184" s="37" t="s">
        <v>8</v>
      </c>
      <c r="C1184" s="3" t="s">
        <v>102</v>
      </c>
      <c r="D1184" s="2" t="s">
        <v>11</v>
      </c>
      <c r="E1184" s="2" t="s">
        <v>12</v>
      </c>
      <c r="F1184" s="4" t="n">
        <v>7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4</v>
      </c>
      <c r="L1184" s="6" t="n">
        <v>8.596</v>
      </c>
    </row>
    <row r="1185" customFormat="false" ht="13.5" hidden="false" customHeight="false" outlineLevel="0" collapsed="false">
      <c r="A1185" s="37" t="s">
        <v>8</v>
      </c>
      <c r="C1185" s="3" t="s">
        <v>102</v>
      </c>
      <c r="D1185" s="2" t="s">
        <v>11</v>
      </c>
      <c r="E1185" s="2" t="s">
        <v>12</v>
      </c>
      <c r="F1185" s="4" t="n">
        <v>8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2.456</v>
      </c>
    </row>
    <row r="1186" customFormat="false" ht="13.5" hidden="false" customHeight="false" outlineLevel="0" collapsed="false">
      <c r="A1186" s="37" t="s">
        <v>8</v>
      </c>
      <c r="C1186" s="3" t="s">
        <v>102</v>
      </c>
      <c r="D1186" s="2" t="s">
        <v>11</v>
      </c>
      <c r="E1186" s="2" t="s">
        <v>12</v>
      </c>
      <c r="F1186" s="4" t="n">
        <v>9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5</v>
      </c>
      <c r="L1186" s="6" t="n">
        <v>13.815</v>
      </c>
    </row>
    <row r="1187" customFormat="false" ht="13.5" hidden="false" customHeight="false" outlineLevel="0" collapsed="false">
      <c r="A1187" s="37" t="s">
        <v>8</v>
      </c>
      <c r="C1187" s="3" t="s">
        <v>102</v>
      </c>
      <c r="D1187" s="2" t="s">
        <v>11</v>
      </c>
      <c r="E1187" s="2" t="s">
        <v>12</v>
      </c>
      <c r="F1187" s="4" t="n">
        <v>9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2</v>
      </c>
      <c r="L1187" s="6" t="n">
        <v>5.526</v>
      </c>
    </row>
    <row r="1188" customFormat="false" ht="13.5" hidden="false" customHeight="false" outlineLevel="0" collapsed="false">
      <c r="A1188" s="37" t="s">
        <v>8</v>
      </c>
      <c r="C1188" s="3" t="s">
        <v>102</v>
      </c>
      <c r="D1188" s="2" t="s">
        <v>11</v>
      </c>
      <c r="E1188" s="2" t="s">
        <v>12</v>
      </c>
      <c r="F1188" s="4" t="n">
        <v>12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3.684</v>
      </c>
    </row>
    <row r="1189" customFormat="false" ht="13.5" hidden="false" customHeight="false" outlineLevel="0" collapsed="false">
      <c r="A1189" s="37" t="s">
        <v>8</v>
      </c>
      <c r="C1189" s="3" t="s">
        <v>102</v>
      </c>
      <c r="D1189" s="2" t="s">
        <v>11</v>
      </c>
      <c r="E1189" s="2" t="s">
        <v>12</v>
      </c>
      <c r="F1189" s="4" t="n">
        <v>13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0</v>
      </c>
      <c r="L1189" s="6" t="n">
        <v>39.91</v>
      </c>
    </row>
    <row r="1190" customFormat="false" ht="13.5" hidden="false" customHeight="false" outlineLevel="0" collapsed="false">
      <c r="A1190" s="37" t="s">
        <v>8</v>
      </c>
      <c r="C1190" s="3" t="s">
        <v>102</v>
      </c>
      <c r="D1190" s="2" t="s">
        <v>11</v>
      </c>
      <c r="E1190" s="2" t="s">
        <v>12</v>
      </c>
      <c r="F1190" s="4" t="n">
        <v>14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4.298</v>
      </c>
    </row>
    <row r="1191" customFormat="false" ht="13.5" hidden="false" customHeight="false" outlineLevel="0" collapsed="false">
      <c r="A1191" s="37" t="s">
        <v>8</v>
      </c>
      <c r="C1191" s="3" t="s">
        <v>102</v>
      </c>
      <c r="D1191" s="2" t="s">
        <v>11</v>
      </c>
      <c r="E1191" s="2" t="s">
        <v>12</v>
      </c>
      <c r="F1191" s="4" t="n">
        <v>14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5</v>
      </c>
      <c r="L1191" s="6" t="n">
        <v>21.49</v>
      </c>
    </row>
    <row r="1192" customFormat="false" ht="13.5" hidden="false" customHeight="false" outlineLevel="0" collapsed="false">
      <c r="A1192" s="37" t="s">
        <v>8</v>
      </c>
      <c r="C1192" s="3" t="s">
        <v>103</v>
      </c>
      <c r="D1192" s="2" t="s">
        <v>11</v>
      </c>
      <c r="E1192" s="2" t="s">
        <v>12</v>
      </c>
      <c r="F1192" s="4" t="n">
        <v>6</v>
      </c>
      <c r="G1192" s="46" t="s">
        <v>13</v>
      </c>
      <c r="H1192" s="46" t="s">
        <v>14</v>
      </c>
      <c r="I1192" s="3" t="n">
        <v>3</v>
      </c>
      <c r="J1192" s="3" t="n">
        <v>0.534</v>
      </c>
      <c r="K1192" s="5" t="n">
        <v>0</v>
      </c>
      <c r="L1192" s="6" t="n">
        <v>0</v>
      </c>
    </row>
    <row r="1193" customFormat="false" ht="13.5" hidden="false" customHeight="false" outlineLevel="0" collapsed="false">
      <c r="A1193" s="37" t="s">
        <v>8</v>
      </c>
      <c r="C1193" s="3" t="s">
        <v>104</v>
      </c>
      <c r="D1193" s="2" t="s">
        <v>11</v>
      </c>
      <c r="E1193" s="2" t="s">
        <v>12</v>
      </c>
      <c r="F1193" s="4" t="n">
        <v>9</v>
      </c>
      <c r="G1193" s="46" t="s">
        <v>13</v>
      </c>
      <c r="H1193" s="46" t="s">
        <v>14</v>
      </c>
      <c r="I1193" s="3" t="n">
        <v>42</v>
      </c>
      <c r="J1193" s="3" t="n">
        <v>11.802</v>
      </c>
      <c r="K1193" s="5" t="n">
        <v>0</v>
      </c>
      <c r="L1193" s="6" t="n">
        <v>0</v>
      </c>
    </row>
    <row r="1194" customFormat="false" ht="13.5" hidden="false" customHeight="false" outlineLevel="0" collapsed="false">
      <c r="A1194" s="37" t="s">
        <v>8</v>
      </c>
      <c r="C1194" s="3" t="s">
        <v>19</v>
      </c>
      <c r="D1194" s="2" t="s">
        <v>11</v>
      </c>
      <c r="E1194" s="2" t="s">
        <v>12</v>
      </c>
      <c r="F1194" s="4" t="n">
        <v>6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1</v>
      </c>
      <c r="L1194" s="6" t="n">
        <v>1.111</v>
      </c>
    </row>
    <row r="1195" customFormat="false" ht="13.5" hidden="false" customHeight="false" outlineLevel="0" collapsed="false">
      <c r="A1195" s="37" t="s">
        <v>8</v>
      </c>
      <c r="C1195" s="3" t="s">
        <v>31</v>
      </c>
      <c r="D1195" s="2" t="s">
        <v>11</v>
      </c>
      <c r="E1195" s="2" t="s">
        <v>12</v>
      </c>
      <c r="F1195" s="4" t="n">
        <v>14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8</v>
      </c>
      <c r="L119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15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1</v>
      </c>
      <c r="L18" s="6" t="n">
        <v>7.865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7</v>
      </c>
      <c r="L27" s="6" t="n">
        <v>2.635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42</v>
      </c>
      <c r="L28" s="6" t="n">
        <v>7.224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10</v>
      </c>
      <c r="E29" s="85" t="s">
        <v>111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10</v>
      </c>
      <c r="E30" s="85" t="s">
        <v>111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10</v>
      </c>
      <c r="E34" s="85" t="s">
        <v>111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10</v>
      </c>
      <c r="E35" s="85" t="s">
        <v>111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10</v>
      </c>
      <c r="E37" s="85" t="s">
        <v>111</v>
      </c>
      <c r="F37" s="87" t="n">
        <v>16</v>
      </c>
      <c r="G37" s="80" t="s">
        <v>13</v>
      </c>
      <c r="H37" s="81" t="s">
        <v>14</v>
      </c>
      <c r="I37" s="88" t="n">
        <v>22</v>
      </c>
      <c r="J37" s="89" t="n">
        <v>6.05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4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4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9</v>
      </c>
      <c r="L39" s="6" t="n">
        <v>5.51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4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7</v>
      </c>
      <c r="L40" s="6" t="n">
        <v>3.638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4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4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2</v>
      </c>
      <c r="L42" s="6" t="n">
        <v>6.292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4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4</v>
      </c>
      <c r="D44" s="85" t="s">
        <v>110</v>
      </c>
      <c r="E44" s="85" t="s">
        <v>111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81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8</v>
      </c>
      <c r="D53" s="85" t="s">
        <v>110</v>
      </c>
      <c r="E53" s="85" t="s">
        <v>111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7</v>
      </c>
      <c r="L56" s="6" t="n">
        <v>3.74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51</v>
      </c>
      <c r="L59" s="6" t="n">
        <v>14.433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9</v>
      </c>
      <c r="L60" s="6" t="n">
        <v>5.377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10</v>
      </c>
      <c r="E61" s="85" t="s">
        <v>111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64</v>
      </c>
      <c r="L61" s="6" t="n">
        <v>51.66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10</v>
      </c>
      <c r="E62" s="85" t="s">
        <v>111</v>
      </c>
      <c r="F62" s="87" t="n">
        <v>10</v>
      </c>
      <c r="G62" s="80" t="s">
        <v>13</v>
      </c>
      <c r="H62" s="81" t="s">
        <v>14</v>
      </c>
      <c r="I62" s="88" t="n">
        <v>67</v>
      </c>
      <c r="J62" s="89" t="n">
        <v>21.105</v>
      </c>
      <c r="K62" s="44" t="n">
        <v>46</v>
      </c>
      <c r="L62" s="6" t="n">
        <v>14.805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1</v>
      </c>
      <c r="D63" s="85" t="s">
        <v>110</v>
      </c>
      <c r="E63" s="85" t="s">
        <v>111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1</v>
      </c>
      <c r="D64" s="85" t="s">
        <v>110</v>
      </c>
      <c r="E64" s="85" t="s">
        <v>111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10</v>
      </c>
      <c r="E65" s="85" t="s">
        <v>111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5</v>
      </c>
      <c r="L65" s="6" t="n">
        <v>4.4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10</v>
      </c>
      <c r="E66" s="85" t="s">
        <v>111</v>
      </c>
      <c r="F66" s="87" t="n">
        <v>6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7</v>
      </c>
      <c r="L66" s="6" t="n">
        <v>0.966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10</v>
      </c>
      <c r="E67" s="85" t="s">
        <v>111</v>
      </c>
      <c r="F67" s="87" t="n">
        <v>7</v>
      </c>
      <c r="G67" s="80" t="s">
        <v>13</v>
      </c>
      <c r="H67" s="81" t="s">
        <v>14</v>
      </c>
      <c r="I67" s="88" t="n">
        <v>1</v>
      </c>
      <c r="J67" s="89" t="n">
        <v>0.14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9</v>
      </c>
      <c r="G68" s="80" t="s">
        <v>13</v>
      </c>
      <c r="H68" s="81" t="s">
        <v>14</v>
      </c>
      <c r="I68" s="88" t="n">
        <v>10</v>
      </c>
      <c r="J68" s="89" t="n">
        <v>1.9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0</v>
      </c>
      <c r="L69" s="6" t="n">
        <v>7.68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0</v>
      </c>
      <c r="L70" s="6" t="n">
        <v>2.56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10</v>
      </c>
      <c r="E71" s="85" t="s">
        <v>111</v>
      </c>
      <c r="F71" s="87" t="n">
        <v>15</v>
      </c>
      <c r="G71" s="80" t="s">
        <v>13</v>
      </c>
      <c r="H71" s="81" t="s">
        <v>14</v>
      </c>
      <c r="I71" s="88" t="n">
        <v>6</v>
      </c>
      <c r="J71" s="89" t="n">
        <v>1.91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10</v>
      </c>
      <c r="E72" s="85" t="s">
        <v>111</v>
      </c>
      <c r="F72" s="87" t="n">
        <v>15</v>
      </c>
      <c r="G72" s="80" t="s">
        <v>13</v>
      </c>
      <c r="H72" s="81" t="s">
        <v>14</v>
      </c>
      <c r="I72" s="88" t="n">
        <v>1</v>
      </c>
      <c r="J72" s="89" t="n">
        <v>0.31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10</v>
      </c>
      <c r="E73" s="85" t="s">
        <v>111</v>
      </c>
      <c r="F73" s="87" t="n">
        <v>16</v>
      </c>
      <c r="G73" s="80" t="s">
        <v>13</v>
      </c>
      <c r="H73" s="81" t="s">
        <v>14</v>
      </c>
      <c r="I73" s="88" t="n">
        <v>8</v>
      </c>
      <c r="J73" s="89" t="n">
        <v>2.72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10</v>
      </c>
      <c r="E74" s="85" t="s">
        <v>111</v>
      </c>
      <c r="F74" s="87" t="n">
        <v>18</v>
      </c>
      <c r="G74" s="80" t="s">
        <v>13</v>
      </c>
      <c r="H74" s="81" t="s">
        <v>14</v>
      </c>
      <c r="I74" s="88" t="n">
        <v>10</v>
      </c>
      <c r="J74" s="89" t="n">
        <v>3.8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3</v>
      </c>
      <c r="D75" s="85" t="s">
        <v>110</v>
      </c>
      <c r="E75" s="85" t="s">
        <v>111</v>
      </c>
      <c r="F75" s="87" t="n">
        <v>7</v>
      </c>
      <c r="G75" s="80" t="s">
        <v>13</v>
      </c>
      <c r="H75" s="81" t="s">
        <v>14</v>
      </c>
      <c r="I75" s="88" t="n">
        <v>80</v>
      </c>
      <c r="J75" s="89" t="n">
        <v>17.1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3</v>
      </c>
      <c r="D76" s="85" t="s">
        <v>110</v>
      </c>
      <c r="E76" s="85" t="s">
        <v>111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1.101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4</v>
      </c>
      <c r="D77" s="85" t="s">
        <v>110</v>
      </c>
      <c r="E77" s="85" t="s">
        <v>111</v>
      </c>
      <c r="F77" s="87" t="n">
        <v>6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4</v>
      </c>
      <c r="D78" s="85" t="s">
        <v>110</v>
      </c>
      <c r="E78" s="85" t="s">
        <v>111</v>
      </c>
      <c r="F78" s="87" t="n">
        <v>8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10</v>
      </c>
      <c r="E79" s="85" t="s">
        <v>111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0.898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9.5</v>
      </c>
      <c r="G81" s="80" t="s">
        <v>13</v>
      </c>
      <c r="H81" s="81" t="s">
        <v>14</v>
      </c>
      <c r="I81" s="88" t="n">
        <v>12</v>
      </c>
      <c r="J81" s="89" t="n">
        <v>5.688</v>
      </c>
      <c r="K81" s="5" t="n">
        <v>1</v>
      </c>
      <c r="L81" s="6" t="n">
        <v>0.474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12</v>
      </c>
      <c r="G82" s="80" t="s">
        <v>13</v>
      </c>
      <c r="H82" s="81" t="s">
        <v>14</v>
      </c>
      <c r="I82" s="88" t="n">
        <v>2</v>
      </c>
      <c r="J82" s="89" t="n">
        <v>1.19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12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13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9</v>
      </c>
      <c r="L84" s="6" t="n">
        <v>5.841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13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1.298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3.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3</v>
      </c>
      <c r="L86" s="6" t="n">
        <v>2.022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13.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674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4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9</v>
      </c>
      <c r="L88" s="45" t="n">
        <v>6.291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6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2</v>
      </c>
      <c r="L89" s="6" t="n">
        <v>1.596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5</v>
      </c>
      <c r="D90" s="85" t="s">
        <v>110</v>
      </c>
      <c r="E90" s="85" t="s">
        <v>111</v>
      </c>
      <c r="F90" s="87" t="n">
        <v>8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0</v>
      </c>
      <c r="L90" s="6" t="n">
        <v>4.5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5</v>
      </c>
      <c r="D91" s="85" t="s">
        <v>110</v>
      </c>
      <c r="E91" s="85" t="s">
        <v>111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5</v>
      </c>
      <c r="L91" s="6" t="n">
        <v>2.25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10</v>
      </c>
      <c r="E92" s="85" t="s">
        <v>111</v>
      </c>
      <c r="F92" s="87" t="n">
        <v>9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9</v>
      </c>
      <c r="L92" s="6" t="n">
        <v>4.554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5</v>
      </c>
      <c r="D93" s="85" t="s">
        <v>110</v>
      </c>
      <c r="E93" s="85" t="s">
        <v>111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0</v>
      </c>
      <c r="L93" s="6" t="n">
        <v>5.06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5</v>
      </c>
      <c r="D94" s="85" t="s">
        <v>110</v>
      </c>
      <c r="E94" s="85" t="s">
        <v>111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9</v>
      </c>
      <c r="L94" s="6" t="n">
        <v>5.058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10</v>
      </c>
      <c r="E95" s="85" t="s">
        <v>111</v>
      </c>
      <c r="F95" s="87" t="n">
        <v>10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6</v>
      </c>
      <c r="L95" s="6" t="n">
        <v>3.372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6</v>
      </c>
      <c r="D96" s="85" t="s">
        <v>110</v>
      </c>
      <c r="E96" s="85" t="s">
        <v>111</v>
      </c>
      <c r="F96" s="87" t="n">
        <v>7.8</v>
      </c>
      <c r="G96" s="80" t="s">
        <v>13</v>
      </c>
      <c r="H96" s="81" t="s">
        <v>14</v>
      </c>
      <c r="I96" s="88" t="n">
        <v>48</v>
      </c>
      <c r="J96" s="89" t="n">
        <v>24.57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6</v>
      </c>
      <c r="D97" s="85" t="s">
        <v>110</v>
      </c>
      <c r="E97" s="85" t="s">
        <v>111</v>
      </c>
      <c r="F97" s="87" t="n">
        <v>7.9</v>
      </c>
      <c r="G97" s="80" t="s">
        <v>13</v>
      </c>
      <c r="H97" s="81" t="s">
        <v>14</v>
      </c>
      <c r="I97" s="88" t="n">
        <v>186</v>
      </c>
      <c r="J97" s="89" t="n">
        <v>96.53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6</v>
      </c>
      <c r="D98" s="85" t="s">
        <v>110</v>
      </c>
      <c r="E98" s="85" t="s">
        <v>111</v>
      </c>
      <c r="F98" s="87" t="n">
        <v>14.5</v>
      </c>
      <c r="G98" s="80" t="s">
        <v>13</v>
      </c>
      <c r="H98" s="81" t="s">
        <v>14</v>
      </c>
      <c r="I98" s="88" t="n">
        <v>5</v>
      </c>
      <c r="J98" s="89" t="n">
        <v>4.76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10</v>
      </c>
      <c r="D99" s="85" t="s">
        <v>110</v>
      </c>
      <c r="E99" s="85" t="s">
        <v>111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4</v>
      </c>
      <c r="L99" s="6" t="n">
        <v>5.544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10</v>
      </c>
      <c r="D100" s="85" t="s">
        <v>110</v>
      </c>
      <c r="E100" s="85" t="s">
        <v>111</v>
      </c>
      <c r="F100" s="87" t="n">
        <v>10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257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10</v>
      </c>
      <c r="D101" s="85" t="s">
        <v>110</v>
      </c>
      <c r="E101" s="85" t="s">
        <v>111</v>
      </c>
      <c r="F101" s="87" t="n">
        <v>12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8</v>
      </c>
      <c r="L101" s="6" t="n">
        <v>2.464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10</v>
      </c>
      <c r="D102" s="85" t="s">
        <v>110</v>
      </c>
      <c r="E102" s="85" t="s">
        <v>111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1</v>
      </c>
      <c r="L102" s="6" t="n">
        <v>4.235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8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237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10.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7</v>
      </c>
      <c r="L105" s="6" t="n">
        <v>2.177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11</v>
      </c>
      <c r="G106" s="80" t="s">
        <v>13</v>
      </c>
      <c r="H106" s="81" t="s">
        <v>14</v>
      </c>
      <c r="I106" s="88" t="n">
        <v>1</v>
      </c>
      <c r="J106" s="89" t="n">
        <v>0.326</v>
      </c>
      <c r="K106" s="44" t="n">
        <v>23</v>
      </c>
      <c r="L106" s="6" t="n">
        <v>7.498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11.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4</v>
      </c>
      <c r="L107" s="6" t="n">
        <v>8.16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12.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2</v>
      </c>
      <c r="L108" s="6" t="n">
        <v>8.14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12.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3</v>
      </c>
      <c r="L109" s="6" t="n">
        <v>1.11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</v>
      </c>
      <c r="L110" s="6" t="n">
        <v>0.828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414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4.5</v>
      </c>
      <c r="G112" s="80" t="s">
        <v>13</v>
      </c>
      <c r="H112" s="81" t="s">
        <v>14</v>
      </c>
      <c r="I112" s="88" t="n">
        <v>3</v>
      </c>
      <c r="J112" s="89" t="n">
        <v>1.28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8</v>
      </c>
      <c r="D113" s="85" t="s">
        <v>110</v>
      </c>
      <c r="E113" s="85" t="s">
        <v>111</v>
      </c>
      <c r="F113" s="87" t="n">
        <v>9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397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8</v>
      </c>
      <c r="D114" s="85" t="s">
        <v>110</v>
      </c>
      <c r="E114" s="85" t="s">
        <v>111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3</v>
      </c>
      <c r="L114" s="6" t="n">
        <v>5.161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8</v>
      </c>
      <c r="D115" s="85" t="s">
        <v>110</v>
      </c>
      <c r="E115" s="85" t="s">
        <v>111</v>
      </c>
      <c r="F115" s="87" t="n">
        <v>1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9</v>
      </c>
      <c r="L115" s="6" t="n">
        <v>4.365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8</v>
      </c>
      <c r="D116" s="85" t="s">
        <v>110</v>
      </c>
      <c r="E116" s="85" t="s">
        <v>111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3</v>
      </c>
      <c r="L116" s="6" t="n">
        <v>1.587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8</v>
      </c>
      <c r="D117" s="85" t="s">
        <v>110</v>
      </c>
      <c r="E117" s="85" t="s">
        <v>111</v>
      </c>
      <c r="F117" s="87" t="n">
        <v>16</v>
      </c>
      <c r="G117" s="80" t="s">
        <v>13</v>
      </c>
      <c r="H117" s="81" t="s">
        <v>14</v>
      </c>
      <c r="I117" s="88" t="n">
        <v>16</v>
      </c>
      <c r="J117" s="89" t="n">
        <v>11.296</v>
      </c>
      <c r="K117" s="5" t="n">
        <v>5</v>
      </c>
      <c r="L117" s="6" t="n">
        <v>3.53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41</v>
      </c>
      <c r="D118" s="85" t="s">
        <v>110</v>
      </c>
      <c r="E118" s="85" t="s">
        <v>111</v>
      </c>
      <c r="F118" s="87" t="n">
        <v>6</v>
      </c>
      <c r="G118" s="80" t="s">
        <v>13</v>
      </c>
      <c r="H118" s="81" t="s">
        <v>14</v>
      </c>
      <c r="I118" s="88" t="n">
        <v>4</v>
      </c>
      <c r="J118" s="89" t="n">
        <v>1.73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1</v>
      </c>
      <c r="D119" s="85" t="s">
        <v>110</v>
      </c>
      <c r="E119" s="85" t="s">
        <v>111</v>
      </c>
      <c r="F119" s="87" t="n">
        <v>6</v>
      </c>
      <c r="G119" s="80" t="s">
        <v>13</v>
      </c>
      <c r="H119" s="81" t="s">
        <v>14</v>
      </c>
      <c r="I119" s="88" t="n">
        <v>3</v>
      </c>
      <c r="J119" s="89" t="n">
        <v>1.30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1</v>
      </c>
      <c r="D120" s="85" t="s">
        <v>110</v>
      </c>
      <c r="E120" s="85" t="s">
        <v>111</v>
      </c>
      <c r="F120" s="87" t="n">
        <v>7.5</v>
      </c>
      <c r="G120" s="80" t="s">
        <v>13</v>
      </c>
      <c r="H120" s="81" t="s">
        <v>14</v>
      </c>
      <c r="I120" s="88" t="n">
        <v>4</v>
      </c>
      <c r="J120" s="89" t="n">
        <v>2.17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8</v>
      </c>
      <c r="G121" s="80" t="s">
        <v>13</v>
      </c>
      <c r="H121" s="81" t="s">
        <v>14</v>
      </c>
      <c r="I121" s="88" t="n">
        <v>53</v>
      </c>
      <c r="J121" s="89" t="n">
        <v>30.68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3</v>
      </c>
      <c r="J122" s="89" t="n">
        <v>1.73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8.5</v>
      </c>
      <c r="G123" s="80" t="s">
        <v>13</v>
      </c>
      <c r="H123" s="81" t="s">
        <v>14</v>
      </c>
      <c r="I123" s="88" t="n">
        <v>4</v>
      </c>
      <c r="J123" s="89" t="n">
        <v>2.4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15</v>
      </c>
      <c r="J124" s="89" t="n">
        <v>9.7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9.5</v>
      </c>
      <c r="G125" s="80" t="s">
        <v>13</v>
      </c>
      <c r="H125" s="81" t="s">
        <v>14</v>
      </c>
      <c r="I125" s="88" t="n">
        <v>3</v>
      </c>
      <c r="J125" s="89" t="n">
        <v>2.06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0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0.5</v>
      </c>
      <c r="G127" s="80" t="s">
        <v>13</v>
      </c>
      <c r="H127" s="81" t="s">
        <v>14</v>
      </c>
      <c r="I127" s="88" t="n">
        <v>6</v>
      </c>
      <c r="J127" s="89" t="n">
        <v>4.5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1</v>
      </c>
      <c r="G128" s="80" t="s">
        <v>13</v>
      </c>
      <c r="H128" s="81" t="s">
        <v>14</v>
      </c>
      <c r="I128" s="88" t="n">
        <v>3</v>
      </c>
      <c r="J128" s="89" t="n">
        <v>2.38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1</v>
      </c>
      <c r="G129" s="80" t="s">
        <v>13</v>
      </c>
      <c r="H129" s="81" t="s">
        <v>14</v>
      </c>
      <c r="I129" s="88" t="n">
        <v>2</v>
      </c>
      <c r="J129" s="89" t="n">
        <v>1.59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2</v>
      </c>
      <c r="G130" s="80" t="s">
        <v>13</v>
      </c>
      <c r="H130" s="81" t="s">
        <v>14</v>
      </c>
      <c r="I130" s="88" t="n">
        <v>22</v>
      </c>
      <c r="J130" s="89" t="n">
        <v>19.11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2.5</v>
      </c>
      <c r="G131" s="80" t="s">
        <v>13</v>
      </c>
      <c r="H131" s="81" t="s">
        <v>14</v>
      </c>
      <c r="I131" s="88" t="n">
        <v>7</v>
      </c>
      <c r="J131" s="89" t="n">
        <v>6.33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3</v>
      </c>
      <c r="G132" s="80" t="s">
        <v>13</v>
      </c>
      <c r="H132" s="81" t="s">
        <v>14</v>
      </c>
      <c r="I132" s="88" t="n">
        <v>29</v>
      </c>
      <c r="J132" s="89" t="n">
        <v>27.28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3</v>
      </c>
      <c r="G133" s="80" t="s">
        <v>13</v>
      </c>
      <c r="H133" s="81" t="s">
        <v>14</v>
      </c>
      <c r="I133" s="88" t="n">
        <v>1</v>
      </c>
      <c r="J133" s="89" t="n">
        <v>0.94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4</v>
      </c>
      <c r="G134" s="80" t="s">
        <v>13</v>
      </c>
      <c r="H134" s="81" t="s">
        <v>14</v>
      </c>
      <c r="I134" s="88" t="n">
        <v>7</v>
      </c>
      <c r="J134" s="89" t="n">
        <v>7.09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4</v>
      </c>
      <c r="G135" s="80" t="s">
        <v>13</v>
      </c>
      <c r="H135" s="81" t="s">
        <v>14</v>
      </c>
      <c r="I135" s="88" t="n">
        <v>1</v>
      </c>
      <c r="J135" s="89" t="n">
        <v>1.01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5</v>
      </c>
      <c r="G136" s="80" t="s">
        <v>13</v>
      </c>
      <c r="H136" s="81" t="s">
        <v>14</v>
      </c>
      <c r="I136" s="88" t="n">
        <v>31</v>
      </c>
      <c r="J136" s="89" t="n">
        <v>33.66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5.5</v>
      </c>
      <c r="G137" s="80" t="s">
        <v>13</v>
      </c>
      <c r="H137" s="81" t="s">
        <v>14</v>
      </c>
      <c r="I137" s="88" t="n">
        <v>6</v>
      </c>
      <c r="J137" s="89" t="n">
        <v>6.73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5.5</v>
      </c>
      <c r="G138" s="80" t="s">
        <v>13</v>
      </c>
      <c r="H138" s="81" t="s">
        <v>14</v>
      </c>
      <c r="I138" s="88" t="n">
        <v>1</v>
      </c>
      <c r="J138" s="89" t="n">
        <v>1.12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6</v>
      </c>
      <c r="G139" s="80" t="s">
        <v>13</v>
      </c>
      <c r="H139" s="81" t="s">
        <v>14</v>
      </c>
      <c r="I139" s="88" t="n">
        <v>14</v>
      </c>
      <c r="J139" s="89" t="n">
        <v>16.21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17</v>
      </c>
      <c r="D140" s="85" t="s">
        <v>110</v>
      </c>
      <c r="E140" s="85" t="s">
        <v>111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0</v>
      </c>
      <c r="L140" s="6" t="n">
        <v>2.88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17</v>
      </c>
      <c r="D141" s="85" t="s">
        <v>110</v>
      </c>
      <c r="E141" s="85" t="s">
        <v>111</v>
      </c>
      <c r="F141" s="87" t="n">
        <v>11.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3</v>
      </c>
      <c r="L141" s="6" t="n">
        <v>1.086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17</v>
      </c>
      <c r="D142" s="85" t="s">
        <v>110</v>
      </c>
      <c r="E142" s="85" t="s">
        <v>111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0.724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17</v>
      </c>
      <c r="D143" s="85" t="s">
        <v>110</v>
      </c>
      <c r="E143" s="85" t="s">
        <v>111</v>
      </c>
      <c r="F143" s="87" t="n">
        <v>13.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88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17</v>
      </c>
      <c r="D144" s="85" t="s">
        <v>110</v>
      </c>
      <c r="E144" s="85" t="s">
        <v>111</v>
      </c>
      <c r="F144" s="87" t="n">
        <v>13.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5</v>
      </c>
      <c r="L144" s="6" t="n">
        <v>2.21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17</v>
      </c>
      <c r="D145" s="85" t="s">
        <v>110</v>
      </c>
      <c r="E145" s="85" t="s">
        <v>111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0.9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17</v>
      </c>
      <c r="D146" s="85" t="s">
        <v>110</v>
      </c>
      <c r="E146" s="85" t="s">
        <v>111</v>
      </c>
      <c r="F146" s="87" t="n">
        <v>1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1.152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6</v>
      </c>
      <c r="L147" s="6" t="n">
        <v>4.704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</v>
      </c>
      <c r="L148" s="6" t="n">
        <v>0.29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9</v>
      </c>
      <c r="L149" s="6" t="n">
        <v>6.27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1</v>
      </c>
      <c r="L150" s="6" t="n">
        <v>3.63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7</v>
      </c>
      <c r="L151" s="6" t="n">
        <v>6.868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9</v>
      </c>
      <c r="L152" s="6" t="n">
        <v>3.63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10</v>
      </c>
      <c r="E154" s="85" t="s">
        <v>111</v>
      </c>
      <c r="F154" s="87" t="n">
        <v>12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</v>
      </c>
      <c r="L154" s="6" t="n">
        <v>1.377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13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8</v>
      </c>
      <c r="L155" s="6" t="n">
        <v>8.586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16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6</v>
      </c>
      <c r="L156" s="6" t="n">
        <v>3.522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6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3</v>
      </c>
      <c r="L157" s="6" t="n">
        <v>1.761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7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1</v>
      </c>
      <c r="L158" s="6" t="n">
        <v>4.686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8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483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5</v>
      </c>
      <c r="L160" s="6" t="n">
        <v>2.555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11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625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625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1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653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4</v>
      </c>
      <c r="L164" s="6" t="n">
        <v>9.55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13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8</v>
      </c>
      <c r="L165" s="6" t="n">
        <v>5.904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13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738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14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795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795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10</v>
      </c>
      <c r="E169" s="85" t="s">
        <v>111</v>
      </c>
      <c r="F169" s="87" t="n">
        <v>16</v>
      </c>
      <c r="G169" s="80" t="s">
        <v>13</v>
      </c>
      <c r="H169" s="81" t="s">
        <v>14</v>
      </c>
      <c r="I169" s="88" t="n">
        <v>10</v>
      </c>
      <c r="J169" s="89" t="n">
        <v>9.09</v>
      </c>
      <c r="K169" s="5" t="n">
        <v>42</v>
      </c>
      <c r="L169" s="6" t="n">
        <v>38.178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6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0</v>
      </c>
      <c r="L170" s="6" t="n">
        <v>3.92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8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8</v>
      </c>
      <c r="L171" s="6" t="n">
        <v>4.448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9</v>
      </c>
      <c r="G172" s="80" t="s">
        <v>13</v>
      </c>
      <c r="H172" s="81" t="s">
        <v>14</v>
      </c>
      <c r="I172" s="88" t="n">
        <v>3</v>
      </c>
      <c r="J172" s="89" t="n">
        <v>1.767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2.5</v>
      </c>
      <c r="G173" s="80" t="s">
        <v>13</v>
      </c>
      <c r="H173" s="81" t="s">
        <v>14</v>
      </c>
      <c r="I173" s="88" t="n">
        <v>3</v>
      </c>
      <c r="J173" s="89" t="n">
        <v>2.45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3</v>
      </c>
      <c r="G174" s="80" t="s">
        <v>13</v>
      </c>
      <c r="H174" s="81" t="s">
        <v>14</v>
      </c>
      <c r="I174" s="88" t="n">
        <v>14</v>
      </c>
      <c r="J174" s="89" t="n">
        <v>11.9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3</v>
      </c>
      <c r="G175" s="80" t="s">
        <v>13</v>
      </c>
      <c r="H175" s="81" t="s">
        <v>14</v>
      </c>
      <c r="I175" s="88" t="n">
        <v>1</v>
      </c>
      <c r="J175" s="89" t="n">
        <v>0.8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3.5</v>
      </c>
      <c r="G176" s="80" t="s">
        <v>13</v>
      </c>
      <c r="H176" s="81" t="s">
        <v>14</v>
      </c>
      <c r="I176" s="88" t="n">
        <v>11</v>
      </c>
      <c r="J176" s="89" t="n">
        <v>9.71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4</v>
      </c>
      <c r="G177" s="80" t="s">
        <v>13</v>
      </c>
      <c r="H177" s="81" t="s">
        <v>14</v>
      </c>
      <c r="I177" s="88" t="n">
        <v>1</v>
      </c>
      <c r="J177" s="89" t="n">
        <v>0.91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4.5</v>
      </c>
      <c r="G178" s="80" t="s">
        <v>13</v>
      </c>
      <c r="H178" s="81" t="s">
        <v>14</v>
      </c>
      <c r="I178" s="88" t="n">
        <v>2</v>
      </c>
      <c r="J178" s="89" t="n">
        <v>1.896</v>
      </c>
      <c r="K178" s="5" t="n">
        <v>1</v>
      </c>
      <c r="L178" s="6" t="n">
        <v>0.948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5.5</v>
      </c>
      <c r="G179" s="80" t="s">
        <v>13</v>
      </c>
      <c r="H179" s="81" t="s">
        <v>14</v>
      </c>
      <c r="I179" s="88" t="n">
        <v>9</v>
      </c>
      <c r="J179" s="89" t="n">
        <v>9.12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6</v>
      </c>
      <c r="G180" s="80" t="s">
        <v>13</v>
      </c>
      <c r="H180" s="81" t="s">
        <v>14</v>
      </c>
      <c r="I180" s="88" t="n">
        <v>3</v>
      </c>
      <c r="J180" s="89" t="n">
        <v>3.13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6.5</v>
      </c>
      <c r="G181" s="80" t="s">
        <v>13</v>
      </c>
      <c r="H181" s="81" t="s">
        <v>14</v>
      </c>
      <c r="I181" s="88" t="n">
        <v>9</v>
      </c>
      <c r="J181" s="89" t="n">
        <v>9.711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6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1.079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7</v>
      </c>
      <c r="G183" s="80" t="s">
        <v>13</v>
      </c>
      <c r="H183" s="81" t="s">
        <v>14</v>
      </c>
      <c r="I183" s="88" t="n">
        <v>33</v>
      </c>
      <c r="J183" s="89" t="n">
        <v>36.69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10</v>
      </c>
      <c r="E184" s="85" t="s">
        <v>111</v>
      </c>
      <c r="F184" s="87" t="n">
        <v>17.5</v>
      </c>
      <c r="G184" s="80" t="s">
        <v>13</v>
      </c>
      <c r="H184" s="81" t="s">
        <v>14</v>
      </c>
      <c r="I184" s="88" t="n">
        <v>21</v>
      </c>
      <c r="J184" s="89" t="n">
        <v>24.02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10</v>
      </c>
      <c r="E185" s="85" t="s">
        <v>111</v>
      </c>
      <c r="F185" s="87" t="n">
        <v>18</v>
      </c>
      <c r="G185" s="80" t="s">
        <v>13</v>
      </c>
      <c r="H185" s="81" t="s">
        <v>14</v>
      </c>
      <c r="I185" s="88" t="n">
        <v>12</v>
      </c>
      <c r="J185" s="89" t="n">
        <v>14.12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10</v>
      </c>
      <c r="E186" s="85" t="s">
        <v>111</v>
      </c>
      <c r="F186" s="87" t="n">
        <v>18</v>
      </c>
      <c r="G186" s="80" t="s">
        <v>13</v>
      </c>
      <c r="H186" s="81" t="s">
        <v>14</v>
      </c>
      <c r="I186" s="88" t="n">
        <v>2</v>
      </c>
      <c r="J186" s="89" t="n">
        <v>2.35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267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16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7</v>
      </c>
      <c r="D189" s="85" t="s">
        <v>110</v>
      </c>
      <c r="E189" s="85" t="s">
        <v>111</v>
      </c>
      <c r="F189" s="87" t="n">
        <v>8</v>
      </c>
      <c r="G189" s="80" t="s">
        <v>13</v>
      </c>
      <c r="H189" s="81" t="s">
        <v>14</v>
      </c>
      <c r="I189" s="88" t="n">
        <v>1</v>
      </c>
      <c r="J189" s="89" t="n">
        <v>0.69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7</v>
      </c>
      <c r="D190" s="85" t="s">
        <v>110</v>
      </c>
      <c r="E190" s="85" t="s">
        <v>111</v>
      </c>
      <c r="F190" s="87" t="n">
        <v>10</v>
      </c>
      <c r="G190" s="80" t="s">
        <v>13</v>
      </c>
      <c r="H190" s="81" t="s">
        <v>14</v>
      </c>
      <c r="I190" s="88" t="n">
        <v>1</v>
      </c>
      <c r="J190" s="89" t="n">
        <v>0.8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7</v>
      </c>
      <c r="D191" s="85" t="s">
        <v>110</v>
      </c>
      <c r="E191" s="85" t="s">
        <v>111</v>
      </c>
      <c r="F191" s="87" t="n">
        <v>11</v>
      </c>
      <c r="G191" s="80" t="s">
        <v>13</v>
      </c>
      <c r="H191" s="81" t="s">
        <v>14</v>
      </c>
      <c r="I191" s="88" t="n">
        <v>1</v>
      </c>
      <c r="J191" s="89" t="n">
        <v>0.95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7</v>
      </c>
      <c r="D192" s="85" t="s">
        <v>110</v>
      </c>
      <c r="E192" s="85" t="s">
        <v>111</v>
      </c>
      <c r="F192" s="87" t="n">
        <v>12</v>
      </c>
      <c r="G192" s="80" t="s">
        <v>13</v>
      </c>
      <c r="H192" s="81" t="s">
        <v>14</v>
      </c>
      <c r="I192" s="88" t="n">
        <v>1</v>
      </c>
      <c r="J192" s="89" t="n">
        <v>1.04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7</v>
      </c>
      <c r="D193" s="85" t="s">
        <v>110</v>
      </c>
      <c r="E193" s="85" t="s">
        <v>111</v>
      </c>
      <c r="F193" s="87" t="n">
        <v>1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1.305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8</v>
      </c>
      <c r="D194" s="85" t="s">
        <v>110</v>
      </c>
      <c r="E194" s="85" t="s">
        <v>111</v>
      </c>
      <c r="F194" s="87" t="n">
        <v>6</v>
      </c>
      <c r="G194" s="80" t="s">
        <v>13</v>
      </c>
      <c r="H194" s="81" t="s">
        <v>14</v>
      </c>
      <c r="I194" s="88" t="n">
        <v>1</v>
      </c>
      <c r="J194" s="89" t="n">
        <v>0.56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8</v>
      </c>
      <c r="D195" s="85" t="s">
        <v>110</v>
      </c>
      <c r="E195" s="85" t="s">
        <v>111</v>
      </c>
      <c r="F195" s="87" t="n">
        <v>8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10</v>
      </c>
      <c r="E196" s="85" t="s">
        <v>111</v>
      </c>
      <c r="F196" s="87" t="n">
        <v>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10</v>
      </c>
      <c r="E197" s="85" t="s">
        <v>111</v>
      </c>
      <c r="F197" s="87" t="n">
        <v>9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24</v>
      </c>
      <c r="L197" s="6" t="n">
        <v>20.304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9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4</v>
      </c>
      <c r="L198" s="6" t="n">
        <v>3.384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10</v>
      </c>
      <c r="E199" s="85" t="s">
        <v>111</v>
      </c>
      <c r="F199" s="87" t="n">
        <v>10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91</v>
      </c>
      <c r="L200" s="6" t="n">
        <v>85.54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034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3.102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12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2</v>
      </c>
      <c r="L205" s="6" t="n">
        <v>14.1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7</v>
      </c>
      <c r="L206" s="6" t="n">
        <v>9.212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5.64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6</v>
      </c>
      <c r="G208" s="46" t="s">
        <v>13</v>
      </c>
      <c r="H208" s="90" t="s">
        <v>14</v>
      </c>
      <c r="I208" s="3" t="n">
        <v>5</v>
      </c>
      <c r="J208" s="3" t="n">
        <v>7.52</v>
      </c>
      <c r="K208" s="5" t="n">
        <v>3</v>
      </c>
      <c r="L208" s="6" t="n">
        <v>4.512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7</v>
      </c>
      <c r="G209" s="46" t="s">
        <v>13</v>
      </c>
      <c r="H209" s="90" t="s">
        <v>14</v>
      </c>
      <c r="I209" s="3" t="n">
        <v>9</v>
      </c>
      <c r="J209" s="3" t="n">
        <v>14.38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8</v>
      </c>
      <c r="G210" s="46" t="s">
        <v>13</v>
      </c>
      <c r="H210" s="90" t="s">
        <v>14</v>
      </c>
      <c r="I210" s="3" t="n">
        <v>33</v>
      </c>
      <c r="J210" s="3" t="n">
        <v>55.83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8</v>
      </c>
      <c r="G211" s="46" t="s">
        <v>13</v>
      </c>
      <c r="H211" s="90" t="s">
        <v>14</v>
      </c>
      <c r="I211" s="3" t="n">
        <v>6</v>
      </c>
      <c r="J211" s="3" t="n">
        <v>10.15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9</v>
      </c>
      <c r="D212" s="2" t="s">
        <v>110</v>
      </c>
      <c r="E212" s="2" t="s">
        <v>111</v>
      </c>
      <c r="F212" s="4" t="n">
        <v>7</v>
      </c>
      <c r="G212" s="46" t="s">
        <v>13</v>
      </c>
      <c r="H212" s="90" t="s">
        <v>14</v>
      </c>
      <c r="I212" s="3" t="n">
        <v>11</v>
      </c>
      <c r="J212" s="3" t="n">
        <v>8.16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8</v>
      </c>
      <c r="G214" s="46" t="s">
        <v>13</v>
      </c>
      <c r="H214" s="90" t="s">
        <v>14</v>
      </c>
      <c r="I214" s="3" t="n">
        <v>4</v>
      </c>
      <c r="J214" s="3" t="n">
        <v>3.39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10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0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2.226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2.5</v>
      </c>
      <c r="G220" s="46" t="s">
        <v>13</v>
      </c>
      <c r="H220" s="90" t="s">
        <v>14</v>
      </c>
      <c r="I220" s="3" t="n">
        <v>10</v>
      </c>
      <c r="J220" s="3" t="n">
        <v>13.2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3</v>
      </c>
      <c r="G221" s="46" t="s">
        <v>13</v>
      </c>
      <c r="H221" s="90" t="s">
        <v>14</v>
      </c>
      <c r="I221" s="3" t="n">
        <v>1</v>
      </c>
      <c r="J221" s="3" t="n">
        <v>1.37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4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5</v>
      </c>
      <c r="G223" s="46" t="s">
        <v>13</v>
      </c>
      <c r="H223" s="90" t="s">
        <v>14</v>
      </c>
      <c r="I223" s="3" t="n">
        <v>21</v>
      </c>
      <c r="J223" s="3" t="n">
        <v>33.3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5</v>
      </c>
      <c r="G224" s="46" t="s">
        <v>13</v>
      </c>
      <c r="H224" s="90" t="s">
        <v>14</v>
      </c>
      <c r="I224" s="3" t="n">
        <v>2</v>
      </c>
      <c r="J224" s="3" t="n">
        <v>3.1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2</v>
      </c>
      <c r="L225" s="6" t="n">
        <v>20.352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0</v>
      </c>
      <c r="D226" s="2" t="s">
        <v>110</v>
      </c>
      <c r="E226" s="2" t="s">
        <v>111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7</v>
      </c>
      <c r="L226" s="6" t="n">
        <v>5.936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0</v>
      </c>
      <c r="D227" s="2" t="s">
        <v>110</v>
      </c>
      <c r="E227" s="2" t="s">
        <v>111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5</v>
      </c>
      <c r="L227" s="6" t="n">
        <v>4.77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1</v>
      </c>
      <c r="D228" s="2" t="s">
        <v>110</v>
      </c>
      <c r="E228" s="2" t="s">
        <v>111</v>
      </c>
      <c r="F228" s="4" t="n">
        <v>8</v>
      </c>
      <c r="G228" s="46" t="s">
        <v>13</v>
      </c>
      <c r="H228" s="90" t="s">
        <v>14</v>
      </c>
      <c r="I228" s="3" t="n">
        <v>2</v>
      </c>
      <c r="J228" s="3" t="n">
        <v>2.0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10</v>
      </c>
      <c r="E229" s="2" t="s">
        <v>111</v>
      </c>
      <c r="F229" s="4" t="n">
        <v>10</v>
      </c>
      <c r="G229" s="46" t="s">
        <v>13</v>
      </c>
      <c r="H229" s="90" t="s">
        <v>14</v>
      </c>
      <c r="I229" s="3" t="n">
        <v>11</v>
      </c>
      <c r="J229" s="3" t="n">
        <v>14.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10</v>
      </c>
      <c r="E230" s="2" t="s">
        <v>111</v>
      </c>
      <c r="F230" s="4" t="n">
        <v>10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365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1</v>
      </c>
      <c r="D231" s="2" t="s">
        <v>110</v>
      </c>
      <c r="E231" s="2" t="s">
        <v>111</v>
      </c>
      <c r="F231" s="4" t="n">
        <v>11</v>
      </c>
      <c r="G231" s="46" t="s">
        <v>13</v>
      </c>
      <c r="H231" s="90" t="s">
        <v>14</v>
      </c>
      <c r="I231" s="3" t="n">
        <v>16</v>
      </c>
      <c r="J231" s="3" t="n">
        <v>22.8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1</v>
      </c>
      <c r="D232" s="2" t="s">
        <v>110</v>
      </c>
      <c r="E232" s="2" t="s">
        <v>111</v>
      </c>
      <c r="F232" s="4" t="n">
        <v>11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495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1</v>
      </c>
      <c r="D233" s="2" t="s">
        <v>110</v>
      </c>
      <c r="E233" s="2" t="s">
        <v>111</v>
      </c>
      <c r="F233" s="4" t="n">
        <v>12</v>
      </c>
      <c r="G233" s="46" t="s">
        <v>13</v>
      </c>
      <c r="H233" s="90" t="s">
        <v>14</v>
      </c>
      <c r="I233" s="3" t="n">
        <v>10</v>
      </c>
      <c r="J233" s="3" t="n">
        <v>15.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1</v>
      </c>
      <c r="D234" s="2" t="s">
        <v>110</v>
      </c>
      <c r="E234" s="2" t="s">
        <v>111</v>
      </c>
      <c r="F234" s="4" t="n">
        <v>12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4.875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1</v>
      </c>
      <c r="D235" s="2" t="s">
        <v>110</v>
      </c>
      <c r="E235" s="2" t="s">
        <v>111</v>
      </c>
      <c r="F235" s="4" t="n">
        <v>16</v>
      </c>
      <c r="G235" s="46" t="s">
        <v>13</v>
      </c>
      <c r="H235" s="90" t="s">
        <v>14</v>
      </c>
      <c r="I235" s="3" t="n">
        <v>3</v>
      </c>
      <c r="J235" s="3" t="n">
        <v>6.2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2</v>
      </c>
      <c r="D236" s="2" t="s">
        <v>110</v>
      </c>
      <c r="E236" s="2" t="s">
        <v>111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2</v>
      </c>
      <c r="D237" s="2" t="s">
        <v>110</v>
      </c>
      <c r="E237" s="2" t="s">
        <v>111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3</v>
      </c>
      <c r="D238" s="2" t="s">
        <v>110</v>
      </c>
      <c r="E238" s="2" t="s">
        <v>111</v>
      </c>
      <c r="F238" s="4" t="n">
        <v>11</v>
      </c>
      <c r="G238" s="46" t="s">
        <v>13</v>
      </c>
      <c r="H238" s="90" t="s">
        <v>14</v>
      </c>
      <c r="I238" s="3" t="n">
        <v>1</v>
      </c>
      <c r="J238" s="3" t="n">
        <v>0.45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3</v>
      </c>
      <c r="D239" s="2" t="s">
        <v>110</v>
      </c>
      <c r="E239" s="2" t="s">
        <v>111</v>
      </c>
      <c r="F239" s="4" t="n">
        <v>13</v>
      </c>
      <c r="G239" s="46" t="s">
        <v>13</v>
      </c>
      <c r="H239" s="90" t="s">
        <v>14</v>
      </c>
      <c r="I239" s="3" t="n">
        <v>3</v>
      </c>
      <c r="J239" s="3" t="n">
        <v>1.61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4</v>
      </c>
      <c r="D240" s="2" t="s">
        <v>110</v>
      </c>
      <c r="E240" s="2" t="s">
        <v>111</v>
      </c>
      <c r="F240" s="4" t="n">
        <v>7.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0.764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4</v>
      </c>
      <c r="D241" s="2" t="s">
        <v>110</v>
      </c>
      <c r="E241" s="2" t="s">
        <v>111</v>
      </c>
      <c r="F241" s="4" t="n">
        <v>7.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1.146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4</v>
      </c>
      <c r="D242" s="2" t="s">
        <v>110</v>
      </c>
      <c r="E242" s="2" t="s">
        <v>111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4</v>
      </c>
      <c r="D243" s="2" t="s">
        <v>110</v>
      </c>
      <c r="E243" s="2" t="s">
        <v>111</v>
      </c>
      <c r="F243" s="4" t="n">
        <v>12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4</v>
      </c>
      <c r="L243" s="6" t="n">
        <v>8.68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4</v>
      </c>
      <c r="D244" s="2" t="s">
        <v>110</v>
      </c>
      <c r="E244" s="2" t="s">
        <v>111</v>
      </c>
      <c r="F244" s="4" t="n">
        <v>14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1</v>
      </c>
      <c r="L244" s="45" t="n">
        <v>7.634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4</v>
      </c>
      <c r="D245" s="2" t="s">
        <v>110</v>
      </c>
      <c r="E245" s="2" t="s">
        <v>111</v>
      </c>
      <c r="F245" s="4" t="n">
        <v>15</v>
      </c>
      <c r="G245" s="46" t="s">
        <v>13</v>
      </c>
      <c r="H245" s="90" t="s">
        <v>14</v>
      </c>
      <c r="I245" s="3" t="n">
        <v>9</v>
      </c>
      <c r="J245" s="3" t="n">
        <v>6.69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5</v>
      </c>
      <c r="D246" s="2" t="s">
        <v>110</v>
      </c>
      <c r="E246" s="2" t="s">
        <v>111</v>
      </c>
      <c r="F246" s="4" t="n">
        <v>14</v>
      </c>
      <c r="G246" s="46" t="s">
        <v>13</v>
      </c>
      <c r="H246" s="90" t="s">
        <v>14</v>
      </c>
      <c r="I246" s="3" t="n">
        <v>5</v>
      </c>
      <c r="J246" s="3" t="n">
        <v>4.04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6</v>
      </c>
      <c r="D247" s="2" t="s">
        <v>110</v>
      </c>
      <c r="E247" s="2" t="s">
        <v>111</v>
      </c>
      <c r="F247" s="4" t="n">
        <v>8.3</v>
      </c>
      <c r="G247" s="46" t="s">
        <v>13</v>
      </c>
      <c r="H247" s="90" t="s">
        <v>14</v>
      </c>
      <c r="I247" s="3" t="n">
        <v>1</v>
      </c>
      <c r="J247" s="3" t="n">
        <v>0.66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6</v>
      </c>
      <c r="D248" s="2" t="s">
        <v>110</v>
      </c>
      <c r="E248" s="2" t="s">
        <v>111</v>
      </c>
      <c r="F248" s="4" t="n">
        <v>9</v>
      </c>
      <c r="G248" s="46" t="s">
        <v>13</v>
      </c>
      <c r="H248" s="90" t="s">
        <v>14</v>
      </c>
      <c r="I248" s="3" t="n">
        <v>7</v>
      </c>
      <c r="J248" s="3" t="n">
        <v>5.019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6</v>
      </c>
      <c r="D249" s="2" t="s">
        <v>110</v>
      </c>
      <c r="E249" s="2" t="s">
        <v>111</v>
      </c>
      <c r="F249" s="4" t="n">
        <v>14</v>
      </c>
      <c r="G249" s="46" t="s">
        <v>13</v>
      </c>
      <c r="H249" s="90" t="s">
        <v>14</v>
      </c>
      <c r="I249" s="3" t="n">
        <v>1</v>
      </c>
      <c r="J249" s="3" t="n">
        <v>1.11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6</v>
      </c>
      <c r="D250" s="2" t="s">
        <v>110</v>
      </c>
      <c r="E250" s="2" t="s">
        <v>111</v>
      </c>
      <c r="F250" s="4" t="n">
        <v>15</v>
      </c>
      <c r="G250" s="46" t="s">
        <v>13</v>
      </c>
      <c r="H250" s="90" t="s">
        <v>14</v>
      </c>
      <c r="I250" s="3" t="n">
        <v>20</v>
      </c>
      <c r="J250" s="3" t="n">
        <v>23.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6</v>
      </c>
      <c r="D251" s="2" t="s">
        <v>110</v>
      </c>
      <c r="E251" s="2" t="s">
        <v>111</v>
      </c>
      <c r="F251" s="4" t="n">
        <v>16</v>
      </c>
      <c r="G251" s="46" t="s">
        <v>13</v>
      </c>
      <c r="H251" s="90" t="s">
        <v>14</v>
      </c>
      <c r="I251" s="3" t="n">
        <v>12</v>
      </c>
      <c r="J251" s="3" t="n">
        <v>15.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7</v>
      </c>
      <c r="D252" s="2" t="s">
        <v>110</v>
      </c>
      <c r="E252" s="2" t="s">
        <v>111</v>
      </c>
      <c r="F252" s="4" t="n">
        <v>8</v>
      </c>
      <c r="G252" s="46" t="s">
        <v>13</v>
      </c>
      <c r="H252" s="90" t="s">
        <v>14</v>
      </c>
      <c r="I252" s="3" t="n">
        <v>1</v>
      </c>
      <c r="J252" s="3" t="n">
        <v>0.84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7</v>
      </c>
      <c r="D253" s="2" t="s">
        <v>110</v>
      </c>
      <c r="E253" s="2" t="s">
        <v>111</v>
      </c>
      <c r="F253" s="4" t="n">
        <v>11</v>
      </c>
      <c r="G253" s="46" t="s">
        <v>13</v>
      </c>
      <c r="H253" s="90" t="s">
        <v>14</v>
      </c>
      <c r="I253" s="3" t="n">
        <v>1</v>
      </c>
      <c r="J253" s="3" t="n">
        <v>1.16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8</v>
      </c>
      <c r="D254" s="2" t="s">
        <v>110</v>
      </c>
      <c r="E254" s="2" t="s">
        <v>111</v>
      </c>
      <c r="F254" s="4" t="n">
        <v>1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495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10</v>
      </c>
      <c r="E255" s="2" t="s">
        <v>111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048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10</v>
      </c>
      <c r="E256" s="2" t="s">
        <v>111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048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10</v>
      </c>
      <c r="E257" s="2" t="s">
        <v>111</v>
      </c>
      <c r="F257" s="4" t="n">
        <v>10</v>
      </c>
      <c r="G257" s="46" t="s">
        <v>13</v>
      </c>
      <c r="H257" s="90" t="s">
        <v>14</v>
      </c>
      <c r="I257" s="3" t="n">
        <v>3</v>
      </c>
      <c r="J257" s="3" t="n">
        <v>3.9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10</v>
      </c>
      <c r="E258" s="2" t="s">
        <v>111</v>
      </c>
      <c r="F258" s="4" t="n">
        <v>11</v>
      </c>
      <c r="G258" s="46" t="s">
        <v>13</v>
      </c>
      <c r="H258" s="90" t="s">
        <v>14</v>
      </c>
      <c r="I258" s="3" t="n">
        <v>3</v>
      </c>
      <c r="J258" s="3" t="n">
        <v>4.32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10</v>
      </c>
      <c r="E259" s="2" t="s">
        <v>111</v>
      </c>
      <c r="F259" s="4" t="n">
        <v>11.5</v>
      </c>
      <c r="G259" s="46" t="s">
        <v>13</v>
      </c>
      <c r="H259" s="90" t="s">
        <v>14</v>
      </c>
      <c r="I259" s="3" t="n">
        <v>1</v>
      </c>
      <c r="J259" s="3" t="n">
        <v>1.50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10</v>
      </c>
      <c r="E260" s="2" t="s">
        <v>111</v>
      </c>
      <c r="F260" s="4" t="n">
        <v>14</v>
      </c>
      <c r="G260" s="46" t="s">
        <v>13</v>
      </c>
      <c r="H260" s="90" t="s">
        <v>14</v>
      </c>
      <c r="I260" s="3" t="n">
        <v>4</v>
      </c>
      <c r="J260" s="3" t="n">
        <v>7.3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10</v>
      </c>
      <c r="E261" s="2" t="s">
        <v>111</v>
      </c>
      <c r="F261" s="4" t="n">
        <v>7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0.959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10</v>
      </c>
      <c r="E262" s="2" t="s">
        <v>111</v>
      </c>
      <c r="F262" s="4" t="n">
        <v>8</v>
      </c>
      <c r="G262" s="46" t="s">
        <v>13</v>
      </c>
      <c r="H262" s="90" t="s">
        <v>14</v>
      </c>
      <c r="I262" s="3" t="n">
        <v>18</v>
      </c>
      <c r="J262" s="3" t="n">
        <v>19.72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10</v>
      </c>
      <c r="E263" s="2" t="s">
        <v>111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3.288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10</v>
      </c>
      <c r="E264" s="2" t="s">
        <v>111</v>
      </c>
      <c r="F264" s="4" t="n">
        <v>8.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3</v>
      </c>
      <c r="L264" s="6" t="n">
        <v>3.411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10</v>
      </c>
      <c r="E265" s="2" t="s">
        <v>111</v>
      </c>
      <c r="F265" s="4" t="n">
        <v>10</v>
      </c>
      <c r="G265" s="46" t="s">
        <v>13</v>
      </c>
      <c r="H265" s="90" t="s">
        <v>14</v>
      </c>
      <c r="I265" s="3" t="n">
        <v>2</v>
      </c>
      <c r="J265" s="3" t="n">
        <v>2.7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10</v>
      </c>
      <c r="E266" s="2" t="s">
        <v>111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10</v>
      </c>
      <c r="E267" s="2" t="s">
        <v>111</v>
      </c>
      <c r="F267" s="4" t="n">
        <v>1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10</v>
      </c>
      <c r="E268" s="2" t="s">
        <v>111</v>
      </c>
      <c r="F268" s="4" t="n">
        <v>14</v>
      </c>
      <c r="G268" s="46" t="s">
        <v>13</v>
      </c>
      <c r="H268" s="90" t="s">
        <v>14</v>
      </c>
      <c r="I268" s="3" t="n">
        <v>14</v>
      </c>
      <c r="J268" s="3" t="n">
        <v>26.85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10</v>
      </c>
      <c r="E269" s="2" t="s">
        <v>111</v>
      </c>
      <c r="F269" s="4" t="n">
        <v>14</v>
      </c>
      <c r="G269" s="46" t="s">
        <v>13</v>
      </c>
      <c r="H269" s="90" t="s">
        <v>14</v>
      </c>
      <c r="I269" s="3" t="n">
        <v>4</v>
      </c>
      <c r="J269" s="3" t="n">
        <v>7.67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141</v>
      </c>
      <c r="D270" s="2" t="s">
        <v>110</v>
      </c>
      <c r="E270" s="2" t="s">
        <v>111</v>
      </c>
      <c r="F270" s="4" t="n">
        <v>7</v>
      </c>
      <c r="G270" s="46" t="s">
        <v>13</v>
      </c>
      <c r="H270" s="90" t="s">
        <v>14</v>
      </c>
      <c r="I270" s="3" t="n">
        <v>4</v>
      </c>
      <c r="J270" s="3" t="n">
        <v>4.36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141</v>
      </c>
      <c r="D271" s="2" t="s">
        <v>110</v>
      </c>
      <c r="E271" s="2" t="s">
        <v>111</v>
      </c>
      <c r="F271" s="4" t="n">
        <v>8</v>
      </c>
      <c r="G271" s="46" t="s">
        <v>13</v>
      </c>
      <c r="H271" s="90" t="s">
        <v>14</v>
      </c>
      <c r="I271" s="3" t="n">
        <v>5</v>
      </c>
      <c r="J271" s="3" t="n">
        <v>6.2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141</v>
      </c>
      <c r="D272" s="2" t="s">
        <v>110</v>
      </c>
      <c r="E272" s="2" t="s">
        <v>111</v>
      </c>
      <c r="F272" s="4" t="n">
        <v>10.5</v>
      </c>
      <c r="G272" s="46" t="s">
        <v>13</v>
      </c>
      <c r="H272" s="90" t="s">
        <v>14</v>
      </c>
      <c r="I272" s="3" t="n">
        <v>3</v>
      </c>
      <c r="J272" s="3" t="n">
        <v>4.91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141</v>
      </c>
      <c r="D273" s="2" t="s">
        <v>110</v>
      </c>
      <c r="E273" s="2" t="s">
        <v>111</v>
      </c>
      <c r="F273" s="4" t="n">
        <v>11.5</v>
      </c>
      <c r="G273" s="46" t="s">
        <v>13</v>
      </c>
      <c r="H273" s="90" t="s">
        <v>14</v>
      </c>
      <c r="I273" s="3" t="n">
        <v>2</v>
      </c>
      <c r="J273" s="3" t="n">
        <v>3.58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41</v>
      </c>
      <c r="D274" s="2" t="s">
        <v>110</v>
      </c>
      <c r="E274" s="2" t="s">
        <v>111</v>
      </c>
      <c r="F274" s="4" t="n">
        <v>11.8</v>
      </c>
      <c r="G274" s="46" t="s">
        <v>13</v>
      </c>
      <c r="H274" s="90" t="s">
        <v>14</v>
      </c>
      <c r="I274" s="3" t="n">
        <v>1</v>
      </c>
      <c r="J274" s="3" t="n">
        <v>1.84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41</v>
      </c>
      <c r="D275" s="2" t="s">
        <v>110</v>
      </c>
      <c r="E275" s="2" t="s">
        <v>111</v>
      </c>
      <c r="F275" s="4" t="n">
        <v>12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141</v>
      </c>
      <c r="D276" s="2" t="s">
        <v>110</v>
      </c>
      <c r="E276" s="2" t="s">
        <v>111</v>
      </c>
      <c r="F276" s="4" t="n">
        <v>12.5</v>
      </c>
      <c r="G276" s="46" t="s">
        <v>13</v>
      </c>
      <c r="H276" s="90" t="s">
        <v>14</v>
      </c>
      <c r="I276" s="3" t="n">
        <v>10</v>
      </c>
      <c r="J276" s="3" t="n">
        <v>19.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41</v>
      </c>
      <c r="D277" s="2" t="s">
        <v>110</v>
      </c>
      <c r="E277" s="2" t="s">
        <v>111</v>
      </c>
      <c r="F277" s="4" t="n">
        <v>13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41</v>
      </c>
      <c r="D278" s="2" t="s">
        <v>110</v>
      </c>
      <c r="E278" s="2" t="s">
        <v>111</v>
      </c>
      <c r="F278" s="4" t="n">
        <v>13.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41</v>
      </c>
      <c r="D279" s="2" t="s">
        <v>110</v>
      </c>
      <c r="E279" s="2" t="s">
        <v>111</v>
      </c>
      <c r="F279" s="4" t="n">
        <v>13.9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41</v>
      </c>
      <c r="D280" s="2" t="s">
        <v>110</v>
      </c>
      <c r="E280" s="2" t="s">
        <v>111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41</v>
      </c>
      <c r="D281" s="2" t="s">
        <v>110</v>
      </c>
      <c r="E281" s="2" t="s">
        <v>111</v>
      </c>
      <c r="F281" s="4" t="n">
        <v>14.5</v>
      </c>
      <c r="G281" s="46" t="s">
        <v>13</v>
      </c>
      <c r="H281" s="90" t="s">
        <v>14</v>
      </c>
      <c r="I281" s="3" t="n">
        <v>4</v>
      </c>
      <c r="J281" s="3" t="n">
        <v>9.04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41</v>
      </c>
      <c r="D282" s="2" t="s">
        <v>110</v>
      </c>
      <c r="E282" s="2" t="s">
        <v>111</v>
      </c>
      <c r="F282" s="4" t="n">
        <v>15</v>
      </c>
      <c r="G282" s="46" t="s">
        <v>13</v>
      </c>
      <c r="H282" s="90" t="s">
        <v>14</v>
      </c>
      <c r="I282" s="3" t="n">
        <v>3</v>
      </c>
      <c r="J282" s="3" t="n">
        <v>7.0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41</v>
      </c>
      <c r="D283" s="2" t="s">
        <v>110</v>
      </c>
      <c r="E283" s="2" t="s">
        <v>111</v>
      </c>
      <c r="F283" s="4" t="n">
        <v>16</v>
      </c>
      <c r="G283" s="46" t="s">
        <v>13</v>
      </c>
      <c r="H283" s="90" t="s">
        <v>14</v>
      </c>
      <c r="I283" s="3" t="n">
        <v>2</v>
      </c>
      <c r="J283" s="3" t="n">
        <v>4.99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1</v>
      </c>
      <c r="D284" s="2" t="s">
        <v>110</v>
      </c>
      <c r="E284" s="2" t="s">
        <v>111</v>
      </c>
      <c r="F284" s="4" t="n">
        <v>1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10</v>
      </c>
      <c r="E285" s="2" t="s">
        <v>111</v>
      </c>
      <c r="F285" s="4" t="n">
        <v>7.5</v>
      </c>
      <c r="G285" s="46" t="s">
        <v>13</v>
      </c>
      <c r="H285" s="90" t="s">
        <v>14</v>
      </c>
      <c r="I285" s="3" t="n">
        <v>17</v>
      </c>
      <c r="J285" s="3" t="n">
        <v>7.20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2</v>
      </c>
      <c r="D286" s="2" t="s">
        <v>110</v>
      </c>
      <c r="E286" s="2" t="s">
        <v>111</v>
      </c>
      <c r="F286" s="4" t="n">
        <v>7.7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3</v>
      </c>
      <c r="L286" s="6" t="n">
        <v>1.308</v>
      </c>
    </row>
    <row r="287" customFormat="false" ht="13.5" hidden="false" customHeight="false" outlineLevel="0" collapsed="false">
      <c r="A287" s="84" t="s">
        <v>8</v>
      </c>
      <c r="B287" s="85"/>
      <c r="C287" s="3" t="s">
        <v>62</v>
      </c>
      <c r="D287" s="2" t="s">
        <v>110</v>
      </c>
      <c r="E287" s="2" t="s">
        <v>111</v>
      </c>
      <c r="F287" s="4" t="n">
        <v>8.1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0.458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10</v>
      </c>
      <c r="E288" s="2" t="s">
        <v>111</v>
      </c>
      <c r="F288" s="4" t="n">
        <v>11</v>
      </c>
      <c r="G288" s="46" t="s">
        <v>13</v>
      </c>
      <c r="H288" s="90" t="s">
        <v>14</v>
      </c>
      <c r="I288" s="3" t="n">
        <v>2</v>
      </c>
      <c r="J288" s="3" t="n">
        <v>1.24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10</v>
      </c>
      <c r="E289" s="2" t="s">
        <v>111</v>
      </c>
      <c r="F289" s="4" t="n">
        <v>1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0.849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10</v>
      </c>
      <c r="E290" s="2" t="s">
        <v>111</v>
      </c>
      <c r="F290" s="4" t="n">
        <v>1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2</v>
      </c>
      <c r="L290" s="6" t="n">
        <v>1.812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10</v>
      </c>
      <c r="E291" s="2" t="s">
        <v>111</v>
      </c>
      <c r="F291" s="4" t="n">
        <v>6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6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6.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7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8</v>
      </c>
      <c r="G295" s="46" t="s">
        <v>13</v>
      </c>
      <c r="H295" s="90" t="s">
        <v>14</v>
      </c>
      <c r="I295" s="3" t="n">
        <v>55</v>
      </c>
      <c r="J295" s="3" t="n">
        <v>29.04</v>
      </c>
      <c r="K295" s="5" t="n">
        <v>55</v>
      </c>
      <c r="L295" s="6" t="n">
        <v>29.04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9</v>
      </c>
      <c r="G296" s="46" t="s">
        <v>13</v>
      </c>
      <c r="H296" s="90" t="s">
        <v>14</v>
      </c>
      <c r="I296" s="3" t="n">
        <v>4</v>
      </c>
      <c r="J296" s="3" t="n">
        <v>2.376</v>
      </c>
      <c r="K296" s="5" t="n">
        <v>30</v>
      </c>
      <c r="L296" s="6" t="n">
        <v>17.82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9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5</v>
      </c>
      <c r="L297" s="6" t="n">
        <v>14.85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1</v>
      </c>
      <c r="G299" s="46" t="s">
        <v>13</v>
      </c>
      <c r="H299" s="90" t="s">
        <v>14</v>
      </c>
      <c r="I299" s="3" t="n">
        <v>17</v>
      </c>
      <c r="J299" s="3" t="n">
        <v>12.342</v>
      </c>
      <c r="K299" s="5" t="n">
        <v>7</v>
      </c>
      <c r="L299" s="6" t="n">
        <v>5.082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0</v>
      </c>
      <c r="L300" s="6" t="n">
        <v>15.84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0.792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12.5</v>
      </c>
      <c r="G302" s="46" t="s">
        <v>13</v>
      </c>
      <c r="H302" s="90" t="s">
        <v>14</v>
      </c>
      <c r="I302" s="3" t="n">
        <v>5</v>
      </c>
      <c r="J302" s="3" t="n">
        <v>4.125</v>
      </c>
      <c r="K302" s="5" t="n">
        <v>15</v>
      </c>
      <c r="L302" s="6" t="n">
        <v>12.375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10</v>
      </c>
      <c r="E303" s="2" t="s">
        <v>111</v>
      </c>
      <c r="F303" s="4" t="n">
        <v>13</v>
      </c>
      <c r="G303" s="46" t="s">
        <v>13</v>
      </c>
      <c r="H303" s="90" t="s">
        <v>14</v>
      </c>
      <c r="I303" s="3" t="n">
        <v>24</v>
      </c>
      <c r="J303" s="3" t="n">
        <v>20.592</v>
      </c>
      <c r="K303" s="5" t="n">
        <v>5</v>
      </c>
      <c r="L303" s="6" t="n">
        <v>4.29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10</v>
      </c>
      <c r="E304" s="2" t="s">
        <v>111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6</v>
      </c>
      <c r="L304" s="6" t="n">
        <v>5.148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10</v>
      </c>
      <c r="E305" s="2" t="s">
        <v>111</v>
      </c>
      <c r="F305" s="4" t="n">
        <v>14</v>
      </c>
      <c r="G305" s="46" t="s">
        <v>13</v>
      </c>
      <c r="H305" s="90" t="s">
        <v>14</v>
      </c>
      <c r="I305" s="3" t="n">
        <v>26</v>
      </c>
      <c r="J305" s="3" t="n">
        <v>24.02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10</v>
      </c>
      <c r="E306" s="2" t="s">
        <v>111</v>
      </c>
      <c r="F306" s="4" t="n">
        <v>15</v>
      </c>
      <c r="G306" s="46" t="s">
        <v>13</v>
      </c>
      <c r="H306" s="90" t="s">
        <v>14</v>
      </c>
      <c r="I306" s="3" t="n">
        <v>2</v>
      </c>
      <c r="J306" s="3" t="n">
        <v>1.98</v>
      </c>
      <c r="K306" s="5" t="n">
        <v>22</v>
      </c>
      <c r="L306" s="6" t="n">
        <v>21.78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10</v>
      </c>
      <c r="E307" s="2" t="s">
        <v>111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1.98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10</v>
      </c>
      <c r="E308" s="2" t="s">
        <v>111</v>
      </c>
      <c r="F308" s="4" t="n">
        <v>1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2.112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10</v>
      </c>
      <c r="E309" s="2" t="s">
        <v>111</v>
      </c>
      <c r="F309" s="4" t="n">
        <v>1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056</v>
      </c>
    </row>
    <row r="310" customFormat="false" ht="13.5" hidden="false" customHeight="false" outlineLevel="0" collapsed="false">
      <c r="A310" s="84" t="s">
        <v>8</v>
      </c>
      <c r="B310" s="85"/>
      <c r="C310" s="3" t="s">
        <v>64</v>
      </c>
      <c r="D310" s="2" t="s">
        <v>110</v>
      </c>
      <c r="E310" s="2" t="s">
        <v>111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1.812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10</v>
      </c>
      <c r="E311" s="2" t="s">
        <v>111</v>
      </c>
      <c r="F311" s="4" t="n">
        <v>6</v>
      </c>
      <c r="G311" s="46" t="s">
        <v>13</v>
      </c>
      <c r="H311" s="90" t="s">
        <v>14</v>
      </c>
      <c r="I311" s="3" t="n">
        <v>8</v>
      </c>
      <c r="J311" s="3" t="n">
        <v>5.13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10</v>
      </c>
      <c r="E312" s="2" t="s">
        <v>111</v>
      </c>
      <c r="F312" s="4" t="n">
        <v>6.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10</v>
      </c>
      <c r="E313" s="2" t="s">
        <v>111</v>
      </c>
      <c r="F313" s="4" t="n">
        <v>7.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4</v>
      </c>
      <c r="L313" s="6" t="n">
        <v>3.08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10</v>
      </c>
      <c r="E314" s="2" t="s">
        <v>111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10</v>
      </c>
      <c r="E315" s="2" t="s">
        <v>111</v>
      </c>
      <c r="F315" s="4" t="n">
        <v>9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6</v>
      </c>
      <c r="L315" s="6" t="n">
        <v>6.096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10</v>
      </c>
      <c r="E316" s="2" t="s">
        <v>111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10</v>
      </c>
      <c r="E317" s="2" t="s">
        <v>111</v>
      </c>
      <c r="F317" s="4" t="n">
        <v>1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284</v>
      </c>
    </row>
    <row r="318" customFormat="false" ht="13.5" hidden="false" customHeight="false" outlineLevel="0" collapsed="false">
      <c r="A318" s="84" t="s">
        <v>8</v>
      </c>
      <c r="B318" s="85"/>
      <c r="C318" s="3" t="s">
        <v>66</v>
      </c>
      <c r="D318" s="2" t="s">
        <v>110</v>
      </c>
      <c r="E318" s="2" t="s">
        <v>111</v>
      </c>
      <c r="F318" s="4" t="n">
        <v>14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2.996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10</v>
      </c>
      <c r="E319" s="2" t="s">
        <v>111</v>
      </c>
      <c r="F319" s="4" t="n">
        <v>14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10</v>
      </c>
      <c r="E320" s="2" t="s">
        <v>111</v>
      </c>
      <c r="F320" s="4" t="n">
        <v>14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10</v>
      </c>
      <c r="E321" s="2" t="s">
        <v>111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10</v>
      </c>
      <c r="E322" s="2" t="s">
        <v>111</v>
      </c>
      <c r="F322" s="4" t="n">
        <v>16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10</v>
      </c>
      <c r="E323" s="2" t="s">
        <v>111</v>
      </c>
      <c r="F323" s="4" t="n">
        <v>8</v>
      </c>
      <c r="G323" s="46" t="s">
        <v>13</v>
      </c>
      <c r="H323" s="90" t="s">
        <v>14</v>
      </c>
      <c r="I323" s="3" t="n">
        <v>2</v>
      </c>
      <c r="J323" s="3" t="n">
        <v>2.2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7</v>
      </c>
      <c r="D324" s="2" t="s">
        <v>110</v>
      </c>
      <c r="E324" s="2" t="s">
        <v>111</v>
      </c>
      <c r="F324" s="4" t="n">
        <v>8</v>
      </c>
      <c r="G324" s="46" t="s">
        <v>13</v>
      </c>
      <c r="H324" s="90" t="s">
        <v>14</v>
      </c>
      <c r="I324" s="3" t="n">
        <v>7</v>
      </c>
      <c r="J324" s="3" t="n">
        <v>7.8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10</v>
      </c>
      <c r="E325" s="2" t="s">
        <v>111</v>
      </c>
      <c r="F325" s="4" t="n">
        <v>10</v>
      </c>
      <c r="G325" s="46" t="s">
        <v>13</v>
      </c>
      <c r="H325" s="90" t="s">
        <v>14</v>
      </c>
      <c r="I325" s="3" t="n">
        <v>1</v>
      </c>
      <c r="J325" s="3" t="n">
        <v>1.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7</v>
      </c>
      <c r="D326" s="2" t="s">
        <v>110</v>
      </c>
      <c r="E326" s="2" t="s">
        <v>111</v>
      </c>
      <c r="F326" s="4" t="n">
        <v>10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5</v>
      </c>
      <c r="L326" s="6" t="n">
        <v>7.35</v>
      </c>
    </row>
    <row r="327" customFormat="false" ht="13.5" hidden="false" customHeight="false" outlineLevel="0" collapsed="false">
      <c r="A327" s="84" t="s">
        <v>8</v>
      </c>
      <c r="B327" s="85"/>
      <c r="C327" s="3" t="s">
        <v>67</v>
      </c>
      <c r="D327" s="2" t="s">
        <v>110</v>
      </c>
      <c r="E327" s="2" t="s">
        <v>111</v>
      </c>
      <c r="F327" s="4" t="n">
        <v>11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54</v>
      </c>
    </row>
    <row r="328" customFormat="false" ht="13.5" hidden="false" customHeight="false" outlineLevel="0" collapsed="false">
      <c r="A328" s="84" t="s">
        <v>8</v>
      </c>
      <c r="B328" s="85"/>
      <c r="C328" s="3" t="s">
        <v>67</v>
      </c>
      <c r="D328" s="2" t="s">
        <v>110</v>
      </c>
      <c r="E328" s="2" t="s">
        <v>111</v>
      </c>
      <c r="F328" s="4" t="n">
        <v>12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3.36</v>
      </c>
    </row>
    <row r="329" customFormat="false" ht="13.5" hidden="false" customHeight="false" outlineLevel="0" collapsed="false">
      <c r="A329" s="84" t="s">
        <v>8</v>
      </c>
      <c r="B329" s="55"/>
      <c r="C329" s="3" t="s">
        <v>67</v>
      </c>
      <c r="D329" s="2" t="s">
        <v>110</v>
      </c>
      <c r="E329" s="2" t="s">
        <v>111</v>
      </c>
      <c r="F329" s="4" t="n">
        <v>13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5.67</v>
      </c>
    </row>
    <row r="330" customFormat="false" ht="13.5" hidden="false" customHeight="false" outlineLevel="0" collapsed="false">
      <c r="A330" s="84" t="s">
        <v>8</v>
      </c>
      <c r="B330" s="55"/>
      <c r="C330" s="3" t="s">
        <v>67</v>
      </c>
      <c r="D330" s="2" t="s">
        <v>110</v>
      </c>
      <c r="E330" s="2" t="s">
        <v>111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2.1</v>
      </c>
    </row>
    <row r="331" customFormat="false" ht="13.5" hidden="false" customHeight="false" outlineLevel="0" collapsed="false">
      <c r="A331" s="84" t="s">
        <v>8</v>
      </c>
      <c r="C331" s="3" t="s">
        <v>67</v>
      </c>
      <c r="D331" s="2" t="s">
        <v>110</v>
      </c>
      <c r="E331" s="2" t="s">
        <v>111</v>
      </c>
      <c r="F331" s="4" t="n">
        <v>1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2.24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10</v>
      </c>
      <c r="E332" s="2" t="s">
        <v>111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4</v>
      </c>
      <c r="L332" s="6" t="n">
        <v>16.464</v>
      </c>
    </row>
    <row r="333" customFormat="false" ht="13.5" hidden="false" customHeight="false" outlineLevel="0" collapsed="false">
      <c r="A333" s="84" t="s">
        <v>8</v>
      </c>
      <c r="C333" s="3" t="s">
        <v>68</v>
      </c>
      <c r="D333" s="2" t="s">
        <v>110</v>
      </c>
      <c r="E333" s="2" t="s">
        <v>111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2.352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10</v>
      </c>
      <c r="E334" s="2" t="s">
        <v>111</v>
      </c>
      <c r="F334" s="4" t="n">
        <v>8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5</v>
      </c>
      <c r="L334" s="6" t="n">
        <v>6.245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10</v>
      </c>
      <c r="E335" s="2" t="s">
        <v>111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7</v>
      </c>
      <c r="L335" s="6" t="n">
        <v>10.29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10</v>
      </c>
      <c r="E336" s="2" t="s">
        <v>111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47</v>
      </c>
    </row>
    <row r="337" customFormat="false" ht="13.5" hidden="false" customHeight="false" outlineLevel="0" collapsed="false">
      <c r="A337" s="84" t="s">
        <v>8</v>
      </c>
      <c r="C337" s="3" t="s">
        <v>68</v>
      </c>
      <c r="D337" s="2" t="s">
        <v>110</v>
      </c>
      <c r="E337" s="2" t="s">
        <v>111</v>
      </c>
      <c r="F337" s="4" t="n">
        <v>1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617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10</v>
      </c>
      <c r="E338" s="2" t="s">
        <v>111</v>
      </c>
      <c r="F338" s="4" t="n">
        <v>13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3.822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10</v>
      </c>
      <c r="E339" s="2" t="s">
        <v>111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2.205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10</v>
      </c>
      <c r="E340" s="2" t="s">
        <v>111</v>
      </c>
      <c r="F340" s="4" t="n">
        <v>1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4.41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10</v>
      </c>
      <c r="E341" s="2" t="s">
        <v>111</v>
      </c>
      <c r="F341" s="4" t="n">
        <v>17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7.497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10</v>
      </c>
      <c r="E342" s="2" t="s">
        <v>111</v>
      </c>
      <c r="F342" s="4" t="n">
        <v>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6</v>
      </c>
      <c r="L342" s="6" t="n">
        <v>6.192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10</v>
      </c>
      <c r="E343" s="2" t="s">
        <v>111</v>
      </c>
      <c r="F343" s="4" t="n">
        <v>6.5</v>
      </c>
      <c r="G343" s="46" t="s">
        <v>13</v>
      </c>
      <c r="H343" s="90" t="s">
        <v>14</v>
      </c>
      <c r="I343" s="3" t="n">
        <v>1</v>
      </c>
      <c r="J343" s="3" t="n">
        <v>1.11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7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4</v>
      </c>
      <c r="L344" s="6" t="n">
        <v>5.16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7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29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8</v>
      </c>
      <c r="G347" s="46" t="s">
        <v>13</v>
      </c>
      <c r="H347" s="90" t="s">
        <v>14</v>
      </c>
      <c r="I347" s="3" t="n">
        <v>4</v>
      </c>
      <c r="J347" s="3" t="n">
        <v>5.504</v>
      </c>
      <c r="K347" s="5" t="n">
        <v>1</v>
      </c>
      <c r="L347" s="6" t="n">
        <v>1.376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9</v>
      </c>
      <c r="L348" s="6" t="n">
        <v>27.778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8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5</v>
      </c>
      <c r="L349" s="6" t="n">
        <v>7.31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9</v>
      </c>
      <c r="G350" s="46" t="s">
        <v>13</v>
      </c>
      <c r="H350" s="90" t="s">
        <v>14</v>
      </c>
      <c r="I350" s="3" t="n">
        <v>4</v>
      </c>
      <c r="J350" s="3" t="n">
        <v>6.192</v>
      </c>
      <c r="K350" s="5" t="n">
        <v>5</v>
      </c>
      <c r="L350" s="6" t="n">
        <v>7.74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5</v>
      </c>
      <c r="L351" s="6" t="n">
        <v>7.74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0</v>
      </c>
      <c r="G352" s="46" t="s">
        <v>13</v>
      </c>
      <c r="H352" s="90" t="s">
        <v>14</v>
      </c>
      <c r="I352" s="3" t="n">
        <v>36</v>
      </c>
      <c r="J352" s="3" t="n">
        <v>61.92</v>
      </c>
      <c r="K352" s="5" t="n">
        <v>109</v>
      </c>
      <c r="L352" s="6" t="n">
        <v>187.48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0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0</v>
      </c>
      <c r="G354" s="46" t="s">
        <v>13</v>
      </c>
      <c r="H354" s="90" t="s">
        <v>14</v>
      </c>
      <c r="I354" s="3" t="n">
        <v>4</v>
      </c>
      <c r="J354" s="3" t="n">
        <v>6.8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5.676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11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3</v>
      </c>
      <c r="L357" s="6" t="n">
        <v>5.934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12</v>
      </c>
      <c r="G358" s="46" t="s">
        <v>13</v>
      </c>
      <c r="H358" s="90" t="s">
        <v>14</v>
      </c>
      <c r="I358" s="3" t="n">
        <v>21</v>
      </c>
      <c r="J358" s="3" t="n">
        <v>43.344</v>
      </c>
      <c r="K358" s="5" t="n">
        <v>5</v>
      </c>
      <c r="L358" s="6" t="n">
        <v>10.32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12</v>
      </c>
      <c r="G359" s="46" t="s">
        <v>13</v>
      </c>
      <c r="H359" s="90" t="s">
        <v>14</v>
      </c>
      <c r="I359" s="3" t="n">
        <v>1</v>
      </c>
      <c r="J359" s="3" t="n">
        <v>2.064</v>
      </c>
      <c r="K359" s="5" t="n">
        <v>2</v>
      </c>
      <c r="L359" s="6" t="n">
        <v>4.128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12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4</v>
      </c>
      <c r="L360" s="6" t="n">
        <v>8.6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1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9</v>
      </c>
      <c r="L361" s="6" t="n">
        <v>42.484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13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9</v>
      </c>
      <c r="L362" s="6" t="n">
        <v>20.124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13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6.966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1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14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14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988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10</v>
      </c>
      <c r="E367" s="2" t="s">
        <v>111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4</v>
      </c>
      <c r="L367" s="6" t="n">
        <v>10.32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10</v>
      </c>
      <c r="E368" s="2" t="s">
        <v>111</v>
      </c>
      <c r="F368" s="4" t="n">
        <v>1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10</v>
      </c>
      <c r="E369" s="2" t="s">
        <v>111</v>
      </c>
      <c r="F369" s="4" t="n">
        <v>1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0</v>
      </c>
      <c r="L369" s="6" t="n">
        <v>27.52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10</v>
      </c>
      <c r="E370" s="2" t="s">
        <v>111</v>
      </c>
      <c r="F370" s="4" t="n">
        <v>1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752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10</v>
      </c>
      <c r="E371" s="2" t="s">
        <v>111</v>
      </c>
      <c r="F371" s="4" t="n">
        <v>16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3</v>
      </c>
      <c r="L371" s="6" t="n">
        <v>65.274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10</v>
      </c>
      <c r="E372" s="2" t="s">
        <v>111</v>
      </c>
      <c r="F372" s="4" t="n">
        <v>1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3.096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10</v>
      </c>
      <c r="E373" s="2" t="s">
        <v>111</v>
      </c>
      <c r="F373" s="4" t="n">
        <v>18.7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3.216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10</v>
      </c>
      <c r="E374" s="2" t="s">
        <v>111</v>
      </c>
      <c r="F374" s="4" t="n">
        <v>18.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3</v>
      </c>
      <c r="L374" s="6" t="n">
        <v>9.702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10</v>
      </c>
      <c r="E375" s="2" t="s">
        <v>111</v>
      </c>
      <c r="F375" s="4" t="n">
        <v>18.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3.234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10</v>
      </c>
      <c r="E376" s="2" t="s">
        <v>111</v>
      </c>
      <c r="F376" s="4" t="n">
        <v>1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5</v>
      </c>
      <c r="L376" s="6" t="n">
        <v>16.34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10</v>
      </c>
      <c r="E377" s="2" t="s">
        <v>111</v>
      </c>
      <c r="F377" s="4" t="n">
        <v>19.6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10.113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10</v>
      </c>
      <c r="E378" s="2" t="s">
        <v>111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344</v>
      </c>
    </row>
    <row r="379" customFormat="false" ht="13.5" hidden="false" customHeight="false" outlineLevel="0" collapsed="false">
      <c r="A379" s="84" t="s">
        <v>8</v>
      </c>
      <c r="C379" s="3" t="s">
        <v>70</v>
      </c>
      <c r="D379" s="2" t="s">
        <v>110</v>
      </c>
      <c r="E379" s="2" t="s">
        <v>111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344</v>
      </c>
    </row>
    <row r="380" customFormat="false" ht="13.5" hidden="false" customHeight="false" outlineLevel="0" collapsed="false">
      <c r="A380" s="84" t="s">
        <v>8</v>
      </c>
      <c r="C380" s="3" t="s">
        <v>70</v>
      </c>
      <c r="D380" s="2" t="s">
        <v>110</v>
      </c>
      <c r="E380" s="2" t="s">
        <v>111</v>
      </c>
      <c r="F380" s="4" t="n">
        <v>12</v>
      </c>
      <c r="G380" s="46" t="s">
        <v>13</v>
      </c>
      <c r="H380" s="90" t="s">
        <v>14</v>
      </c>
      <c r="I380" s="3" t="n">
        <v>1</v>
      </c>
      <c r="J380" s="3" t="n">
        <v>2.01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0</v>
      </c>
      <c r="D381" s="2" t="s">
        <v>110</v>
      </c>
      <c r="E381" s="2" t="s">
        <v>111</v>
      </c>
      <c r="F381" s="4" t="n">
        <v>13</v>
      </c>
      <c r="G381" s="46" t="s">
        <v>13</v>
      </c>
      <c r="H381" s="90" t="s">
        <v>14</v>
      </c>
      <c r="I381" s="3" t="n">
        <v>1</v>
      </c>
      <c r="J381" s="3" t="n">
        <v>2.18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0</v>
      </c>
      <c r="D382" s="2" t="s">
        <v>110</v>
      </c>
      <c r="E382" s="2" t="s">
        <v>111</v>
      </c>
      <c r="F382" s="4" t="n">
        <v>14</v>
      </c>
      <c r="G382" s="46" t="s">
        <v>13</v>
      </c>
      <c r="H382" s="90" t="s">
        <v>14</v>
      </c>
      <c r="I382" s="3" t="n">
        <v>1</v>
      </c>
      <c r="J382" s="3" t="n">
        <v>2.35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0</v>
      </c>
      <c r="D383" s="2" t="s">
        <v>110</v>
      </c>
      <c r="E383" s="2" t="s">
        <v>111</v>
      </c>
      <c r="F383" s="4" t="n">
        <v>15</v>
      </c>
      <c r="G383" s="46" t="s">
        <v>13</v>
      </c>
      <c r="H383" s="90" t="s">
        <v>14</v>
      </c>
      <c r="I383" s="3" t="n">
        <v>1</v>
      </c>
      <c r="J383" s="3" t="n">
        <v>2.5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0</v>
      </c>
      <c r="D384" s="2" t="s">
        <v>110</v>
      </c>
      <c r="E384" s="2" t="s">
        <v>111</v>
      </c>
      <c r="F384" s="4" t="n">
        <v>16</v>
      </c>
      <c r="G384" s="46" t="s">
        <v>13</v>
      </c>
      <c r="H384" s="90" t="s">
        <v>14</v>
      </c>
      <c r="I384" s="3" t="n">
        <v>1</v>
      </c>
      <c r="J384" s="3" t="n">
        <v>2.6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10</v>
      </c>
      <c r="E385" s="2" t="s">
        <v>111</v>
      </c>
      <c r="F385" s="4" t="n">
        <v>6.5</v>
      </c>
      <c r="G385" s="46" t="s">
        <v>13</v>
      </c>
      <c r="H385" s="90" t="s">
        <v>14</v>
      </c>
      <c r="I385" s="3" t="n">
        <v>4</v>
      </c>
      <c r="J385" s="3" t="n">
        <v>5.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10</v>
      </c>
      <c r="E386" s="2" t="s">
        <v>111</v>
      </c>
      <c r="F386" s="4" t="n">
        <v>7.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46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10</v>
      </c>
      <c r="E387" s="2" t="s">
        <v>111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4</v>
      </c>
      <c r="L387" s="6" t="n">
        <v>6.4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10</v>
      </c>
      <c r="E388" s="2" t="s">
        <v>111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6</v>
      </c>
      <c r="L388" s="6" t="n">
        <v>10.8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10</v>
      </c>
      <c r="E389" s="2" t="s">
        <v>111</v>
      </c>
      <c r="F389" s="4" t="n">
        <v>11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4.4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10</v>
      </c>
      <c r="E390" s="2" t="s">
        <v>111</v>
      </c>
      <c r="F390" s="4" t="n">
        <v>11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6</v>
      </c>
      <c r="L390" s="6" t="n">
        <v>13.2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10</v>
      </c>
      <c r="E391" s="2" t="s">
        <v>111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10</v>
      </c>
      <c r="E392" s="2" t="s">
        <v>111</v>
      </c>
      <c r="F392" s="4" t="n">
        <v>12.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2.44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10</v>
      </c>
      <c r="E393" s="2" t="s">
        <v>111</v>
      </c>
      <c r="F393" s="4" t="n">
        <v>12.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2</v>
      </c>
      <c r="L393" s="6" t="n">
        <v>29.76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10</v>
      </c>
      <c r="E394" s="2" t="s">
        <v>111</v>
      </c>
      <c r="F394" s="4" t="n">
        <v>13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6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10</v>
      </c>
      <c r="E395" s="2" t="s">
        <v>111</v>
      </c>
      <c r="F395" s="4" t="n">
        <v>14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8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10</v>
      </c>
      <c r="E396" s="2" t="s">
        <v>111</v>
      </c>
      <c r="F396" s="4" t="n">
        <v>1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9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10</v>
      </c>
      <c r="E397" s="2" t="s">
        <v>111</v>
      </c>
      <c r="F397" s="4" t="n">
        <v>16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3.2</v>
      </c>
    </row>
    <row r="398" customFormat="false" ht="13.5" hidden="false" customHeight="false" outlineLevel="0" collapsed="false">
      <c r="A398" s="84" t="s">
        <v>8</v>
      </c>
      <c r="C398" s="3" t="s">
        <v>71</v>
      </c>
      <c r="D398" s="2" t="s">
        <v>110</v>
      </c>
      <c r="E398" s="2" t="s">
        <v>111</v>
      </c>
      <c r="F398" s="4" t="n">
        <v>1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3.4</v>
      </c>
    </row>
    <row r="399" customFormat="false" ht="13.5" hidden="false" customHeight="false" outlineLevel="0" collapsed="false">
      <c r="A399" s="84" t="s">
        <v>8</v>
      </c>
      <c r="C399" s="3" t="s">
        <v>71</v>
      </c>
      <c r="D399" s="2" t="s">
        <v>110</v>
      </c>
      <c r="E399" s="2" t="s">
        <v>111</v>
      </c>
      <c r="F399" s="4" t="n">
        <v>19.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11.76</v>
      </c>
    </row>
    <row r="400" customFormat="false" ht="13.5" hidden="false" customHeight="false" outlineLevel="0" collapsed="false">
      <c r="A400" s="84" t="s">
        <v>8</v>
      </c>
      <c r="C400" s="3" t="s">
        <v>71</v>
      </c>
      <c r="D400" s="2" t="s">
        <v>110</v>
      </c>
      <c r="E400" s="2" t="s">
        <v>111</v>
      </c>
      <c r="F400" s="4" t="n">
        <v>19.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7</v>
      </c>
      <c r="L400" s="6" t="n">
        <v>27.72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10</v>
      </c>
      <c r="E401" s="2" t="s">
        <v>111</v>
      </c>
      <c r="F401" s="4" t="n">
        <v>19.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3.96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10</v>
      </c>
      <c r="E402" s="2" t="s">
        <v>111</v>
      </c>
      <c r="F402" s="4" t="n">
        <v>20.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16.32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10</v>
      </c>
      <c r="E403" s="2" t="s">
        <v>111</v>
      </c>
      <c r="F403" s="4" t="n">
        <v>20.6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12.36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10</v>
      </c>
      <c r="E404" s="2" t="s">
        <v>111</v>
      </c>
      <c r="F404" s="4" t="n">
        <v>2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4</v>
      </c>
      <c r="L404" s="6" t="n">
        <v>16.8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10</v>
      </c>
      <c r="E405" s="2" t="s">
        <v>111</v>
      </c>
      <c r="F405" s="4" t="n">
        <v>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1.392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10</v>
      </c>
      <c r="E406" s="2" t="s">
        <v>111</v>
      </c>
      <c r="F406" s="4" t="n">
        <v>7</v>
      </c>
      <c r="G406" s="46" t="s">
        <v>13</v>
      </c>
      <c r="H406" s="90" t="s">
        <v>14</v>
      </c>
      <c r="I406" s="3" t="n">
        <v>2</v>
      </c>
      <c r="J406" s="3" t="n">
        <v>3.24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10</v>
      </c>
      <c r="E407" s="2" t="s">
        <v>111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856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10</v>
      </c>
      <c r="E408" s="2" t="s">
        <v>111</v>
      </c>
      <c r="F408" s="4" t="n">
        <v>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10</v>
      </c>
      <c r="E409" s="2" t="s">
        <v>111</v>
      </c>
      <c r="F409" s="4" t="n">
        <v>8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972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4.176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9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8.352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9.5</v>
      </c>
      <c r="G412" s="46" t="s">
        <v>13</v>
      </c>
      <c r="H412" s="90" t="s">
        <v>14</v>
      </c>
      <c r="I412" s="3" t="n">
        <v>2</v>
      </c>
      <c r="J412" s="3" t="n">
        <v>4.40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9.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5</v>
      </c>
      <c r="L413" s="6" t="n">
        <v>11.135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6.96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10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10</v>
      </c>
      <c r="E416" s="2" t="s">
        <v>111</v>
      </c>
      <c r="F416" s="4" t="n">
        <v>11</v>
      </c>
      <c r="G416" s="46" t="s">
        <v>13</v>
      </c>
      <c r="H416" s="90" t="s">
        <v>14</v>
      </c>
      <c r="I416" s="3" t="n">
        <v>1</v>
      </c>
      <c r="J416" s="3" t="n">
        <v>2.55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10</v>
      </c>
      <c r="E417" s="2" t="s">
        <v>111</v>
      </c>
      <c r="F417" s="4" t="n">
        <v>11.5</v>
      </c>
      <c r="G417" s="46" t="s">
        <v>13</v>
      </c>
      <c r="H417" s="90" t="s">
        <v>14</v>
      </c>
      <c r="I417" s="3" t="n">
        <v>2</v>
      </c>
      <c r="J417" s="3" t="n">
        <v>5.33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10</v>
      </c>
      <c r="E418" s="2" t="s">
        <v>111</v>
      </c>
      <c r="F418" s="4" t="n">
        <v>11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10</v>
      </c>
      <c r="E419" s="2" t="s">
        <v>111</v>
      </c>
      <c r="F419" s="4" t="n">
        <v>12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10</v>
      </c>
      <c r="E420" s="2" t="s">
        <v>111</v>
      </c>
      <c r="F420" s="4" t="n">
        <v>1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10</v>
      </c>
      <c r="E421" s="2" t="s">
        <v>111</v>
      </c>
      <c r="F421" s="4" t="n">
        <v>1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10</v>
      </c>
      <c r="E422" s="2" t="s">
        <v>111</v>
      </c>
      <c r="F422" s="4" t="n">
        <v>13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6.264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10</v>
      </c>
      <c r="E423" s="2" t="s">
        <v>111</v>
      </c>
      <c r="F423" s="4" t="n">
        <v>1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10</v>
      </c>
      <c r="E424" s="2" t="s">
        <v>111</v>
      </c>
      <c r="F424" s="4" t="n">
        <v>14.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5</v>
      </c>
      <c r="L424" s="6" t="n">
        <v>16.705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10</v>
      </c>
      <c r="E425" s="2" t="s">
        <v>111</v>
      </c>
      <c r="F425" s="4" t="n">
        <v>14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4</v>
      </c>
      <c r="L425" s="6" t="n">
        <v>13.456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10</v>
      </c>
      <c r="E426" s="2" t="s">
        <v>111</v>
      </c>
      <c r="F426" s="4" t="n">
        <v>15</v>
      </c>
      <c r="G426" s="46" t="s">
        <v>13</v>
      </c>
      <c r="H426" s="90" t="s">
        <v>14</v>
      </c>
      <c r="I426" s="3" t="n">
        <v>1</v>
      </c>
      <c r="J426" s="3" t="n">
        <v>3.48</v>
      </c>
      <c r="K426" s="5" t="n">
        <v>1</v>
      </c>
      <c r="L426" s="6" t="n">
        <v>3.48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10</v>
      </c>
      <c r="E427" s="2" t="s">
        <v>111</v>
      </c>
      <c r="F427" s="4" t="n">
        <v>15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10</v>
      </c>
      <c r="E428" s="2" t="s">
        <v>111</v>
      </c>
      <c r="F428" s="4" t="n">
        <v>16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10</v>
      </c>
      <c r="E429" s="2" t="s">
        <v>111</v>
      </c>
      <c r="F429" s="4" t="n">
        <v>16.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10</v>
      </c>
      <c r="E430" s="2" t="s">
        <v>111</v>
      </c>
      <c r="F430" s="4" t="n">
        <v>17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10</v>
      </c>
      <c r="E431" s="2" t="s">
        <v>111</v>
      </c>
      <c r="F431" s="4" t="n">
        <v>1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4.292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10</v>
      </c>
      <c r="E432" s="2" t="s">
        <v>111</v>
      </c>
      <c r="F432" s="4" t="n">
        <v>1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4.292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10</v>
      </c>
      <c r="E433" s="2" t="s">
        <v>111</v>
      </c>
      <c r="F433" s="4" t="n">
        <v>18.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4</v>
      </c>
      <c r="L433" s="6" t="n">
        <v>17.26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10</v>
      </c>
      <c r="E434" s="2" t="s">
        <v>111</v>
      </c>
      <c r="F434" s="4" t="n">
        <v>18.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4.362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10</v>
      </c>
      <c r="E435" s="2" t="s">
        <v>111</v>
      </c>
      <c r="F435" s="4" t="n">
        <v>1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8.816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10</v>
      </c>
      <c r="E436" s="2" t="s">
        <v>111</v>
      </c>
      <c r="F436" s="4" t="n">
        <v>1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8.816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10</v>
      </c>
      <c r="E437" s="2" t="s">
        <v>111</v>
      </c>
      <c r="F437" s="4" t="n">
        <v>20.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9.466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10</v>
      </c>
      <c r="E438" s="2" t="s">
        <v>111</v>
      </c>
      <c r="F438" s="4" t="n">
        <v>21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10</v>
      </c>
      <c r="E439" s="2" t="s">
        <v>111</v>
      </c>
      <c r="F439" s="4" t="n">
        <v>6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10</v>
      </c>
      <c r="E440" s="2" t="s">
        <v>111</v>
      </c>
      <c r="F440" s="4" t="n">
        <v>7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7</v>
      </c>
      <c r="L440" s="6" t="n">
        <v>33.677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10</v>
      </c>
      <c r="E441" s="2" t="s">
        <v>111</v>
      </c>
      <c r="F441" s="4" t="n">
        <v>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4</v>
      </c>
      <c r="L441" s="6" t="n">
        <v>31.696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10</v>
      </c>
      <c r="E442" s="2" t="s">
        <v>111</v>
      </c>
      <c r="F442" s="4" t="n">
        <v>8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12.025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10</v>
      </c>
      <c r="E443" s="2" t="s">
        <v>111</v>
      </c>
      <c r="F443" s="4" t="n">
        <v>9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3</v>
      </c>
      <c r="L443" s="6" t="n">
        <v>7.641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10</v>
      </c>
      <c r="E444" s="2" t="s">
        <v>111</v>
      </c>
      <c r="F444" s="4" t="n">
        <v>9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5</v>
      </c>
      <c r="L444" s="6" t="n">
        <v>13.44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10</v>
      </c>
      <c r="E445" s="2" t="s">
        <v>111</v>
      </c>
      <c r="F445" s="4" t="n">
        <v>9.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773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10</v>
      </c>
      <c r="E446" s="2" t="s">
        <v>111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5.66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10</v>
      </c>
      <c r="E447" s="2" t="s">
        <v>111</v>
      </c>
      <c r="F447" s="4" t="n">
        <v>10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11.884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10</v>
      </c>
      <c r="E448" s="2" t="s">
        <v>111</v>
      </c>
      <c r="F448" s="4" t="n">
        <v>10.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6.056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10</v>
      </c>
      <c r="E449" s="2" t="s">
        <v>111</v>
      </c>
      <c r="F449" s="4" t="n">
        <v>11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10</v>
      </c>
      <c r="E450" s="2" t="s">
        <v>111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3.537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10</v>
      </c>
      <c r="E451" s="2" t="s">
        <v>111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10</v>
      </c>
      <c r="E452" s="2" t="s">
        <v>111</v>
      </c>
      <c r="F452" s="4" t="n">
        <v>13.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15.396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10</v>
      </c>
      <c r="E453" s="2" t="s">
        <v>111</v>
      </c>
      <c r="F453" s="4" t="n">
        <v>14.4</v>
      </c>
      <c r="G453" s="46" t="s">
        <v>13</v>
      </c>
      <c r="H453" s="90" t="s">
        <v>14</v>
      </c>
      <c r="I453" s="3" t="n">
        <v>2</v>
      </c>
      <c r="J453" s="3" t="n">
        <v>8.1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10</v>
      </c>
      <c r="E454" s="2" t="s">
        <v>111</v>
      </c>
      <c r="F454" s="4" t="n">
        <v>1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6</v>
      </c>
      <c r="L454" s="6" t="n">
        <v>25.47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10</v>
      </c>
      <c r="E455" s="2" t="s">
        <v>111</v>
      </c>
      <c r="F455" s="4" t="n">
        <v>15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4.386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10</v>
      </c>
      <c r="E456" s="2" t="s">
        <v>111</v>
      </c>
      <c r="F456" s="4" t="n">
        <v>15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386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10</v>
      </c>
      <c r="E457" s="2" t="s">
        <v>111</v>
      </c>
      <c r="F457" s="4" t="n">
        <v>1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13.584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10</v>
      </c>
      <c r="E458" s="2" t="s">
        <v>111</v>
      </c>
      <c r="F458" s="4" t="n">
        <v>16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10</v>
      </c>
      <c r="E459" s="2" t="s">
        <v>111</v>
      </c>
      <c r="F459" s="4" t="n">
        <v>17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4</v>
      </c>
      <c r="L459" s="6" t="n">
        <v>67.354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10</v>
      </c>
      <c r="E460" s="2" t="s">
        <v>111</v>
      </c>
      <c r="F460" s="4" t="n">
        <v>17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10</v>
      </c>
      <c r="E461" s="2" t="s">
        <v>111</v>
      </c>
      <c r="F461" s="4" t="n">
        <v>1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15.282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10</v>
      </c>
      <c r="E462" s="2" t="s">
        <v>111</v>
      </c>
      <c r="F462" s="4" t="n">
        <v>19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16.554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10</v>
      </c>
      <c r="E463" s="2" t="s">
        <v>111</v>
      </c>
      <c r="F463" s="4" t="n">
        <v>20.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4</v>
      </c>
      <c r="L463" s="6" t="n">
        <v>23.092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10</v>
      </c>
      <c r="E464" s="2" t="s">
        <v>111</v>
      </c>
      <c r="F464" s="4" t="n">
        <v>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2.364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10</v>
      </c>
      <c r="E465" s="2" t="s">
        <v>111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10</v>
      </c>
      <c r="E466" s="2" t="s">
        <v>111</v>
      </c>
      <c r="F466" s="4" t="n">
        <v>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7</v>
      </c>
      <c r="L466" s="6" t="n">
        <v>11.718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10</v>
      </c>
      <c r="E467" s="2" t="s">
        <v>111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7.092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10</v>
      </c>
      <c r="E468" s="2" t="s">
        <v>111</v>
      </c>
      <c r="F468" s="4" t="n">
        <v>9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5</v>
      </c>
      <c r="L468" s="6" t="n">
        <v>8.865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10</v>
      </c>
      <c r="E469" s="2" t="s">
        <v>111</v>
      </c>
      <c r="F469" s="4" t="n">
        <v>9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7.484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10</v>
      </c>
      <c r="E470" s="2" t="s">
        <v>111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4</v>
      </c>
      <c r="L470" s="6" t="n">
        <v>7.88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10</v>
      </c>
      <c r="E471" s="2" t="s">
        <v>111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1.97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10</v>
      </c>
      <c r="E472" s="2" t="s">
        <v>111</v>
      </c>
      <c r="F472" s="4" t="n">
        <v>11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10</v>
      </c>
      <c r="E473" s="2" t="s">
        <v>111</v>
      </c>
      <c r="F473" s="4" t="n">
        <v>12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10</v>
      </c>
      <c r="E474" s="2" t="s">
        <v>111</v>
      </c>
      <c r="F474" s="4" t="n">
        <v>13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10</v>
      </c>
      <c r="E475" s="2" t="s">
        <v>111</v>
      </c>
      <c r="F475" s="4" t="n">
        <v>1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10</v>
      </c>
      <c r="E476" s="2" t="s">
        <v>111</v>
      </c>
      <c r="F476" s="4" t="n">
        <v>16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10</v>
      </c>
      <c r="E477" s="2" t="s">
        <v>111</v>
      </c>
      <c r="F477" s="4" t="n">
        <v>16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10</v>
      </c>
      <c r="E478" s="2" t="s">
        <v>111</v>
      </c>
      <c r="F478" s="4" t="n">
        <v>1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10.638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10</v>
      </c>
      <c r="E479" s="2" t="s">
        <v>111</v>
      </c>
      <c r="F479" s="4" t="n">
        <v>19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15.604</v>
      </c>
    </row>
    <row r="480" customFormat="false" ht="13.5" hidden="false" customHeight="false" outlineLevel="0" collapsed="false">
      <c r="A480" s="84" t="s">
        <v>8</v>
      </c>
      <c r="C480" s="3" t="s">
        <v>75</v>
      </c>
      <c r="D480" s="2" t="s">
        <v>110</v>
      </c>
      <c r="E480" s="2" t="s">
        <v>111</v>
      </c>
      <c r="F480" s="4" t="n">
        <v>10</v>
      </c>
      <c r="G480" s="46" t="s">
        <v>13</v>
      </c>
      <c r="H480" s="90" t="s">
        <v>14</v>
      </c>
      <c r="I480" s="3" t="n">
        <v>3</v>
      </c>
      <c r="J480" s="3" t="n">
        <v>1.98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10</v>
      </c>
      <c r="E481" s="2" t="s">
        <v>111</v>
      </c>
      <c r="F481" s="4" t="n">
        <v>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2</v>
      </c>
      <c r="L481" s="6" t="n">
        <v>5.472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10</v>
      </c>
      <c r="E482" s="2" t="s">
        <v>111</v>
      </c>
      <c r="F482" s="4" t="n">
        <v>6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6</v>
      </c>
      <c r="L482" s="6" t="n">
        <v>17.784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10</v>
      </c>
      <c r="E483" s="2" t="s">
        <v>111</v>
      </c>
      <c r="F483" s="4" t="n">
        <v>7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8</v>
      </c>
      <c r="L483" s="6" t="n">
        <v>4.56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10</v>
      </c>
      <c r="E484" s="2" t="s">
        <v>111</v>
      </c>
      <c r="F484" s="4" t="n">
        <v>8</v>
      </c>
      <c r="G484" s="46" t="s">
        <v>13</v>
      </c>
      <c r="H484" s="90" t="s">
        <v>14</v>
      </c>
      <c r="I484" s="3" t="n">
        <v>3</v>
      </c>
      <c r="J484" s="3" t="n">
        <v>1.82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10</v>
      </c>
      <c r="E485" s="2" t="s">
        <v>111</v>
      </c>
      <c r="F485" s="4" t="n">
        <v>8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2.584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10</v>
      </c>
      <c r="E486" s="2" t="s">
        <v>111</v>
      </c>
      <c r="F486" s="4" t="n">
        <v>9</v>
      </c>
      <c r="G486" s="46" t="s">
        <v>13</v>
      </c>
      <c r="H486" s="90" t="s">
        <v>14</v>
      </c>
      <c r="I486" s="3" t="n">
        <v>53</v>
      </c>
      <c r="J486" s="3" t="n">
        <v>36.252</v>
      </c>
      <c r="K486" s="5" t="n">
        <v>11</v>
      </c>
      <c r="L486" s="6" t="n">
        <v>7.524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10</v>
      </c>
      <c r="E487" s="2" t="s">
        <v>111</v>
      </c>
      <c r="F487" s="4" t="n">
        <v>9.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9</v>
      </c>
      <c r="L487" s="6" t="n">
        <v>6.291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10</v>
      </c>
      <c r="E488" s="2" t="s">
        <v>111</v>
      </c>
      <c r="F488" s="4" t="n">
        <v>9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3</v>
      </c>
      <c r="L488" s="6" t="n">
        <v>9.386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10</v>
      </c>
      <c r="E489" s="2" t="s">
        <v>111</v>
      </c>
      <c r="F489" s="4" t="n">
        <v>10</v>
      </c>
      <c r="G489" s="46" t="s">
        <v>13</v>
      </c>
      <c r="H489" s="90" t="s">
        <v>14</v>
      </c>
      <c r="I489" s="3" t="n">
        <v>11</v>
      </c>
      <c r="J489" s="3" t="n">
        <v>8.3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10</v>
      </c>
      <c r="E490" s="2" t="s">
        <v>111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10</v>
      </c>
      <c r="E491" s="2" t="s">
        <v>111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10</v>
      </c>
      <c r="E492" s="2" t="s">
        <v>111</v>
      </c>
      <c r="F492" s="4" t="n">
        <v>14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1.064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10</v>
      </c>
      <c r="E493" s="2" t="s">
        <v>111</v>
      </c>
      <c r="F493" s="4" t="n">
        <v>14.5</v>
      </c>
      <c r="G493" s="46" t="s">
        <v>13</v>
      </c>
      <c r="H493" s="90" t="s">
        <v>14</v>
      </c>
      <c r="I493" s="3" t="n">
        <v>5</v>
      </c>
      <c r="J493" s="3" t="n">
        <v>5.5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10</v>
      </c>
      <c r="E494" s="2" t="s">
        <v>111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6</v>
      </c>
      <c r="L494" s="6" t="n">
        <v>6.84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10</v>
      </c>
      <c r="E495" s="2" t="s">
        <v>111</v>
      </c>
      <c r="F495" s="4" t="n">
        <v>16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8</v>
      </c>
      <c r="L495" s="6" t="n">
        <v>10.032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10</v>
      </c>
      <c r="E496" s="2" t="s">
        <v>111</v>
      </c>
      <c r="F496" s="4" t="n">
        <v>8</v>
      </c>
      <c r="G496" s="46" t="s">
        <v>13</v>
      </c>
      <c r="H496" s="90" t="s">
        <v>14</v>
      </c>
      <c r="I496" s="3" t="n">
        <v>7</v>
      </c>
      <c r="J496" s="3" t="n">
        <v>6.94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10</v>
      </c>
      <c r="E497" s="2" t="s">
        <v>111</v>
      </c>
      <c r="F497" s="4" t="n">
        <v>8.5</v>
      </c>
      <c r="G497" s="46" t="s">
        <v>13</v>
      </c>
      <c r="H497" s="90" t="s">
        <v>14</v>
      </c>
      <c r="I497" s="3" t="n">
        <v>7</v>
      </c>
      <c r="J497" s="3" t="n">
        <v>7.37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10</v>
      </c>
      <c r="E498" s="2" t="s">
        <v>111</v>
      </c>
      <c r="F498" s="4" t="n">
        <v>9</v>
      </c>
      <c r="G498" s="46" t="s">
        <v>13</v>
      </c>
      <c r="H498" s="90" t="s">
        <v>14</v>
      </c>
      <c r="I498" s="3" t="n">
        <v>9</v>
      </c>
      <c r="J498" s="3" t="n">
        <v>10.04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10</v>
      </c>
      <c r="E499" s="2" t="s">
        <v>111</v>
      </c>
      <c r="F499" s="4" t="n">
        <v>9.5</v>
      </c>
      <c r="G499" s="46" t="s">
        <v>13</v>
      </c>
      <c r="H499" s="90" t="s">
        <v>14</v>
      </c>
      <c r="I499" s="3" t="n">
        <v>3</v>
      </c>
      <c r="J499" s="3" t="n">
        <v>3.53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10</v>
      </c>
      <c r="E500" s="2" t="s">
        <v>111</v>
      </c>
      <c r="F500" s="4" t="n">
        <v>10</v>
      </c>
      <c r="G500" s="46" t="s">
        <v>13</v>
      </c>
      <c r="H500" s="90" t="s">
        <v>14</v>
      </c>
      <c r="I500" s="3" t="n">
        <v>11</v>
      </c>
      <c r="J500" s="3" t="n">
        <v>13.6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10</v>
      </c>
      <c r="E501" s="2" t="s">
        <v>111</v>
      </c>
      <c r="F501" s="4" t="n">
        <v>10.5</v>
      </c>
      <c r="G501" s="46" t="s">
        <v>13</v>
      </c>
      <c r="H501" s="90" t="s">
        <v>14</v>
      </c>
      <c r="I501" s="3" t="n">
        <v>10</v>
      </c>
      <c r="J501" s="3" t="n">
        <v>13.0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10</v>
      </c>
      <c r="E502" s="2" t="s">
        <v>111</v>
      </c>
      <c r="F502" s="4" t="n">
        <v>11</v>
      </c>
      <c r="G502" s="46" t="s">
        <v>13</v>
      </c>
      <c r="H502" s="90" t="s">
        <v>14</v>
      </c>
      <c r="I502" s="3" t="n">
        <v>15</v>
      </c>
      <c r="J502" s="3" t="n">
        <v>20.4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10</v>
      </c>
      <c r="E503" s="2" t="s">
        <v>111</v>
      </c>
      <c r="F503" s="4" t="n">
        <v>12</v>
      </c>
      <c r="G503" s="46" t="s">
        <v>13</v>
      </c>
      <c r="H503" s="90" t="s">
        <v>14</v>
      </c>
      <c r="I503" s="3" t="n">
        <v>18</v>
      </c>
      <c r="J503" s="3" t="n">
        <v>26.78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10</v>
      </c>
      <c r="E504" s="2" t="s">
        <v>111</v>
      </c>
      <c r="F504" s="4" t="n">
        <v>12.5</v>
      </c>
      <c r="G504" s="46" t="s">
        <v>13</v>
      </c>
      <c r="H504" s="90" t="s">
        <v>14</v>
      </c>
      <c r="I504" s="3" t="n">
        <v>4</v>
      </c>
      <c r="J504" s="3" t="n">
        <v>6.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10</v>
      </c>
      <c r="E505" s="2" t="s">
        <v>111</v>
      </c>
      <c r="F505" s="4" t="n">
        <v>13</v>
      </c>
      <c r="G505" s="46" t="s">
        <v>13</v>
      </c>
      <c r="H505" s="90" t="s">
        <v>14</v>
      </c>
      <c r="I505" s="3" t="n">
        <v>7</v>
      </c>
      <c r="J505" s="3" t="n">
        <v>11.28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10</v>
      </c>
      <c r="E506" s="2" t="s">
        <v>111</v>
      </c>
      <c r="F506" s="4" t="n">
        <v>13.5</v>
      </c>
      <c r="G506" s="46" t="s">
        <v>13</v>
      </c>
      <c r="H506" s="90" t="s">
        <v>14</v>
      </c>
      <c r="I506" s="3" t="n">
        <v>7</v>
      </c>
      <c r="J506" s="3" t="n">
        <v>11.71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10</v>
      </c>
      <c r="E507" s="2" t="s">
        <v>111</v>
      </c>
      <c r="F507" s="4" t="n">
        <v>14</v>
      </c>
      <c r="G507" s="46" t="s">
        <v>13</v>
      </c>
      <c r="H507" s="90" t="s">
        <v>14</v>
      </c>
      <c r="I507" s="3" t="n">
        <v>13</v>
      </c>
      <c r="J507" s="3" t="n">
        <v>22.56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10</v>
      </c>
      <c r="E508" s="2" t="s">
        <v>111</v>
      </c>
      <c r="F508" s="4" t="n">
        <v>14</v>
      </c>
      <c r="G508" s="46" t="s">
        <v>13</v>
      </c>
      <c r="H508" s="90" t="s">
        <v>14</v>
      </c>
      <c r="I508" s="3" t="n">
        <v>2</v>
      </c>
      <c r="J508" s="3" t="n">
        <v>3.47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10</v>
      </c>
      <c r="E509" s="2" t="s">
        <v>111</v>
      </c>
      <c r="F509" s="4" t="n">
        <v>15</v>
      </c>
      <c r="G509" s="46" t="s">
        <v>13</v>
      </c>
      <c r="H509" s="90" t="s">
        <v>14</v>
      </c>
      <c r="I509" s="3" t="n">
        <v>3</v>
      </c>
      <c r="J509" s="3" t="n">
        <v>5.5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10</v>
      </c>
      <c r="E510" s="2" t="s">
        <v>111</v>
      </c>
      <c r="F510" s="4" t="n">
        <v>8</v>
      </c>
      <c r="G510" s="46" t="s">
        <v>13</v>
      </c>
      <c r="H510" s="90" t="s">
        <v>14</v>
      </c>
      <c r="I510" s="3" t="n">
        <v>4</v>
      </c>
      <c r="J510" s="3" t="n">
        <v>13.2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10</v>
      </c>
      <c r="E511" s="2" t="s">
        <v>111</v>
      </c>
      <c r="F511" s="4" t="n">
        <v>8</v>
      </c>
      <c r="G511" s="46" t="s">
        <v>13</v>
      </c>
      <c r="H511" s="90" t="s">
        <v>14</v>
      </c>
      <c r="I511" s="3" t="n">
        <v>1</v>
      </c>
      <c r="J511" s="3" t="n">
        <v>3.32</v>
      </c>
      <c r="K511" s="5" t="n">
        <v>1</v>
      </c>
      <c r="L511" s="6" t="n">
        <v>3.32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10</v>
      </c>
      <c r="E512" s="2" t="s">
        <v>111</v>
      </c>
      <c r="F512" s="4" t="n">
        <v>8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4</v>
      </c>
      <c r="L512" s="6" t="n">
        <v>14.108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10</v>
      </c>
      <c r="E513" s="2" t="s">
        <v>111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3.735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10</v>
      </c>
      <c r="E514" s="2" t="s">
        <v>111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3.735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10</v>
      </c>
      <c r="E515" s="2" t="s">
        <v>111</v>
      </c>
      <c r="F515" s="4" t="n">
        <v>9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3.942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10</v>
      </c>
      <c r="E516" s="2" t="s">
        <v>111</v>
      </c>
      <c r="F516" s="4" t="n">
        <v>9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3.942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10</v>
      </c>
      <c r="E517" s="2" t="s">
        <v>111</v>
      </c>
      <c r="F517" s="4" t="n">
        <v>9.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7.968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10</v>
      </c>
      <c r="E518" s="2" t="s">
        <v>111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10</v>
      </c>
      <c r="E519" s="2" t="s">
        <v>111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9.13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10</v>
      </c>
      <c r="E520" s="2" t="s">
        <v>111</v>
      </c>
      <c r="F520" s="4" t="n">
        <v>14.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5.893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10</v>
      </c>
      <c r="E521" s="2" t="s">
        <v>111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10</v>
      </c>
      <c r="E522" s="2" t="s">
        <v>111</v>
      </c>
      <c r="F522" s="4" t="n">
        <v>15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6.432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10</v>
      </c>
      <c r="E523" s="2" t="s">
        <v>111</v>
      </c>
      <c r="F523" s="4" t="n">
        <v>1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4</v>
      </c>
      <c r="L523" s="6" t="n">
        <v>26.56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10</v>
      </c>
      <c r="E524" s="2" t="s">
        <v>111</v>
      </c>
      <c r="F524" s="4" t="n">
        <v>6</v>
      </c>
      <c r="G524" s="46" t="s">
        <v>13</v>
      </c>
      <c r="H524" s="90" t="s">
        <v>14</v>
      </c>
      <c r="I524" s="3" t="n">
        <v>2</v>
      </c>
      <c r="J524" s="3" t="n">
        <v>0.954</v>
      </c>
      <c r="K524" s="5" t="n">
        <v>4</v>
      </c>
      <c r="L524" s="6" t="n">
        <v>1.908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10</v>
      </c>
      <c r="E525" s="2" t="s">
        <v>111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10</v>
      </c>
      <c r="E526" s="2" t="s">
        <v>111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0.954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10</v>
      </c>
      <c r="E527" s="2" t="s">
        <v>111</v>
      </c>
      <c r="F527" s="4" t="n">
        <v>13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9</v>
      </c>
      <c r="L527" s="6" t="n">
        <v>9.657</v>
      </c>
    </row>
    <row r="528" customFormat="false" ht="13.5" hidden="false" customHeight="false" outlineLevel="0" collapsed="false">
      <c r="A528" s="84" t="s">
        <v>8</v>
      </c>
      <c r="C528" s="3" t="s">
        <v>81</v>
      </c>
      <c r="D528" s="2" t="s">
        <v>110</v>
      </c>
      <c r="E528" s="2" t="s">
        <v>111</v>
      </c>
      <c r="F528" s="4" t="n">
        <v>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0.717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10</v>
      </c>
      <c r="E529" s="2" t="s">
        <v>111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10</v>
      </c>
      <c r="E530" s="2" t="s">
        <v>111</v>
      </c>
      <c r="F530" s="4" t="n">
        <v>8.1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10</v>
      </c>
      <c r="E531" s="2" t="s">
        <v>111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7</v>
      </c>
      <c r="L531" s="6" t="n">
        <v>21.762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10</v>
      </c>
      <c r="E532" s="2" t="s">
        <v>111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0.806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10</v>
      </c>
      <c r="E533" s="2" t="s">
        <v>111</v>
      </c>
      <c r="F533" s="4" t="n">
        <v>9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10</v>
      </c>
      <c r="E534" s="2" t="s">
        <v>111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10</v>
      </c>
      <c r="E535" s="2" t="s">
        <v>111</v>
      </c>
      <c r="F535" s="4" t="n">
        <v>12</v>
      </c>
      <c r="G535" s="46" t="s">
        <v>13</v>
      </c>
      <c r="H535" s="90" t="s">
        <v>14</v>
      </c>
      <c r="I535" s="3" t="n">
        <v>32</v>
      </c>
      <c r="J535" s="3" t="n">
        <v>34.4</v>
      </c>
      <c r="K535" s="5" t="n">
        <v>14</v>
      </c>
      <c r="L535" s="6" t="n">
        <v>15.05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10</v>
      </c>
      <c r="E536" s="2" t="s">
        <v>111</v>
      </c>
      <c r="F536" s="4" t="n">
        <v>12</v>
      </c>
      <c r="G536" s="46" t="s">
        <v>13</v>
      </c>
      <c r="H536" s="90" t="s">
        <v>14</v>
      </c>
      <c r="I536" s="3" t="n">
        <v>2</v>
      </c>
      <c r="J536" s="3" t="n">
        <v>2.1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10</v>
      </c>
      <c r="E537" s="2" t="s">
        <v>111</v>
      </c>
      <c r="F537" s="4" t="n">
        <v>13</v>
      </c>
      <c r="G537" s="46" t="s">
        <v>13</v>
      </c>
      <c r="H537" s="90" t="s">
        <v>14</v>
      </c>
      <c r="I537" s="3" t="n">
        <v>13</v>
      </c>
      <c r="J537" s="3" t="n">
        <v>15.145</v>
      </c>
      <c r="K537" s="5" t="n">
        <v>5</v>
      </c>
      <c r="L537" s="6" t="n">
        <v>5.825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10</v>
      </c>
      <c r="E538" s="2" t="s">
        <v>111</v>
      </c>
      <c r="F538" s="4" t="n">
        <v>14</v>
      </c>
      <c r="G538" s="46" t="s">
        <v>13</v>
      </c>
      <c r="H538" s="90" t="s">
        <v>14</v>
      </c>
      <c r="I538" s="3" t="n">
        <v>5</v>
      </c>
      <c r="J538" s="3" t="n">
        <v>6.27</v>
      </c>
      <c r="K538" s="5" t="n">
        <v>6</v>
      </c>
      <c r="L538" s="6" t="n">
        <v>7.524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10</v>
      </c>
      <c r="E539" s="2" t="s">
        <v>111</v>
      </c>
      <c r="F539" s="4" t="n">
        <v>15</v>
      </c>
      <c r="G539" s="46" t="s">
        <v>13</v>
      </c>
      <c r="H539" s="90" t="s">
        <v>14</v>
      </c>
      <c r="I539" s="3" t="n">
        <v>7</v>
      </c>
      <c r="J539" s="3" t="n">
        <v>9.40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10</v>
      </c>
      <c r="E540" s="2" t="s">
        <v>111</v>
      </c>
      <c r="F540" s="4" t="n">
        <v>15.5</v>
      </c>
      <c r="G540" s="46" t="s">
        <v>13</v>
      </c>
      <c r="H540" s="90" t="s">
        <v>14</v>
      </c>
      <c r="I540" s="3" t="n">
        <v>2</v>
      </c>
      <c r="J540" s="3" t="n">
        <v>2.77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10</v>
      </c>
      <c r="E541" s="2" t="s">
        <v>111</v>
      </c>
      <c r="F541" s="4" t="n">
        <v>16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10</v>
      </c>
      <c r="E542" s="2" t="s">
        <v>111</v>
      </c>
      <c r="F542" s="4" t="n">
        <v>17</v>
      </c>
      <c r="G542" s="46" t="s">
        <v>13</v>
      </c>
      <c r="H542" s="90" t="s">
        <v>14</v>
      </c>
      <c r="I542" s="3" t="n">
        <v>2</v>
      </c>
      <c r="J542" s="3" t="n">
        <v>3.04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10</v>
      </c>
      <c r="E543" s="2" t="s">
        <v>111</v>
      </c>
      <c r="F543" s="4" t="n">
        <v>17.5</v>
      </c>
      <c r="G543" s="46" t="s">
        <v>13</v>
      </c>
      <c r="H543" s="90" t="s">
        <v>14</v>
      </c>
      <c r="I543" s="3" t="n">
        <v>5</v>
      </c>
      <c r="J543" s="3" t="n">
        <v>7.8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10</v>
      </c>
      <c r="E544" s="2" t="s">
        <v>111</v>
      </c>
      <c r="F544" s="4" t="n">
        <v>6.5</v>
      </c>
      <c r="G544" s="46" t="s">
        <v>13</v>
      </c>
      <c r="H544" s="90" t="s">
        <v>14</v>
      </c>
      <c r="I544" s="3" t="n">
        <v>1</v>
      </c>
      <c r="J544" s="3" t="n">
        <v>0.669</v>
      </c>
      <c r="K544" s="5" t="n">
        <v>1</v>
      </c>
      <c r="L544" s="6" t="n">
        <v>0.669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10</v>
      </c>
      <c r="E545" s="2" t="s">
        <v>111</v>
      </c>
      <c r="F545" s="4" t="n">
        <v>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7</v>
      </c>
      <c r="L545" s="6" t="n">
        <v>5.047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10</v>
      </c>
      <c r="E546" s="2" t="s">
        <v>111</v>
      </c>
      <c r="F546" s="4" t="n">
        <v>7.5</v>
      </c>
      <c r="G546" s="46" t="s">
        <v>13</v>
      </c>
      <c r="H546" s="90" t="s">
        <v>14</v>
      </c>
      <c r="I546" s="3" t="n">
        <v>1</v>
      </c>
      <c r="J546" s="3" t="n">
        <v>0.772</v>
      </c>
      <c r="K546" s="5" t="n">
        <v>3</v>
      </c>
      <c r="L546" s="6" t="n">
        <v>2.316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10</v>
      </c>
      <c r="E547" s="2" t="s">
        <v>111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2.472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10</v>
      </c>
      <c r="E548" s="2" t="s">
        <v>111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1.648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10</v>
      </c>
      <c r="E549" s="2" t="s">
        <v>111</v>
      </c>
      <c r="F549" s="4" t="n">
        <v>8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1.75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10</v>
      </c>
      <c r="E550" s="2" t="s">
        <v>111</v>
      </c>
      <c r="F550" s="4" t="n">
        <v>10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2.06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10</v>
      </c>
      <c r="E551" s="2" t="s">
        <v>111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03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10</v>
      </c>
      <c r="E552" s="2" t="s">
        <v>111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7</v>
      </c>
      <c r="L552" s="6" t="n">
        <v>7.931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10</v>
      </c>
      <c r="E553" s="2" t="s">
        <v>111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10</v>
      </c>
      <c r="E554" s="2" t="s">
        <v>111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2</v>
      </c>
      <c r="D555" s="2" t="s">
        <v>110</v>
      </c>
      <c r="E555" s="2" t="s">
        <v>111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4</v>
      </c>
      <c r="L555" s="6" t="n">
        <v>5.768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10</v>
      </c>
      <c r="E556" s="2" t="s">
        <v>111</v>
      </c>
      <c r="F556" s="4" t="n">
        <v>1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4.635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10</v>
      </c>
      <c r="E557" s="2" t="s">
        <v>111</v>
      </c>
      <c r="F557" s="4" t="n">
        <v>16</v>
      </c>
      <c r="G557" s="46" t="s">
        <v>13</v>
      </c>
      <c r="H557" s="90" t="s">
        <v>14</v>
      </c>
      <c r="I557" s="3" t="n">
        <v>1</v>
      </c>
      <c r="J557" s="3" t="n">
        <v>1.64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10</v>
      </c>
      <c r="E558" s="2" t="s">
        <v>111</v>
      </c>
      <c r="F558" s="4" t="n">
        <v>7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2.394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10</v>
      </c>
      <c r="E559" s="2" t="s">
        <v>111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10</v>
      </c>
      <c r="E560" s="2" t="s">
        <v>111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10</v>
      </c>
      <c r="E561" s="2" t="s">
        <v>111</v>
      </c>
      <c r="F561" s="4" t="n">
        <v>9</v>
      </c>
      <c r="G561" s="46" t="s">
        <v>13</v>
      </c>
      <c r="H561" s="90" t="s">
        <v>14</v>
      </c>
      <c r="I561" s="3" t="n">
        <v>15</v>
      </c>
      <c r="J561" s="3" t="n">
        <v>15.39</v>
      </c>
      <c r="K561" s="5" t="n">
        <v>1</v>
      </c>
      <c r="L561" s="6" t="n">
        <v>1.026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10</v>
      </c>
      <c r="E562" s="2" t="s">
        <v>111</v>
      </c>
      <c r="F562" s="4" t="n">
        <v>9</v>
      </c>
      <c r="G562" s="46" t="s">
        <v>13</v>
      </c>
      <c r="H562" s="90" t="s">
        <v>14</v>
      </c>
      <c r="I562" s="3" t="n">
        <v>1</v>
      </c>
      <c r="J562" s="3" t="n">
        <v>1.026</v>
      </c>
      <c r="K562" s="5" t="n">
        <v>6</v>
      </c>
      <c r="L562" s="6" t="n">
        <v>6.156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10</v>
      </c>
      <c r="E563" s="2" t="s">
        <v>111</v>
      </c>
      <c r="F563" s="4" t="n">
        <v>9.6</v>
      </c>
      <c r="G563" s="46" t="s">
        <v>13</v>
      </c>
      <c r="H563" s="90" t="s">
        <v>14</v>
      </c>
      <c r="I563" s="3" t="n">
        <v>1</v>
      </c>
      <c r="J563" s="3" t="n">
        <v>1.09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10</v>
      </c>
      <c r="E564" s="2" t="s">
        <v>111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5</v>
      </c>
      <c r="L564" s="6" t="n">
        <v>17.1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10</v>
      </c>
      <c r="E565" s="2" t="s">
        <v>111</v>
      </c>
      <c r="F565" s="4" t="n">
        <v>10.3</v>
      </c>
      <c r="G565" s="46" t="s">
        <v>13</v>
      </c>
      <c r="H565" s="90" t="s">
        <v>14</v>
      </c>
      <c r="I565" s="3" t="n">
        <v>3</v>
      </c>
      <c r="J565" s="3" t="n">
        <v>3.52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10</v>
      </c>
      <c r="E566" s="2" t="s">
        <v>111</v>
      </c>
      <c r="F566" s="4" t="n">
        <v>10.8</v>
      </c>
      <c r="G566" s="46" t="s">
        <v>13</v>
      </c>
      <c r="H566" s="90" t="s">
        <v>14</v>
      </c>
      <c r="I566" s="3" t="n">
        <v>1</v>
      </c>
      <c r="J566" s="3" t="n">
        <v>1.231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10</v>
      </c>
      <c r="E567" s="2" t="s">
        <v>111</v>
      </c>
      <c r="F567" s="4" t="n">
        <v>1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5</v>
      </c>
      <c r="L567" s="6" t="n">
        <v>6.27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10</v>
      </c>
      <c r="E568" s="2" t="s">
        <v>111</v>
      </c>
      <c r="F568" s="4" t="n">
        <v>12</v>
      </c>
      <c r="G568" s="46" t="s">
        <v>13</v>
      </c>
      <c r="H568" s="90" t="s">
        <v>14</v>
      </c>
      <c r="I568" s="3" t="n">
        <v>5</v>
      </c>
      <c r="J568" s="3" t="n">
        <v>6.8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10</v>
      </c>
      <c r="E569" s="2" t="s">
        <v>111</v>
      </c>
      <c r="F569" s="4" t="n">
        <v>13</v>
      </c>
      <c r="G569" s="46" t="s">
        <v>13</v>
      </c>
      <c r="H569" s="90" t="s">
        <v>14</v>
      </c>
      <c r="I569" s="3" t="n">
        <v>1</v>
      </c>
      <c r="J569" s="3" t="n">
        <v>1.482</v>
      </c>
      <c r="K569" s="5" t="n">
        <v>6</v>
      </c>
      <c r="L569" s="6" t="n">
        <v>8.892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10</v>
      </c>
      <c r="E570" s="2" t="s">
        <v>111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482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10</v>
      </c>
      <c r="E571" s="2" t="s">
        <v>111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10</v>
      </c>
      <c r="E572" s="2" t="s">
        <v>111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10</v>
      </c>
      <c r="E573" s="2" t="s">
        <v>111</v>
      </c>
      <c r="F573" s="4" t="n">
        <v>18</v>
      </c>
      <c r="G573" s="46" t="s">
        <v>13</v>
      </c>
      <c r="H573" s="90" t="s">
        <v>14</v>
      </c>
      <c r="I573" s="3" t="n">
        <v>3</v>
      </c>
      <c r="J573" s="3" t="n">
        <v>6.15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10</v>
      </c>
      <c r="E574" s="2" t="s">
        <v>111</v>
      </c>
      <c r="F574" s="4" t="n">
        <v>2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7.524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10</v>
      </c>
      <c r="E575" s="2" t="s">
        <v>111</v>
      </c>
      <c r="F575" s="4" t="n">
        <v>6</v>
      </c>
      <c r="G575" s="46" t="s">
        <v>13</v>
      </c>
      <c r="H575" s="90" t="s">
        <v>14</v>
      </c>
      <c r="I575" s="3" t="n">
        <v>11</v>
      </c>
      <c r="J575" s="3" t="n">
        <v>8.44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10</v>
      </c>
      <c r="E576" s="2" t="s">
        <v>111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4</v>
      </c>
      <c r="L576" s="6" t="n">
        <v>4.608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10</v>
      </c>
      <c r="E577" s="2" t="s">
        <v>111</v>
      </c>
      <c r="F577" s="4" t="n">
        <v>10</v>
      </c>
      <c r="G577" s="46" t="s">
        <v>13</v>
      </c>
      <c r="H577" s="90" t="s">
        <v>14</v>
      </c>
      <c r="I577" s="3" t="n">
        <v>23</v>
      </c>
      <c r="J577" s="3" t="n">
        <v>29.44</v>
      </c>
      <c r="K577" s="5" t="n">
        <v>2</v>
      </c>
      <c r="L577" s="6" t="n">
        <v>2.56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10</v>
      </c>
      <c r="E578" s="2" t="s">
        <v>111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28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10</v>
      </c>
      <c r="E579" s="2" t="s">
        <v>111</v>
      </c>
      <c r="F579" s="4" t="n">
        <v>10.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318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10</v>
      </c>
      <c r="E580" s="2" t="s">
        <v>111</v>
      </c>
      <c r="F580" s="4" t="n">
        <v>10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5.376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10</v>
      </c>
      <c r="E581" s="2" t="s">
        <v>111</v>
      </c>
      <c r="F581" s="4" t="n">
        <v>11</v>
      </c>
      <c r="G581" s="46" t="s">
        <v>13</v>
      </c>
      <c r="H581" s="90" t="s">
        <v>14</v>
      </c>
      <c r="I581" s="3" t="n">
        <v>4</v>
      </c>
      <c r="J581" s="3" t="n">
        <v>5.632</v>
      </c>
      <c r="K581" s="5" t="n">
        <v>5</v>
      </c>
      <c r="L581" s="6" t="n">
        <v>7.04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10</v>
      </c>
      <c r="E582" s="2" t="s">
        <v>111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10</v>
      </c>
      <c r="E583" s="2" t="s">
        <v>111</v>
      </c>
      <c r="F583" s="4" t="n">
        <v>13</v>
      </c>
      <c r="G583" s="46" t="s">
        <v>13</v>
      </c>
      <c r="H583" s="90" t="s">
        <v>14</v>
      </c>
      <c r="I583" s="3" t="n">
        <v>5</v>
      </c>
      <c r="J583" s="3" t="n">
        <v>8.32</v>
      </c>
      <c r="K583" s="5" t="n">
        <v>7</v>
      </c>
      <c r="L583" s="6" t="n">
        <v>11.648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10</v>
      </c>
      <c r="E584" s="2" t="s">
        <v>111</v>
      </c>
      <c r="F584" s="4" t="n">
        <v>14</v>
      </c>
      <c r="G584" s="46" t="s">
        <v>13</v>
      </c>
      <c r="H584" s="90" t="s">
        <v>14</v>
      </c>
      <c r="I584" s="3" t="n">
        <v>5</v>
      </c>
      <c r="J584" s="3" t="n">
        <v>8.96</v>
      </c>
      <c r="K584" s="5" t="n">
        <v>5</v>
      </c>
      <c r="L584" s="6" t="n">
        <v>8.96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10</v>
      </c>
      <c r="E585" s="2" t="s">
        <v>111</v>
      </c>
      <c r="F585" s="4" t="n">
        <v>15</v>
      </c>
      <c r="G585" s="46" t="s">
        <v>13</v>
      </c>
      <c r="H585" s="90" t="s">
        <v>14</v>
      </c>
      <c r="I585" s="3" t="n">
        <v>6</v>
      </c>
      <c r="J585" s="3" t="n">
        <v>11.52</v>
      </c>
      <c r="K585" s="5" t="n">
        <v>6</v>
      </c>
      <c r="L585" s="6" t="n">
        <v>11.52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10</v>
      </c>
      <c r="E586" s="2" t="s">
        <v>111</v>
      </c>
      <c r="F586" s="4" t="n">
        <v>1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7.68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10</v>
      </c>
      <c r="E587" s="2" t="s">
        <v>111</v>
      </c>
      <c r="F587" s="4" t="n">
        <v>15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3.968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10</v>
      </c>
      <c r="E588" s="2" t="s">
        <v>111</v>
      </c>
      <c r="F588" s="4" t="n">
        <v>6</v>
      </c>
      <c r="G588" s="46" t="s">
        <v>13</v>
      </c>
      <c r="H588" s="90" t="s">
        <v>14</v>
      </c>
      <c r="I588" s="3" t="n">
        <v>17</v>
      </c>
      <c r="J588" s="3" t="n">
        <v>9.65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6</v>
      </c>
      <c r="D589" s="2" t="s">
        <v>110</v>
      </c>
      <c r="E589" s="2" t="s">
        <v>111</v>
      </c>
      <c r="F589" s="4" t="n">
        <v>7</v>
      </c>
      <c r="G589" s="46" t="s">
        <v>13</v>
      </c>
      <c r="H589" s="90" t="s">
        <v>14</v>
      </c>
      <c r="I589" s="3" t="n">
        <v>10</v>
      </c>
      <c r="J589" s="3" t="n">
        <v>6.6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10</v>
      </c>
      <c r="E590" s="2" t="s">
        <v>111</v>
      </c>
      <c r="F590" s="4" t="n">
        <v>8</v>
      </c>
      <c r="G590" s="46" t="s">
        <v>13</v>
      </c>
      <c r="H590" s="90" t="s">
        <v>14</v>
      </c>
      <c r="I590" s="3" t="n">
        <v>1</v>
      </c>
      <c r="J590" s="3" t="n">
        <v>0.757</v>
      </c>
      <c r="K590" s="5" t="n">
        <v>2</v>
      </c>
      <c r="L590" s="6" t="n">
        <v>1.514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10</v>
      </c>
      <c r="E591" s="2" t="s">
        <v>111</v>
      </c>
      <c r="F591" s="4" t="n">
        <v>8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0.757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10</v>
      </c>
      <c r="E592" s="2" t="s">
        <v>111</v>
      </c>
      <c r="F592" s="4" t="n">
        <v>9</v>
      </c>
      <c r="G592" s="46" t="s">
        <v>13</v>
      </c>
      <c r="H592" s="90" t="s">
        <v>14</v>
      </c>
      <c r="I592" s="3" t="n">
        <v>1</v>
      </c>
      <c r="J592" s="3" t="n">
        <v>0.851</v>
      </c>
      <c r="K592" s="5" t="n">
        <v>3</v>
      </c>
      <c r="L592" s="6" t="n">
        <v>2.553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10</v>
      </c>
      <c r="E593" s="2" t="s">
        <v>111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0</v>
      </c>
      <c r="L593" s="6" t="n">
        <v>9.46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10</v>
      </c>
      <c r="E594" s="2" t="s">
        <v>111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4</v>
      </c>
      <c r="L594" s="6" t="n">
        <v>18.536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10</v>
      </c>
      <c r="E595" s="2" t="s">
        <v>111</v>
      </c>
      <c r="F595" s="4" t="n">
        <v>1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8</v>
      </c>
      <c r="L595" s="6" t="n">
        <v>11.352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10</v>
      </c>
      <c r="E596" s="2" t="s">
        <v>111</v>
      </c>
      <c r="F596" s="4" t="n">
        <v>8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10</v>
      </c>
      <c r="E597" s="2" t="s">
        <v>111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10</v>
      </c>
      <c r="E598" s="2" t="s">
        <v>111</v>
      </c>
      <c r="F598" s="4" t="n">
        <v>8.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3.56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10</v>
      </c>
      <c r="E599" s="2" t="s">
        <v>111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10</v>
      </c>
      <c r="E600" s="2" t="s">
        <v>111</v>
      </c>
      <c r="F600" s="4" t="n">
        <v>9</v>
      </c>
      <c r="G600" s="46" t="s">
        <v>13</v>
      </c>
      <c r="H600" s="90" t="s">
        <v>14</v>
      </c>
      <c r="I600" s="3" t="n">
        <v>1</v>
      </c>
      <c r="J600" s="3" t="n">
        <v>0.95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10</v>
      </c>
      <c r="E601" s="2" t="s">
        <v>111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0</v>
      </c>
      <c r="L601" s="6" t="n">
        <v>9.54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10</v>
      </c>
      <c r="E602" s="2" t="s">
        <v>111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10</v>
      </c>
      <c r="E603" s="2" t="s">
        <v>111</v>
      </c>
      <c r="F603" s="4" t="n">
        <v>9.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2</v>
      </c>
      <c r="L603" s="6" t="n">
        <v>12.336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10</v>
      </c>
      <c r="E604" s="2" t="s">
        <v>111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9</v>
      </c>
      <c r="L604" s="6" t="n">
        <v>20.14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10</v>
      </c>
      <c r="E605" s="2" t="s">
        <v>111</v>
      </c>
      <c r="F605" s="4" t="n">
        <v>10.4</v>
      </c>
      <c r="G605" s="46" t="s">
        <v>13</v>
      </c>
      <c r="H605" s="90" t="s">
        <v>14</v>
      </c>
      <c r="I605" s="3" t="n">
        <v>12</v>
      </c>
      <c r="J605" s="3" t="n">
        <v>13.22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10</v>
      </c>
      <c r="E606" s="2" t="s">
        <v>111</v>
      </c>
      <c r="F606" s="4" t="n">
        <v>10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10</v>
      </c>
      <c r="E607" s="2" t="s">
        <v>111</v>
      </c>
      <c r="F607" s="4" t="n">
        <v>10.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10</v>
      </c>
      <c r="E608" s="2" t="s">
        <v>111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5</v>
      </c>
      <c r="L608" s="6" t="n">
        <v>17.49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10</v>
      </c>
      <c r="E609" s="2" t="s">
        <v>111</v>
      </c>
      <c r="F609" s="4" t="n">
        <v>11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4.876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10</v>
      </c>
      <c r="E610" s="2" t="s">
        <v>111</v>
      </c>
      <c r="F610" s="4" t="n">
        <v>12</v>
      </c>
      <c r="G610" s="46" t="s">
        <v>13</v>
      </c>
      <c r="H610" s="90" t="s">
        <v>14</v>
      </c>
      <c r="I610" s="3" t="n">
        <v>2</v>
      </c>
      <c r="J610" s="3" t="n">
        <v>2.544</v>
      </c>
      <c r="K610" s="5" t="n">
        <v>24</v>
      </c>
      <c r="L610" s="6" t="n">
        <v>30.528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10</v>
      </c>
      <c r="E611" s="2" t="s">
        <v>111</v>
      </c>
      <c r="F611" s="4" t="n">
        <v>1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10</v>
      </c>
      <c r="E612" s="2" t="s">
        <v>111</v>
      </c>
      <c r="F612" s="4" t="n">
        <v>1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10</v>
      </c>
      <c r="E613" s="2" t="s">
        <v>111</v>
      </c>
      <c r="F613" s="4" t="n">
        <v>1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10</v>
      </c>
      <c r="E614" s="2" t="s">
        <v>111</v>
      </c>
      <c r="F614" s="4" t="n">
        <v>14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10</v>
      </c>
      <c r="E615" s="2" t="s">
        <v>111</v>
      </c>
      <c r="F615" s="4" t="n">
        <v>15.4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10</v>
      </c>
      <c r="E616" s="2" t="s">
        <v>111</v>
      </c>
      <c r="F616" s="4" t="n">
        <v>16</v>
      </c>
      <c r="G616" s="46" t="s">
        <v>13</v>
      </c>
      <c r="H616" s="90" t="s">
        <v>14</v>
      </c>
      <c r="I616" s="3" t="n">
        <v>1</v>
      </c>
      <c r="J616" s="3" t="n">
        <v>1.696</v>
      </c>
      <c r="K616" s="5" t="n">
        <v>4</v>
      </c>
      <c r="L616" s="6" t="n">
        <v>6.784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10</v>
      </c>
      <c r="E617" s="2" t="s">
        <v>111</v>
      </c>
      <c r="F617" s="4" t="n">
        <v>16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749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10</v>
      </c>
      <c r="E618" s="2" t="s">
        <v>111</v>
      </c>
      <c r="F618" s="4" t="n">
        <v>19</v>
      </c>
      <c r="G618" s="46" t="s">
        <v>13</v>
      </c>
      <c r="H618" s="90" t="s">
        <v>14</v>
      </c>
      <c r="I618" s="3" t="n">
        <v>4</v>
      </c>
      <c r="J618" s="3" t="n">
        <v>8.05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10</v>
      </c>
      <c r="E619" s="2" t="s">
        <v>111</v>
      </c>
      <c r="F619" s="4" t="n">
        <v>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0.84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10</v>
      </c>
      <c r="E620" s="2" t="s">
        <v>111</v>
      </c>
      <c r="F620" s="4" t="n">
        <v>7.7</v>
      </c>
      <c r="G620" s="46" t="s">
        <v>13</v>
      </c>
      <c r="H620" s="90" t="s">
        <v>14</v>
      </c>
      <c r="I620" s="3" t="n">
        <v>1</v>
      </c>
      <c r="J620" s="3" t="n">
        <v>0.92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10</v>
      </c>
      <c r="E621" s="2" t="s">
        <v>111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42</v>
      </c>
      <c r="L621" s="6" t="n">
        <v>40.32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10</v>
      </c>
      <c r="E622" s="2" t="s">
        <v>111</v>
      </c>
      <c r="F622" s="4" t="n">
        <v>8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10</v>
      </c>
      <c r="E623" s="2" t="s">
        <v>111</v>
      </c>
      <c r="F623" s="4" t="n">
        <v>8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10</v>
      </c>
      <c r="E624" s="2" t="s">
        <v>111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5.4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10</v>
      </c>
      <c r="E625" s="2" t="s">
        <v>111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10</v>
      </c>
      <c r="E626" s="2" t="s">
        <v>111</v>
      </c>
      <c r="F626" s="4" t="n">
        <v>10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2.52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10</v>
      </c>
      <c r="E627" s="2" t="s">
        <v>111</v>
      </c>
      <c r="F627" s="4" t="n">
        <v>10.6</v>
      </c>
      <c r="G627" s="46" t="s">
        <v>13</v>
      </c>
      <c r="H627" s="90" t="s">
        <v>14</v>
      </c>
      <c r="I627" s="3" t="n">
        <v>1</v>
      </c>
      <c r="J627" s="3" t="n">
        <v>1.27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10</v>
      </c>
      <c r="E628" s="2" t="s">
        <v>111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2.76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10</v>
      </c>
      <c r="E629" s="2" t="s">
        <v>111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10</v>
      </c>
      <c r="E630" s="2" t="s">
        <v>111</v>
      </c>
      <c r="F630" s="4" t="n">
        <v>12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10</v>
      </c>
      <c r="E631" s="2" t="s">
        <v>111</v>
      </c>
      <c r="F631" s="4" t="n">
        <v>13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62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10</v>
      </c>
      <c r="E632" s="2" t="s">
        <v>111</v>
      </c>
      <c r="F632" s="4" t="n">
        <v>13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24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10</v>
      </c>
      <c r="E633" s="2" t="s">
        <v>111</v>
      </c>
      <c r="F633" s="4" t="n">
        <v>14.5</v>
      </c>
      <c r="G633" s="46" t="s">
        <v>13</v>
      </c>
      <c r="H633" s="90" t="s">
        <v>14</v>
      </c>
      <c r="I633" s="3" t="n">
        <v>1</v>
      </c>
      <c r="J633" s="3" t="n">
        <v>1.7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10</v>
      </c>
      <c r="E634" s="2" t="s">
        <v>111</v>
      </c>
      <c r="F634" s="4" t="n">
        <v>15.5</v>
      </c>
      <c r="G634" s="46" t="s">
        <v>13</v>
      </c>
      <c r="H634" s="90" t="s">
        <v>14</v>
      </c>
      <c r="I634" s="3" t="n">
        <v>1</v>
      </c>
      <c r="J634" s="3" t="n">
        <v>1.86</v>
      </c>
      <c r="K634" s="5" t="n">
        <v>1</v>
      </c>
      <c r="L634" s="6" t="n">
        <v>1.86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10</v>
      </c>
      <c r="E635" s="2" t="s">
        <v>111</v>
      </c>
      <c r="F635" s="4" t="n">
        <v>1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4.56</v>
      </c>
    </row>
    <row r="636" customFormat="false" ht="13.5" hidden="false" customHeight="false" outlineLevel="0" collapsed="false">
      <c r="A636" s="84" t="s">
        <v>8</v>
      </c>
      <c r="C636" s="3" t="s">
        <v>89</v>
      </c>
      <c r="D636" s="2" t="s">
        <v>110</v>
      </c>
      <c r="E636" s="2" t="s">
        <v>111</v>
      </c>
      <c r="F636" s="4" t="n">
        <v>8</v>
      </c>
      <c r="G636" s="46" t="s">
        <v>13</v>
      </c>
      <c r="H636" s="90" t="s">
        <v>14</v>
      </c>
      <c r="I636" s="3" t="n">
        <v>1</v>
      </c>
      <c r="J636" s="3" t="n">
        <v>1.07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9</v>
      </c>
      <c r="D637" s="2" t="s">
        <v>110</v>
      </c>
      <c r="E637" s="2" t="s">
        <v>111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4.288</v>
      </c>
    </row>
    <row r="638" customFormat="false" ht="13.5" hidden="false" customHeight="false" outlineLevel="0" collapsed="false">
      <c r="A638" s="84" t="s">
        <v>8</v>
      </c>
      <c r="C638" s="3" t="s">
        <v>89</v>
      </c>
      <c r="D638" s="2" t="s">
        <v>110</v>
      </c>
      <c r="E638" s="2" t="s">
        <v>111</v>
      </c>
      <c r="F638" s="4" t="n">
        <v>9.5</v>
      </c>
      <c r="G638" s="46" t="s">
        <v>13</v>
      </c>
      <c r="H638" s="90" t="s">
        <v>14</v>
      </c>
      <c r="I638" s="3" t="n">
        <v>1</v>
      </c>
      <c r="J638" s="3" t="n">
        <v>1.273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9</v>
      </c>
      <c r="D639" s="2" t="s">
        <v>110</v>
      </c>
      <c r="E639" s="2" t="s">
        <v>111</v>
      </c>
      <c r="F639" s="4" t="n">
        <v>9.5</v>
      </c>
      <c r="G639" s="46" t="s">
        <v>13</v>
      </c>
      <c r="H639" s="90" t="s">
        <v>14</v>
      </c>
      <c r="I639" s="3" t="n">
        <v>2</v>
      </c>
      <c r="J639" s="3" t="n">
        <v>2.54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9</v>
      </c>
      <c r="D640" s="2" t="s">
        <v>110</v>
      </c>
      <c r="E640" s="2" t="s">
        <v>111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474</v>
      </c>
    </row>
    <row r="641" customFormat="false" ht="13.5" hidden="false" customHeight="false" outlineLevel="0" collapsed="false">
      <c r="A641" s="84" t="s">
        <v>8</v>
      </c>
      <c r="C641" s="3" t="s">
        <v>89</v>
      </c>
      <c r="D641" s="2" t="s">
        <v>110</v>
      </c>
      <c r="E641" s="2" t="s">
        <v>111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6</v>
      </c>
      <c r="L641" s="6" t="n">
        <v>9.648</v>
      </c>
    </row>
    <row r="642" customFormat="false" ht="13.5" hidden="false" customHeight="false" outlineLevel="0" collapsed="false">
      <c r="A642" s="84" t="s">
        <v>8</v>
      </c>
      <c r="C642" s="3" t="s">
        <v>89</v>
      </c>
      <c r="D642" s="2" t="s">
        <v>110</v>
      </c>
      <c r="E642" s="2" t="s">
        <v>111</v>
      </c>
      <c r="F642" s="4" t="n">
        <v>14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3.752</v>
      </c>
    </row>
    <row r="643" customFormat="false" ht="13.5" hidden="false" customHeight="false" outlineLevel="0" collapsed="false">
      <c r="A643" s="84" t="s">
        <v>8</v>
      </c>
      <c r="C643" s="3" t="s">
        <v>89</v>
      </c>
      <c r="D643" s="2" t="s">
        <v>110</v>
      </c>
      <c r="E643" s="2" t="s">
        <v>111</v>
      </c>
      <c r="F643" s="4" t="n">
        <v>1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6.432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10</v>
      </c>
      <c r="E644" s="2" t="s">
        <v>111</v>
      </c>
      <c r="F644" s="4" t="n">
        <v>16.5</v>
      </c>
      <c r="G644" s="46" t="s">
        <v>13</v>
      </c>
      <c r="H644" s="90" t="s">
        <v>14</v>
      </c>
      <c r="I644" s="3" t="n">
        <v>1</v>
      </c>
      <c r="J644" s="3" t="n">
        <v>2.211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9</v>
      </c>
      <c r="D645" s="2" t="s">
        <v>110</v>
      </c>
      <c r="E645" s="2" t="s">
        <v>111</v>
      </c>
      <c r="F645" s="4" t="n">
        <v>1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278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10</v>
      </c>
      <c r="E646" s="2" t="s">
        <v>111</v>
      </c>
      <c r="F646" s="4" t="n">
        <v>1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278</v>
      </c>
    </row>
    <row r="647" customFormat="false" ht="13.5" hidden="false" customHeight="false" outlineLevel="0" collapsed="false">
      <c r="A647" s="84" t="s">
        <v>8</v>
      </c>
      <c r="C647" s="3" t="s">
        <v>90</v>
      </c>
      <c r="D647" s="2" t="s">
        <v>110</v>
      </c>
      <c r="E647" s="2" t="s">
        <v>111</v>
      </c>
      <c r="F647" s="4" t="n">
        <v>6</v>
      </c>
      <c r="G647" s="46" t="s">
        <v>13</v>
      </c>
      <c r="H647" s="90" t="s">
        <v>14</v>
      </c>
      <c r="I647" s="3" t="n">
        <v>12</v>
      </c>
      <c r="J647" s="3" t="n">
        <v>9.86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0</v>
      </c>
      <c r="D648" s="2" t="s">
        <v>110</v>
      </c>
      <c r="E648" s="2" t="s">
        <v>111</v>
      </c>
      <c r="F648" s="4" t="n">
        <v>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5</v>
      </c>
      <c r="L648" s="6" t="n">
        <v>4.795</v>
      </c>
    </row>
    <row r="649" customFormat="false" ht="13.5" hidden="false" customHeight="false" outlineLevel="0" collapsed="false">
      <c r="A649" s="84" t="s">
        <v>8</v>
      </c>
      <c r="C649" s="3" t="s">
        <v>90</v>
      </c>
      <c r="D649" s="2" t="s">
        <v>110</v>
      </c>
      <c r="E649" s="2" t="s">
        <v>111</v>
      </c>
      <c r="F649" s="4" t="n">
        <v>7.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069</v>
      </c>
    </row>
    <row r="650" customFormat="false" ht="13.5" hidden="false" customHeight="false" outlineLevel="0" collapsed="false">
      <c r="A650" s="84" t="s">
        <v>8</v>
      </c>
      <c r="C650" s="3" t="s">
        <v>90</v>
      </c>
      <c r="D650" s="2" t="s">
        <v>110</v>
      </c>
      <c r="E650" s="2" t="s">
        <v>111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1</v>
      </c>
      <c r="L650" s="6" t="n">
        <v>12.056</v>
      </c>
    </row>
    <row r="651" customFormat="false" ht="13.5" hidden="false" customHeight="false" outlineLevel="0" collapsed="false">
      <c r="A651" s="84" t="s">
        <v>8</v>
      </c>
      <c r="C651" s="3" t="s">
        <v>90</v>
      </c>
      <c r="D651" s="2" t="s">
        <v>110</v>
      </c>
      <c r="E651" s="2" t="s">
        <v>111</v>
      </c>
      <c r="F651" s="4" t="n">
        <v>9</v>
      </c>
      <c r="G651" s="46" t="s">
        <v>13</v>
      </c>
      <c r="H651" s="90" t="s">
        <v>14</v>
      </c>
      <c r="I651" s="3" t="n">
        <v>24</v>
      </c>
      <c r="J651" s="3" t="n">
        <v>29.592</v>
      </c>
      <c r="K651" s="5" t="n">
        <v>9</v>
      </c>
      <c r="L651" s="6" t="n">
        <v>11.097</v>
      </c>
    </row>
    <row r="652" customFormat="false" ht="13.5" hidden="false" customHeight="false" outlineLevel="0" collapsed="false">
      <c r="A652" s="84" t="s">
        <v>8</v>
      </c>
      <c r="C652" s="3" t="s">
        <v>90</v>
      </c>
      <c r="D652" s="2" t="s">
        <v>110</v>
      </c>
      <c r="E652" s="2" t="s">
        <v>111</v>
      </c>
      <c r="F652" s="4" t="n">
        <v>9</v>
      </c>
      <c r="G652" s="46" t="s">
        <v>13</v>
      </c>
      <c r="H652" s="90" t="s">
        <v>14</v>
      </c>
      <c r="I652" s="3" t="n">
        <v>5</v>
      </c>
      <c r="J652" s="3" t="n">
        <v>6.165</v>
      </c>
      <c r="K652" s="5" t="n">
        <v>3</v>
      </c>
      <c r="L652" s="6" t="n">
        <v>3.699</v>
      </c>
    </row>
    <row r="653" customFormat="false" ht="13.5" hidden="false" customHeight="false" outlineLevel="0" collapsed="false">
      <c r="A653" s="84" t="s">
        <v>8</v>
      </c>
      <c r="C653" s="3" t="s">
        <v>90</v>
      </c>
      <c r="D653" s="2" t="s">
        <v>110</v>
      </c>
      <c r="E653" s="2" t="s">
        <v>111</v>
      </c>
      <c r="F653" s="4" t="n">
        <v>10</v>
      </c>
      <c r="G653" s="46" t="s">
        <v>13</v>
      </c>
      <c r="H653" s="90" t="s">
        <v>14</v>
      </c>
      <c r="I653" s="3" t="n">
        <v>20</v>
      </c>
      <c r="J653" s="3" t="n">
        <v>27.4</v>
      </c>
      <c r="K653" s="5" t="n">
        <v>14</v>
      </c>
      <c r="L653" s="6" t="n">
        <v>19.18</v>
      </c>
    </row>
    <row r="654" customFormat="false" ht="13.5" hidden="false" customHeight="false" outlineLevel="0" collapsed="false">
      <c r="A654" s="84" t="s">
        <v>8</v>
      </c>
      <c r="C654" s="3" t="s">
        <v>90</v>
      </c>
      <c r="D654" s="2" t="s">
        <v>110</v>
      </c>
      <c r="E654" s="2" t="s">
        <v>111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0</v>
      </c>
      <c r="D655" s="2" t="s">
        <v>110</v>
      </c>
      <c r="E655" s="2" t="s">
        <v>111</v>
      </c>
      <c r="F655" s="4" t="n">
        <v>10</v>
      </c>
      <c r="G655" s="46" t="s">
        <v>13</v>
      </c>
      <c r="H655" s="90" t="s">
        <v>14</v>
      </c>
      <c r="I655" s="3" t="n">
        <v>1</v>
      </c>
      <c r="J655" s="3" t="n">
        <v>1.37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0</v>
      </c>
      <c r="D656" s="2" t="s">
        <v>110</v>
      </c>
      <c r="E656" s="2" t="s">
        <v>111</v>
      </c>
      <c r="F656" s="4" t="n">
        <v>10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8</v>
      </c>
      <c r="L656" s="6" t="n">
        <v>11.504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10</v>
      </c>
      <c r="E657" s="2" t="s">
        <v>111</v>
      </c>
      <c r="F657" s="4" t="n">
        <v>11</v>
      </c>
      <c r="G657" s="46" t="s">
        <v>13</v>
      </c>
      <c r="H657" s="90" t="s">
        <v>14</v>
      </c>
      <c r="I657" s="3" t="n">
        <v>3</v>
      </c>
      <c r="J657" s="3" t="n">
        <v>4.521</v>
      </c>
      <c r="K657" s="5" t="n">
        <v>13</v>
      </c>
      <c r="L657" s="6" t="n">
        <v>19.591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10</v>
      </c>
      <c r="E658" s="2" t="s">
        <v>111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10</v>
      </c>
      <c r="E659" s="2" t="s">
        <v>111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6</v>
      </c>
      <c r="L659" s="6" t="n">
        <v>9.864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10</v>
      </c>
      <c r="E660" s="2" t="s">
        <v>111</v>
      </c>
      <c r="F660" s="4" t="n">
        <v>13</v>
      </c>
      <c r="G660" s="46" t="s">
        <v>13</v>
      </c>
      <c r="H660" s="90" t="s">
        <v>14</v>
      </c>
      <c r="I660" s="3" t="n">
        <v>12</v>
      </c>
      <c r="J660" s="3" t="n">
        <v>21.372</v>
      </c>
      <c r="K660" s="5" t="n">
        <v>8</v>
      </c>
      <c r="L660" s="6" t="n">
        <v>14.248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10</v>
      </c>
      <c r="E661" s="2" t="s">
        <v>111</v>
      </c>
      <c r="F661" s="4" t="n">
        <v>14</v>
      </c>
      <c r="G661" s="46" t="s">
        <v>13</v>
      </c>
      <c r="H661" s="90" t="s">
        <v>14</v>
      </c>
      <c r="I661" s="3" t="n">
        <v>25</v>
      </c>
      <c r="J661" s="3" t="n">
        <v>47.95</v>
      </c>
      <c r="K661" s="5" t="n">
        <v>10</v>
      </c>
      <c r="L661" s="6" t="n">
        <v>19.18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10</v>
      </c>
      <c r="E662" s="2" t="s">
        <v>111</v>
      </c>
      <c r="F662" s="4" t="n">
        <v>15</v>
      </c>
      <c r="G662" s="46" t="s">
        <v>13</v>
      </c>
      <c r="H662" s="90" t="s">
        <v>14</v>
      </c>
      <c r="I662" s="3" t="n">
        <v>8</v>
      </c>
      <c r="J662" s="3" t="n">
        <v>16.44</v>
      </c>
      <c r="K662" s="5" t="n">
        <v>18</v>
      </c>
      <c r="L662" s="6" t="n">
        <v>36.99</v>
      </c>
    </row>
    <row r="663" customFormat="false" ht="13.5" hidden="false" customHeight="false" outlineLevel="0" collapsed="false">
      <c r="A663" s="84" t="s">
        <v>8</v>
      </c>
      <c r="C663" s="3" t="s">
        <v>90</v>
      </c>
      <c r="D663" s="2" t="s">
        <v>110</v>
      </c>
      <c r="E663" s="2" t="s">
        <v>111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055</v>
      </c>
    </row>
    <row r="664" customFormat="false" ht="13.5" hidden="false" customHeight="false" outlineLevel="0" collapsed="false">
      <c r="A664" s="84" t="s">
        <v>8</v>
      </c>
      <c r="C664" s="3" t="s">
        <v>90</v>
      </c>
      <c r="D664" s="2" t="s">
        <v>110</v>
      </c>
      <c r="E664" s="2" t="s">
        <v>111</v>
      </c>
      <c r="F664" s="4" t="n">
        <v>16</v>
      </c>
      <c r="G664" s="46" t="s">
        <v>13</v>
      </c>
      <c r="H664" s="90" t="s">
        <v>14</v>
      </c>
      <c r="I664" s="3" t="n">
        <v>3</v>
      </c>
      <c r="J664" s="3" t="n">
        <v>6.576</v>
      </c>
      <c r="K664" s="5" t="n">
        <v>1</v>
      </c>
      <c r="L664" s="6" t="n">
        <v>2.192</v>
      </c>
    </row>
    <row r="665" customFormat="false" ht="13.5" hidden="false" customHeight="false" outlineLevel="0" collapsed="false">
      <c r="A665" s="84" t="s">
        <v>8</v>
      </c>
      <c r="C665" s="3" t="s">
        <v>90</v>
      </c>
      <c r="D665" s="2" t="s">
        <v>110</v>
      </c>
      <c r="E665" s="2" t="s">
        <v>111</v>
      </c>
      <c r="F665" s="4" t="n">
        <v>18</v>
      </c>
      <c r="G665" s="46" t="s">
        <v>13</v>
      </c>
      <c r="H665" s="90" t="s">
        <v>14</v>
      </c>
      <c r="I665" s="3" t="n">
        <v>1</v>
      </c>
      <c r="J665" s="3" t="n">
        <v>2.46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10</v>
      </c>
      <c r="E666" s="2" t="s">
        <v>111</v>
      </c>
      <c r="F666" s="4" t="n">
        <v>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057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10</v>
      </c>
      <c r="E667" s="2" t="s">
        <v>111</v>
      </c>
      <c r="F667" s="4" t="n">
        <v>7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4.228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10</v>
      </c>
      <c r="E668" s="2" t="s">
        <v>111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10</v>
      </c>
      <c r="E669" s="2" t="s">
        <v>111</v>
      </c>
      <c r="F669" s="4" t="n">
        <v>8</v>
      </c>
      <c r="G669" s="46" t="s">
        <v>13</v>
      </c>
      <c r="H669" s="90" t="s">
        <v>14</v>
      </c>
      <c r="I669" s="3" t="n">
        <v>1</v>
      </c>
      <c r="J669" s="3" t="n">
        <v>1.20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10</v>
      </c>
      <c r="E670" s="2" t="s">
        <v>111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6</v>
      </c>
      <c r="L670" s="6" t="n">
        <v>7.248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10</v>
      </c>
      <c r="E671" s="2" t="s">
        <v>111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359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10</v>
      </c>
      <c r="E672" s="2" t="s">
        <v>111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2.718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10</v>
      </c>
      <c r="E673" s="2" t="s">
        <v>111</v>
      </c>
      <c r="F673" s="4" t="n">
        <v>10</v>
      </c>
      <c r="G673" s="46" t="s">
        <v>13</v>
      </c>
      <c r="H673" s="90" t="s">
        <v>14</v>
      </c>
      <c r="I673" s="3" t="n">
        <v>2</v>
      </c>
      <c r="J673" s="3" t="n">
        <v>3.02</v>
      </c>
      <c r="K673" s="5" t="n">
        <v>2</v>
      </c>
      <c r="L673" s="6" t="n">
        <v>3.02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10</v>
      </c>
      <c r="E674" s="2" t="s">
        <v>111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51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10</v>
      </c>
      <c r="E675" s="2" t="s">
        <v>111</v>
      </c>
      <c r="F675" s="4" t="n">
        <v>10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10</v>
      </c>
      <c r="E676" s="2" t="s">
        <v>111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10</v>
      </c>
      <c r="E677" s="2" t="s">
        <v>111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10</v>
      </c>
      <c r="E678" s="2" t="s">
        <v>111</v>
      </c>
      <c r="F678" s="4" t="n">
        <v>12</v>
      </c>
      <c r="G678" s="46" t="s">
        <v>13</v>
      </c>
      <c r="H678" s="90" t="s">
        <v>14</v>
      </c>
      <c r="I678" s="3" t="n">
        <v>2</v>
      </c>
      <c r="J678" s="3" t="n">
        <v>3.624</v>
      </c>
      <c r="K678" s="5" t="n">
        <v>9</v>
      </c>
      <c r="L678" s="6" t="n">
        <v>16.308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10</v>
      </c>
      <c r="E679" s="2" t="s">
        <v>111</v>
      </c>
      <c r="F679" s="4" t="n">
        <v>12</v>
      </c>
      <c r="G679" s="46" t="s">
        <v>13</v>
      </c>
      <c r="H679" s="90" t="s">
        <v>14</v>
      </c>
      <c r="I679" s="3" t="n">
        <v>1</v>
      </c>
      <c r="J679" s="3" t="n">
        <v>1.81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10</v>
      </c>
      <c r="E680" s="2" t="s">
        <v>111</v>
      </c>
      <c r="F680" s="4" t="n">
        <v>13</v>
      </c>
      <c r="G680" s="46" t="s">
        <v>13</v>
      </c>
      <c r="H680" s="90" t="s">
        <v>14</v>
      </c>
      <c r="I680" s="3" t="n">
        <v>2</v>
      </c>
      <c r="J680" s="3" t="n">
        <v>3.926</v>
      </c>
      <c r="K680" s="5" t="n">
        <v>24</v>
      </c>
      <c r="L680" s="6" t="n">
        <v>47.112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10</v>
      </c>
      <c r="E681" s="2" t="s">
        <v>111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10</v>
      </c>
      <c r="E682" s="2" t="s">
        <v>111</v>
      </c>
      <c r="F682" s="4" t="n">
        <v>13.2</v>
      </c>
      <c r="G682" s="46" t="s">
        <v>13</v>
      </c>
      <c r="H682" s="90" t="s">
        <v>14</v>
      </c>
      <c r="I682" s="3" t="n">
        <v>3</v>
      </c>
      <c r="J682" s="3" t="n">
        <v>5.979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10</v>
      </c>
      <c r="E683" s="2" t="s">
        <v>111</v>
      </c>
      <c r="F683" s="4" t="n">
        <v>13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10</v>
      </c>
      <c r="E684" s="2" t="s">
        <v>111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4</v>
      </c>
      <c r="L684" s="6" t="n">
        <v>29.596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10</v>
      </c>
      <c r="E685" s="2" t="s">
        <v>111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10</v>
      </c>
      <c r="E686" s="2" t="s">
        <v>111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114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10</v>
      </c>
      <c r="E687" s="2" t="s">
        <v>111</v>
      </c>
      <c r="F687" s="4" t="n">
        <v>14.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6.477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10</v>
      </c>
      <c r="E688" s="2" t="s">
        <v>111</v>
      </c>
      <c r="F688" s="4" t="n">
        <v>14.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6.66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10</v>
      </c>
      <c r="E689" s="2" t="s">
        <v>111</v>
      </c>
      <c r="F689" s="4" t="n">
        <v>15</v>
      </c>
      <c r="G689" s="46" t="s">
        <v>13</v>
      </c>
      <c r="H689" s="90" t="s">
        <v>14</v>
      </c>
      <c r="I689" s="3" t="n">
        <v>4</v>
      </c>
      <c r="J689" s="3" t="n">
        <v>9.06</v>
      </c>
      <c r="K689" s="5" t="n">
        <v>14</v>
      </c>
      <c r="L689" s="6" t="n">
        <v>31.71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10</v>
      </c>
      <c r="E690" s="2" t="s">
        <v>111</v>
      </c>
      <c r="F690" s="4" t="n">
        <v>15</v>
      </c>
      <c r="G690" s="46" t="s">
        <v>13</v>
      </c>
      <c r="H690" s="90" t="s">
        <v>14</v>
      </c>
      <c r="I690" s="3" t="n">
        <v>1</v>
      </c>
      <c r="J690" s="3" t="n">
        <v>2.26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10</v>
      </c>
      <c r="E691" s="2" t="s">
        <v>111</v>
      </c>
      <c r="F691" s="4" t="n">
        <v>15.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6.975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10</v>
      </c>
      <c r="E692" s="2" t="s">
        <v>111</v>
      </c>
      <c r="F692" s="4" t="n">
        <v>16</v>
      </c>
      <c r="G692" s="46" t="s">
        <v>13</v>
      </c>
      <c r="H692" s="90" t="s">
        <v>14</v>
      </c>
      <c r="I692" s="3" t="n">
        <v>10</v>
      </c>
      <c r="J692" s="3" t="n">
        <v>24.16</v>
      </c>
      <c r="K692" s="5" t="n">
        <v>6</v>
      </c>
      <c r="L692" s="6" t="n">
        <v>14.496</v>
      </c>
    </row>
    <row r="693" customFormat="false" ht="13.5" hidden="false" customHeight="false" outlineLevel="0" collapsed="false">
      <c r="A693" s="84" t="s">
        <v>8</v>
      </c>
      <c r="C693" s="3" t="s">
        <v>92</v>
      </c>
      <c r="D693" s="2" t="s">
        <v>110</v>
      </c>
      <c r="E693" s="2" t="s">
        <v>111</v>
      </c>
      <c r="F693" s="4" t="n">
        <v>6</v>
      </c>
      <c r="G693" s="46" t="s">
        <v>13</v>
      </c>
      <c r="H693" s="90" t="s">
        <v>14</v>
      </c>
      <c r="I693" s="3" t="n">
        <v>10</v>
      </c>
      <c r="J693" s="3" t="n">
        <v>10.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10</v>
      </c>
      <c r="E694" s="2" t="s">
        <v>111</v>
      </c>
      <c r="F694" s="4" t="n">
        <v>6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137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10</v>
      </c>
      <c r="E695" s="2" t="s">
        <v>111</v>
      </c>
      <c r="F695" s="4" t="n">
        <v>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10</v>
      </c>
      <c r="E696" s="2" t="s">
        <v>111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4.2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10</v>
      </c>
      <c r="E697" s="2" t="s">
        <v>111</v>
      </c>
      <c r="F697" s="4" t="n">
        <v>8.3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452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10</v>
      </c>
      <c r="E698" s="2" t="s">
        <v>111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10</v>
      </c>
      <c r="E699" s="2" t="s">
        <v>111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10</v>
      </c>
      <c r="E700" s="2" t="s">
        <v>111</v>
      </c>
      <c r="F700" s="4" t="n">
        <v>10.4</v>
      </c>
      <c r="G700" s="46" t="s">
        <v>13</v>
      </c>
      <c r="H700" s="90" t="s">
        <v>14</v>
      </c>
      <c r="I700" s="3" t="n">
        <v>4</v>
      </c>
      <c r="J700" s="3" t="n">
        <v>7.2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10</v>
      </c>
      <c r="E701" s="2" t="s">
        <v>111</v>
      </c>
      <c r="F701" s="4" t="n">
        <v>11</v>
      </c>
      <c r="G701" s="46" t="s">
        <v>13</v>
      </c>
      <c r="H701" s="90" t="s">
        <v>14</v>
      </c>
      <c r="I701" s="3" t="n">
        <v>5</v>
      </c>
      <c r="J701" s="3" t="n">
        <v>9.625</v>
      </c>
      <c r="K701" s="5" t="n">
        <v>1</v>
      </c>
      <c r="L701" s="6" t="n">
        <v>1.925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10</v>
      </c>
      <c r="E702" s="2" t="s">
        <v>111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925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10</v>
      </c>
      <c r="E703" s="2" t="s">
        <v>111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275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10</v>
      </c>
      <c r="E704" s="2" t="s">
        <v>111</v>
      </c>
      <c r="F704" s="4" t="n">
        <v>1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45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10</v>
      </c>
      <c r="E705" s="2" t="s">
        <v>111</v>
      </c>
      <c r="F705" s="4" t="n">
        <v>15.4</v>
      </c>
      <c r="G705" s="46" t="s">
        <v>13</v>
      </c>
      <c r="H705" s="90" t="s">
        <v>14</v>
      </c>
      <c r="I705" s="3" t="n">
        <v>4</v>
      </c>
      <c r="J705" s="3" t="n">
        <v>10.78</v>
      </c>
      <c r="K705" s="5" t="n">
        <v>5</v>
      </c>
      <c r="L705" s="6" t="n">
        <v>13.475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10</v>
      </c>
      <c r="E706" s="2" t="s">
        <v>111</v>
      </c>
      <c r="F706" s="4" t="n">
        <v>7.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4</v>
      </c>
      <c r="L706" s="6" t="n">
        <v>5.18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10</v>
      </c>
      <c r="E707" s="2" t="s">
        <v>111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10</v>
      </c>
      <c r="E708" s="2" t="s">
        <v>111</v>
      </c>
      <c r="F708" s="4" t="n">
        <v>8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10</v>
      </c>
      <c r="E709" s="2" t="s">
        <v>111</v>
      </c>
      <c r="F709" s="4" t="n">
        <v>9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4</v>
      </c>
      <c r="L709" s="6" t="n">
        <v>22.078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10</v>
      </c>
      <c r="E710" s="2" t="s">
        <v>111</v>
      </c>
      <c r="F710" s="4" t="n">
        <v>9.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8</v>
      </c>
      <c r="L710" s="6" t="n">
        <v>77.28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10</v>
      </c>
      <c r="E711" s="2" t="s">
        <v>111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3</v>
      </c>
      <c r="D712" s="2" t="s">
        <v>110</v>
      </c>
      <c r="E712" s="2" t="s">
        <v>111</v>
      </c>
      <c r="F712" s="4" t="n">
        <v>1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3.984</v>
      </c>
    </row>
    <row r="713" customFormat="false" ht="13.5" hidden="false" customHeight="false" outlineLevel="0" collapsed="false">
      <c r="A713" s="84" t="s">
        <v>8</v>
      </c>
      <c r="C713" s="3" t="s">
        <v>93</v>
      </c>
      <c r="D713" s="2" t="s">
        <v>110</v>
      </c>
      <c r="E713" s="2" t="s">
        <v>111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992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10</v>
      </c>
      <c r="E714" s="2" t="s">
        <v>111</v>
      </c>
      <c r="F714" s="4" t="n">
        <v>12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10</v>
      </c>
      <c r="E715" s="2" t="s">
        <v>111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10</v>
      </c>
      <c r="E716" s="2" t="s">
        <v>111</v>
      </c>
      <c r="F716" s="4" t="n">
        <v>14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4.648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10</v>
      </c>
      <c r="E717" s="2" t="s">
        <v>111</v>
      </c>
      <c r="F717" s="4" t="n">
        <v>15</v>
      </c>
      <c r="G717" s="46" t="s">
        <v>13</v>
      </c>
      <c r="H717" s="90" t="s">
        <v>14</v>
      </c>
      <c r="I717" s="3" t="n">
        <v>14</v>
      </c>
      <c r="J717" s="3" t="n">
        <v>34.86</v>
      </c>
      <c r="K717" s="5" t="n">
        <v>16</v>
      </c>
      <c r="L717" s="6" t="n">
        <v>39.84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10</v>
      </c>
      <c r="E718" s="2" t="s">
        <v>111</v>
      </c>
      <c r="F718" s="4" t="n">
        <v>1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7.47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10</v>
      </c>
      <c r="E719" s="2" t="s">
        <v>111</v>
      </c>
      <c r="F719" s="4" t="n">
        <v>16</v>
      </c>
      <c r="G719" s="46" t="s">
        <v>13</v>
      </c>
      <c r="H719" s="90" t="s">
        <v>14</v>
      </c>
      <c r="I719" s="3" t="n">
        <v>1</v>
      </c>
      <c r="J719" s="3" t="n">
        <v>2.656</v>
      </c>
      <c r="K719" s="5" t="n">
        <v>7</v>
      </c>
      <c r="L719" s="6" t="n">
        <v>18.592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10</v>
      </c>
      <c r="E720" s="2" t="s">
        <v>111</v>
      </c>
      <c r="F720" s="4" t="n">
        <v>1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5.312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10</v>
      </c>
      <c r="E721" s="2" t="s">
        <v>111</v>
      </c>
      <c r="F721" s="4" t="n">
        <v>6</v>
      </c>
      <c r="G721" s="46" t="s">
        <v>13</v>
      </c>
      <c r="H721" s="90" t="s">
        <v>14</v>
      </c>
      <c r="I721" s="3" t="n">
        <v>1</v>
      </c>
      <c r="J721" s="3" t="n">
        <v>1.11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10</v>
      </c>
      <c r="E722" s="2" t="s">
        <v>111</v>
      </c>
      <c r="F722" s="4" t="n">
        <v>7.8</v>
      </c>
      <c r="G722" s="46" t="s">
        <v>13</v>
      </c>
      <c r="H722" s="90" t="s">
        <v>14</v>
      </c>
      <c r="I722" s="3" t="n">
        <v>3</v>
      </c>
      <c r="J722" s="3" t="n">
        <v>4.329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10</v>
      </c>
      <c r="E723" s="2" t="s">
        <v>111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10</v>
      </c>
      <c r="E724" s="2" t="s">
        <v>111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2.96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10</v>
      </c>
      <c r="E725" s="2" t="s">
        <v>111</v>
      </c>
      <c r="F725" s="4" t="n">
        <v>8.5</v>
      </c>
      <c r="G725" s="46" t="s">
        <v>13</v>
      </c>
      <c r="H725" s="90" t="s">
        <v>14</v>
      </c>
      <c r="I725" s="3" t="n">
        <v>1</v>
      </c>
      <c r="J725" s="3" t="n">
        <v>1.572</v>
      </c>
      <c r="K725" s="5" t="n">
        <v>5</v>
      </c>
      <c r="L725" s="6" t="n">
        <v>7.86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10</v>
      </c>
      <c r="E726" s="2" t="s">
        <v>111</v>
      </c>
      <c r="F726" s="4" t="n">
        <v>9.5</v>
      </c>
      <c r="G726" s="46" t="s">
        <v>13</v>
      </c>
      <c r="H726" s="90" t="s">
        <v>14</v>
      </c>
      <c r="I726" s="3" t="n">
        <v>4</v>
      </c>
      <c r="J726" s="3" t="n">
        <v>7.02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10</v>
      </c>
      <c r="E727" s="2" t="s">
        <v>111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7</v>
      </c>
      <c r="L727" s="6" t="n">
        <v>31.45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10</v>
      </c>
      <c r="E728" s="2" t="s">
        <v>111</v>
      </c>
      <c r="F728" s="4" t="n">
        <v>10.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10</v>
      </c>
      <c r="E729" s="2" t="s">
        <v>111</v>
      </c>
      <c r="F729" s="4" t="n">
        <v>10.5</v>
      </c>
      <c r="G729" s="46" t="s">
        <v>13</v>
      </c>
      <c r="H729" s="90" t="s">
        <v>14</v>
      </c>
      <c r="I729" s="3" t="n">
        <v>45</v>
      </c>
      <c r="J729" s="3" t="n">
        <v>87.39</v>
      </c>
      <c r="K729" s="5" t="n">
        <v>1</v>
      </c>
      <c r="L729" s="6" t="n">
        <v>1.942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10</v>
      </c>
      <c r="E730" s="2" t="s">
        <v>111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10</v>
      </c>
      <c r="E731" s="2" t="s">
        <v>111</v>
      </c>
      <c r="F731" s="4" t="n">
        <v>11.5</v>
      </c>
      <c r="G731" s="46" t="s">
        <v>13</v>
      </c>
      <c r="H731" s="90" t="s">
        <v>14</v>
      </c>
      <c r="I731" s="3" t="n">
        <v>14</v>
      </c>
      <c r="J731" s="3" t="n">
        <v>29.77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10</v>
      </c>
      <c r="E732" s="2" t="s">
        <v>111</v>
      </c>
      <c r="F732" s="4" t="n">
        <v>1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10</v>
      </c>
      <c r="E733" s="2" t="s">
        <v>111</v>
      </c>
      <c r="F733" s="4" t="n">
        <v>13</v>
      </c>
      <c r="G733" s="46" t="s">
        <v>13</v>
      </c>
      <c r="H733" s="90" t="s">
        <v>14</v>
      </c>
      <c r="I733" s="3" t="n">
        <v>1</v>
      </c>
      <c r="J733" s="3" t="n">
        <v>2.405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10</v>
      </c>
      <c r="E734" s="2" t="s">
        <v>111</v>
      </c>
      <c r="F734" s="4" t="n">
        <v>1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11.1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10</v>
      </c>
      <c r="E735" s="2" t="s">
        <v>111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5.55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10</v>
      </c>
      <c r="E736" s="2" t="s">
        <v>111</v>
      </c>
      <c r="F736" s="4" t="n">
        <v>15.5</v>
      </c>
      <c r="G736" s="46" t="s">
        <v>13</v>
      </c>
      <c r="H736" s="90" t="s">
        <v>14</v>
      </c>
      <c r="I736" s="3" t="n">
        <v>3</v>
      </c>
      <c r="J736" s="3" t="n">
        <v>8.601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10</v>
      </c>
      <c r="E737" s="2" t="s">
        <v>111</v>
      </c>
      <c r="F737" s="4" t="n">
        <v>16</v>
      </c>
      <c r="G737" s="46" t="s">
        <v>13</v>
      </c>
      <c r="H737" s="90" t="s">
        <v>14</v>
      </c>
      <c r="I737" s="3" t="n">
        <v>1</v>
      </c>
      <c r="J737" s="3" t="n">
        <v>2.9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10</v>
      </c>
      <c r="E738" s="2" t="s">
        <v>111</v>
      </c>
      <c r="F738" s="4" t="n">
        <v>16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052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10</v>
      </c>
      <c r="E739" s="2" t="s">
        <v>111</v>
      </c>
      <c r="F739" s="4" t="n">
        <v>17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6</v>
      </c>
      <c r="L739" s="6" t="n">
        <v>18.87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10</v>
      </c>
      <c r="E740" s="2" t="s">
        <v>111</v>
      </c>
      <c r="F740" s="4" t="n">
        <v>1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6.66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10</v>
      </c>
      <c r="E741" s="2" t="s">
        <v>111</v>
      </c>
      <c r="F741" s="4" t="n">
        <v>19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</v>
      </c>
      <c r="L741" s="6" t="n">
        <v>14.428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10</v>
      </c>
      <c r="E742" s="2" t="s">
        <v>111</v>
      </c>
      <c r="F742" s="4" t="n">
        <v>20</v>
      </c>
      <c r="G742" s="46" t="s">
        <v>13</v>
      </c>
      <c r="H742" s="90" t="s">
        <v>14</v>
      </c>
      <c r="I742" s="3" t="n">
        <v>8</v>
      </c>
      <c r="J742" s="3" t="n">
        <v>29.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10</v>
      </c>
      <c r="E743" s="2" t="s">
        <v>111</v>
      </c>
      <c r="F743" s="4" t="n">
        <v>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2.58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10</v>
      </c>
      <c r="E744" s="2" t="s">
        <v>111</v>
      </c>
      <c r="F744" s="4" t="n">
        <v>7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3.224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10</v>
      </c>
      <c r="E745" s="2" t="s">
        <v>111</v>
      </c>
      <c r="F745" s="4" t="n">
        <v>8</v>
      </c>
      <c r="G745" s="46" t="s">
        <v>13</v>
      </c>
      <c r="H745" s="90" t="s">
        <v>14</v>
      </c>
      <c r="I745" s="3" t="n">
        <v>1</v>
      </c>
      <c r="J745" s="3" t="n">
        <v>1.7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10</v>
      </c>
      <c r="E746" s="2" t="s">
        <v>111</v>
      </c>
      <c r="F746" s="4" t="n">
        <v>8.4</v>
      </c>
      <c r="G746" s="46" t="s">
        <v>13</v>
      </c>
      <c r="H746" s="90" t="s">
        <v>14</v>
      </c>
      <c r="I746" s="3" t="n">
        <v>1</v>
      </c>
      <c r="J746" s="3" t="n">
        <v>1.80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10</v>
      </c>
      <c r="E747" s="2" t="s">
        <v>111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935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10</v>
      </c>
      <c r="E748" s="2" t="s">
        <v>111</v>
      </c>
      <c r="F748" s="4" t="n">
        <v>9</v>
      </c>
      <c r="G748" s="46" t="s">
        <v>13</v>
      </c>
      <c r="H748" s="90" t="s">
        <v>14</v>
      </c>
      <c r="I748" s="3" t="n">
        <v>1</v>
      </c>
      <c r="J748" s="3" t="n">
        <v>1.935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10</v>
      </c>
      <c r="E749" s="2" t="s">
        <v>111</v>
      </c>
      <c r="F749" s="4" t="n">
        <v>11.5</v>
      </c>
      <c r="G749" s="46" t="s">
        <v>13</v>
      </c>
      <c r="H749" s="90" t="s">
        <v>14</v>
      </c>
      <c r="I749" s="3" t="n">
        <v>1</v>
      </c>
      <c r="J749" s="3" t="n">
        <v>2.472</v>
      </c>
      <c r="K749" s="5" t="n">
        <v>4</v>
      </c>
      <c r="L749" s="6" t="n">
        <v>9.888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10</v>
      </c>
      <c r="E750" s="2" t="s">
        <v>111</v>
      </c>
      <c r="F750" s="4" t="n">
        <v>12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5.374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10</v>
      </c>
      <c r="E751" s="2" t="s">
        <v>111</v>
      </c>
      <c r="F751" s="4" t="n">
        <v>17</v>
      </c>
      <c r="G751" s="46" t="s">
        <v>13</v>
      </c>
      <c r="H751" s="90" t="s">
        <v>14</v>
      </c>
      <c r="I751" s="3" t="n">
        <v>1</v>
      </c>
      <c r="J751" s="3" t="n">
        <v>3.655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6</v>
      </c>
      <c r="D752" s="2" t="s">
        <v>110</v>
      </c>
      <c r="E752" s="2" t="s">
        <v>111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5</v>
      </c>
      <c r="L752" s="6" t="n">
        <v>22.92</v>
      </c>
    </row>
    <row r="753" customFormat="false" ht="13.5" hidden="false" customHeight="false" outlineLevel="0" collapsed="false">
      <c r="A753" s="84" t="s">
        <v>8</v>
      </c>
      <c r="C753" s="3" t="s">
        <v>96</v>
      </c>
      <c r="D753" s="2" t="s">
        <v>110</v>
      </c>
      <c r="E753" s="2" t="s">
        <v>111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1.528</v>
      </c>
    </row>
    <row r="754" customFormat="false" ht="13.5" hidden="false" customHeight="false" outlineLevel="0" collapsed="false">
      <c r="A754" s="84" t="s">
        <v>8</v>
      </c>
      <c r="C754" s="3" t="s">
        <v>96</v>
      </c>
      <c r="D754" s="2" t="s">
        <v>110</v>
      </c>
      <c r="E754" s="2" t="s">
        <v>111</v>
      </c>
      <c r="F754" s="4" t="n">
        <v>8.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8</v>
      </c>
      <c r="L754" s="6" t="n">
        <v>12.832</v>
      </c>
    </row>
    <row r="755" customFormat="false" ht="13.5" hidden="false" customHeight="false" outlineLevel="0" collapsed="false">
      <c r="A755" s="84" t="s">
        <v>8</v>
      </c>
      <c r="C755" s="3" t="s">
        <v>96</v>
      </c>
      <c r="D755" s="2" t="s">
        <v>110</v>
      </c>
      <c r="E755" s="2" t="s">
        <v>111</v>
      </c>
      <c r="F755" s="4" t="n">
        <v>8.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6</v>
      </c>
      <c r="L755" s="6" t="n">
        <v>25.664</v>
      </c>
    </row>
    <row r="756" customFormat="false" ht="13.5" hidden="false" customHeight="false" outlineLevel="0" collapsed="false">
      <c r="A756" s="84" t="s">
        <v>8</v>
      </c>
      <c r="C756" s="3" t="s">
        <v>96</v>
      </c>
      <c r="D756" s="2" t="s">
        <v>110</v>
      </c>
      <c r="E756" s="2" t="s">
        <v>111</v>
      </c>
      <c r="F756" s="4" t="n">
        <v>10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5.73</v>
      </c>
    </row>
    <row r="757" customFormat="false" ht="13.5" hidden="false" customHeight="false" outlineLevel="0" collapsed="false">
      <c r="A757" s="84" t="s">
        <v>8</v>
      </c>
      <c r="C757" s="3" t="s">
        <v>96</v>
      </c>
      <c r="D757" s="2" t="s">
        <v>110</v>
      </c>
      <c r="E757" s="2" t="s">
        <v>111</v>
      </c>
      <c r="F757" s="4" t="n">
        <v>11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10</v>
      </c>
      <c r="E758" s="2" t="s">
        <v>111</v>
      </c>
      <c r="F758" s="4" t="n">
        <v>13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4</v>
      </c>
      <c r="L758" s="6" t="n">
        <v>10.312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10</v>
      </c>
      <c r="E759" s="2" t="s">
        <v>111</v>
      </c>
      <c r="F759" s="4" t="n">
        <v>1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0</v>
      </c>
      <c r="L759" s="6" t="n">
        <v>28.65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10</v>
      </c>
      <c r="E760" s="2" t="s">
        <v>111</v>
      </c>
      <c r="F760" s="4" t="n">
        <v>16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9.168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10</v>
      </c>
      <c r="E761" s="2" t="s">
        <v>111</v>
      </c>
      <c r="F761" s="4" t="n">
        <v>16.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6.188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10</v>
      </c>
      <c r="E762" s="2" t="s">
        <v>111</v>
      </c>
      <c r="F762" s="4" t="n">
        <v>16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151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10</v>
      </c>
      <c r="E763" s="2" t="s">
        <v>111</v>
      </c>
      <c r="F763" s="4" t="n">
        <v>16.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9.627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10</v>
      </c>
      <c r="E764" s="2" t="s">
        <v>111</v>
      </c>
      <c r="F764" s="4" t="n">
        <v>1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9</v>
      </c>
      <c r="L764" s="6" t="n">
        <v>29.223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10</v>
      </c>
      <c r="E765" s="2" t="s">
        <v>111</v>
      </c>
      <c r="F765" s="4" t="n">
        <v>2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8.022</v>
      </c>
    </row>
    <row r="766" customFormat="false" ht="13.5" hidden="false" customHeight="false" outlineLevel="0" collapsed="false">
      <c r="A766" s="84" t="s">
        <v>8</v>
      </c>
      <c r="C766" s="3" t="s">
        <v>97</v>
      </c>
      <c r="D766" s="2" t="s">
        <v>110</v>
      </c>
      <c r="E766" s="2" t="s">
        <v>111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5.04</v>
      </c>
    </row>
    <row r="767" customFormat="false" ht="13.5" hidden="false" customHeight="false" outlineLevel="0" collapsed="false">
      <c r="A767" s="84" t="s">
        <v>8</v>
      </c>
      <c r="C767" s="3" t="s">
        <v>97</v>
      </c>
      <c r="D767" s="2" t="s">
        <v>110</v>
      </c>
      <c r="E767" s="2" t="s">
        <v>111</v>
      </c>
      <c r="F767" s="4" t="n">
        <v>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8</v>
      </c>
      <c r="L767" s="6" t="n">
        <v>30.24</v>
      </c>
    </row>
    <row r="768" customFormat="false" ht="13.5" hidden="false" customHeight="false" outlineLevel="0" collapsed="false">
      <c r="A768" s="84" t="s">
        <v>8</v>
      </c>
      <c r="C768" s="3" t="s">
        <v>97</v>
      </c>
      <c r="D768" s="2" t="s">
        <v>110</v>
      </c>
      <c r="E768" s="2" t="s">
        <v>111</v>
      </c>
      <c r="F768" s="4" t="n">
        <v>8.3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5.229</v>
      </c>
    </row>
    <row r="769" customFormat="false" ht="13.5" hidden="false" customHeight="false" outlineLevel="0" collapsed="false">
      <c r="A769" s="84" t="s">
        <v>8</v>
      </c>
      <c r="C769" s="3" t="s">
        <v>97</v>
      </c>
      <c r="D769" s="2" t="s">
        <v>110</v>
      </c>
      <c r="E769" s="2" t="s">
        <v>111</v>
      </c>
      <c r="F769" s="4" t="n">
        <v>8.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3</v>
      </c>
      <c r="L769" s="6" t="n">
        <v>5.292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10</v>
      </c>
      <c r="E770" s="2" t="s">
        <v>111</v>
      </c>
      <c r="F770" s="4" t="n">
        <v>8.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5.292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10</v>
      </c>
      <c r="E771" s="2" t="s">
        <v>111</v>
      </c>
      <c r="F771" s="4" t="n">
        <v>8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1.785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10</v>
      </c>
      <c r="E772" s="2" t="s">
        <v>111</v>
      </c>
      <c r="F772" s="4" t="n">
        <v>9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6</v>
      </c>
      <c r="L772" s="6" t="n">
        <v>30.24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10</v>
      </c>
      <c r="E773" s="2" t="s">
        <v>111</v>
      </c>
      <c r="F773" s="4" t="n">
        <v>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8</v>
      </c>
      <c r="L773" s="6" t="n">
        <v>52.92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10</v>
      </c>
      <c r="E774" s="2" t="s">
        <v>111</v>
      </c>
      <c r="F774" s="4" t="n">
        <v>9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7.98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10</v>
      </c>
      <c r="E775" s="2" t="s">
        <v>111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7</v>
      </c>
      <c r="L775" s="6" t="n">
        <v>56.7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10</v>
      </c>
      <c r="E776" s="2" t="s">
        <v>111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6</v>
      </c>
      <c r="L776" s="6" t="n">
        <v>33.6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10</v>
      </c>
      <c r="E777" s="2" t="s">
        <v>111</v>
      </c>
      <c r="F777" s="4" t="n">
        <v>10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10</v>
      </c>
      <c r="E778" s="2" t="s">
        <v>111</v>
      </c>
      <c r="F778" s="4" t="n">
        <v>1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10</v>
      </c>
      <c r="E779" s="2" t="s">
        <v>111</v>
      </c>
      <c r="F779" s="4" t="n">
        <v>11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4</v>
      </c>
      <c r="L779" s="6" t="n">
        <v>33.81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10</v>
      </c>
      <c r="E780" s="2" t="s">
        <v>111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5</v>
      </c>
      <c r="L780" s="6" t="n">
        <v>12.6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10</v>
      </c>
      <c r="E781" s="2" t="s">
        <v>111</v>
      </c>
      <c r="F781" s="4" t="n">
        <v>1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6</v>
      </c>
      <c r="L781" s="6" t="n">
        <v>15.12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10</v>
      </c>
      <c r="E782" s="2" t="s">
        <v>111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7</v>
      </c>
      <c r="L782" s="6" t="n">
        <v>73.71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10</v>
      </c>
      <c r="E783" s="2" t="s">
        <v>111</v>
      </c>
      <c r="F783" s="4" t="n">
        <v>13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8.505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10</v>
      </c>
      <c r="E784" s="2" t="s">
        <v>111</v>
      </c>
      <c r="F784" s="4" t="n">
        <v>13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835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10</v>
      </c>
      <c r="E785" s="2" t="s">
        <v>111</v>
      </c>
      <c r="F785" s="4" t="n">
        <v>1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9</v>
      </c>
      <c r="L785" s="6" t="n">
        <v>28.35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10</v>
      </c>
      <c r="E786" s="2" t="s">
        <v>111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3.15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10</v>
      </c>
      <c r="E787" s="2" t="s">
        <v>111</v>
      </c>
      <c r="F787" s="4" t="n">
        <v>15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10</v>
      </c>
      <c r="E788" s="2" t="s">
        <v>111</v>
      </c>
      <c r="F788" s="4" t="n">
        <v>15.6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3.276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10</v>
      </c>
      <c r="E789" s="2" t="s">
        <v>111</v>
      </c>
      <c r="F789" s="4" t="n">
        <v>1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4</v>
      </c>
      <c r="L789" s="6" t="n">
        <v>47.04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10</v>
      </c>
      <c r="E790" s="2" t="s">
        <v>111</v>
      </c>
      <c r="F790" s="4" t="n">
        <v>16.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6.804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10</v>
      </c>
      <c r="E791" s="2" t="s">
        <v>111</v>
      </c>
      <c r="F791" s="4" t="n">
        <v>16.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402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10</v>
      </c>
      <c r="E792" s="2" t="s">
        <v>111</v>
      </c>
      <c r="F792" s="4" t="n">
        <v>16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6</v>
      </c>
      <c r="L792" s="6" t="n">
        <v>20.79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10</v>
      </c>
      <c r="E793" s="2" t="s">
        <v>111</v>
      </c>
      <c r="F793" s="4" t="n">
        <v>16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10</v>
      </c>
      <c r="E794" s="2" t="s">
        <v>111</v>
      </c>
      <c r="F794" s="4" t="n">
        <v>17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10.71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10</v>
      </c>
      <c r="E795" s="2" t="s">
        <v>111</v>
      </c>
      <c r="F795" s="4" t="n">
        <v>17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5</v>
      </c>
      <c r="L795" s="6" t="n">
        <v>18.375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10</v>
      </c>
      <c r="E796" s="2" t="s">
        <v>111</v>
      </c>
      <c r="F796" s="4" t="n">
        <v>17.7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7.434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10</v>
      </c>
      <c r="E797" s="2" t="s">
        <v>111</v>
      </c>
      <c r="F797" s="4" t="n">
        <v>17.7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3.717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10</v>
      </c>
      <c r="E798" s="2" t="s">
        <v>111</v>
      </c>
      <c r="F798" s="4" t="n">
        <v>17.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738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10</v>
      </c>
      <c r="E799" s="2" t="s">
        <v>111</v>
      </c>
      <c r="F799" s="4" t="n">
        <v>1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15.12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10</v>
      </c>
      <c r="E800" s="2" t="s">
        <v>111</v>
      </c>
      <c r="F800" s="4" t="n">
        <v>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2.892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10</v>
      </c>
      <c r="E801" s="2" t="s">
        <v>111</v>
      </c>
      <c r="F801" s="4" t="n">
        <v>7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10</v>
      </c>
      <c r="E802" s="2" t="s">
        <v>111</v>
      </c>
      <c r="F802" s="4" t="n">
        <v>7.7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10</v>
      </c>
      <c r="E803" s="2" t="s">
        <v>111</v>
      </c>
      <c r="F803" s="4" t="n">
        <v>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6</v>
      </c>
      <c r="L803" s="6" t="n">
        <v>11.568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10</v>
      </c>
      <c r="E804" s="2" t="s">
        <v>111</v>
      </c>
      <c r="F804" s="4" t="n">
        <v>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4</v>
      </c>
      <c r="L804" s="6" t="n">
        <v>30.366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10</v>
      </c>
      <c r="E805" s="2" t="s">
        <v>111</v>
      </c>
      <c r="F805" s="4" t="n">
        <v>10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1</v>
      </c>
      <c r="L805" s="6" t="n">
        <v>74.71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10</v>
      </c>
      <c r="E806" s="2" t="s">
        <v>111</v>
      </c>
      <c r="F806" s="4" t="n">
        <v>12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10</v>
      </c>
      <c r="E807" s="2" t="s">
        <v>111</v>
      </c>
      <c r="F807" s="4" t="n">
        <v>12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9</v>
      </c>
      <c r="L807" s="6" t="n">
        <v>27.108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10</v>
      </c>
      <c r="E808" s="2" t="s">
        <v>111</v>
      </c>
      <c r="F808" s="4" t="n">
        <v>1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3.133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10</v>
      </c>
      <c r="E809" s="2" t="s">
        <v>111</v>
      </c>
      <c r="F809" s="4" t="n">
        <v>14.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3.47</v>
      </c>
    </row>
    <row r="810" customFormat="false" ht="13.5" hidden="false" customHeight="false" outlineLevel="0" collapsed="false">
      <c r="A810" s="84" t="s">
        <v>8</v>
      </c>
      <c r="C810" s="3" t="s">
        <v>99</v>
      </c>
      <c r="D810" s="2" t="s">
        <v>110</v>
      </c>
      <c r="E810" s="2" t="s">
        <v>111</v>
      </c>
      <c r="F810" s="4" t="n">
        <v>6.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1.448</v>
      </c>
    </row>
    <row r="811" customFormat="false" ht="13.5" hidden="false" customHeight="false" outlineLevel="0" collapsed="false">
      <c r="A811" s="84" t="s">
        <v>8</v>
      </c>
      <c r="C811" s="3" t="s">
        <v>99</v>
      </c>
      <c r="D811" s="2" t="s">
        <v>110</v>
      </c>
      <c r="E811" s="2" t="s">
        <v>111</v>
      </c>
      <c r="F811" s="4" t="n">
        <v>8.6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8</v>
      </c>
      <c r="L811" s="6" t="n">
        <v>32.976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10</v>
      </c>
      <c r="E812" s="2" t="s">
        <v>111</v>
      </c>
      <c r="F812" s="4" t="n">
        <v>8.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4</v>
      </c>
      <c r="L812" s="6" t="n">
        <v>63.716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10</v>
      </c>
      <c r="E813" s="2" t="s">
        <v>111</v>
      </c>
      <c r="F813" s="4" t="n">
        <v>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35</v>
      </c>
      <c r="L813" s="6" t="n">
        <v>258.795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10</v>
      </c>
      <c r="E814" s="2" t="s">
        <v>111</v>
      </c>
      <c r="F814" s="4" t="n">
        <v>9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917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10</v>
      </c>
      <c r="E815" s="2" t="s">
        <v>111</v>
      </c>
      <c r="F815" s="4" t="n">
        <v>10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3</v>
      </c>
      <c r="L815" s="6" t="n">
        <v>27.69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10</v>
      </c>
      <c r="E816" s="2" t="s">
        <v>111</v>
      </c>
      <c r="F816" s="4" t="n">
        <v>10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13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10</v>
      </c>
      <c r="E817" s="2" t="s">
        <v>111</v>
      </c>
      <c r="F817" s="4" t="n">
        <v>13.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897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10</v>
      </c>
      <c r="E818" s="2" t="s">
        <v>111</v>
      </c>
      <c r="F818" s="4" t="n">
        <v>13.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8.817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10</v>
      </c>
      <c r="E819" s="2" t="s">
        <v>111</v>
      </c>
      <c r="F819" s="4" t="n">
        <v>14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10</v>
      </c>
      <c r="E820" s="2" t="s">
        <v>111</v>
      </c>
      <c r="F820" s="4" t="n">
        <v>16.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100</v>
      </c>
      <c r="D821" s="2" t="s">
        <v>110</v>
      </c>
      <c r="E821" s="2" t="s">
        <v>111</v>
      </c>
      <c r="F821" s="4" t="n">
        <v>6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2.916</v>
      </c>
    </row>
    <row r="822" customFormat="false" ht="13.5" hidden="false" customHeight="false" outlineLevel="0" collapsed="false">
      <c r="A822" s="84" t="s">
        <v>8</v>
      </c>
      <c r="C822" s="3" t="s">
        <v>100</v>
      </c>
      <c r="D822" s="2" t="s">
        <v>110</v>
      </c>
      <c r="E822" s="2" t="s">
        <v>111</v>
      </c>
      <c r="F822" s="4" t="n">
        <v>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1.944</v>
      </c>
    </row>
    <row r="823" customFormat="false" ht="13.5" hidden="false" customHeight="false" outlineLevel="0" collapsed="false">
      <c r="A823" s="84" t="s">
        <v>8</v>
      </c>
      <c r="C823" s="3" t="s">
        <v>100</v>
      </c>
      <c r="D823" s="2" t="s">
        <v>110</v>
      </c>
      <c r="E823" s="2" t="s">
        <v>111</v>
      </c>
      <c r="F823" s="4" t="n">
        <v>8.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5</v>
      </c>
      <c r="L823" s="6" t="n">
        <v>9.965</v>
      </c>
    </row>
    <row r="824" customFormat="false" ht="13.5" hidden="false" customHeight="false" outlineLevel="0" collapsed="false">
      <c r="A824" s="84" t="s">
        <v>8</v>
      </c>
      <c r="C824" s="3" t="s">
        <v>100</v>
      </c>
      <c r="D824" s="2" t="s">
        <v>110</v>
      </c>
      <c r="E824" s="2" t="s">
        <v>111</v>
      </c>
      <c r="F824" s="4" t="n">
        <v>8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3</v>
      </c>
      <c r="L824" s="6" t="n">
        <v>6.195</v>
      </c>
    </row>
    <row r="825" customFormat="false" ht="13.5" hidden="false" customHeight="false" outlineLevel="0" collapsed="false">
      <c r="A825" s="84" t="s">
        <v>8</v>
      </c>
      <c r="C825" s="3" t="s">
        <v>100</v>
      </c>
      <c r="D825" s="2" t="s">
        <v>110</v>
      </c>
      <c r="E825" s="2" t="s">
        <v>111</v>
      </c>
      <c r="F825" s="4" t="n">
        <v>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9</v>
      </c>
      <c r="L825" s="6" t="n">
        <v>41.553</v>
      </c>
    </row>
    <row r="826" customFormat="false" ht="13.5" hidden="false" customHeight="false" outlineLevel="0" collapsed="false">
      <c r="A826" s="84" t="s">
        <v>8</v>
      </c>
      <c r="C826" s="3" t="s">
        <v>100</v>
      </c>
      <c r="D826" s="2" t="s">
        <v>110</v>
      </c>
      <c r="E826" s="2" t="s">
        <v>111</v>
      </c>
      <c r="F826" s="4" t="n">
        <v>9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308</v>
      </c>
    </row>
    <row r="827" customFormat="false" ht="13.5" hidden="false" customHeight="false" outlineLevel="0" collapsed="false">
      <c r="A827" s="84" t="s">
        <v>8</v>
      </c>
      <c r="C827" s="3" t="s">
        <v>100</v>
      </c>
      <c r="D827" s="2" t="s">
        <v>110</v>
      </c>
      <c r="E827" s="2" t="s">
        <v>111</v>
      </c>
      <c r="F827" s="4" t="n">
        <v>9.7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5</v>
      </c>
      <c r="L827" s="6" t="n">
        <v>11.785</v>
      </c>
    </row>
    <row r="828" customFormat="false" ht="13.5" hidden="false" customHeight="false" outlineLevel="0" collapsed="false">
      <c r="A828" s="84" t="s">
        <v>8</v>
      </c>
      <c r="C828" s="3" t="s">
        <v>100</v>
      </c>
      <c r="D828" s="2" t="s">
        <v>110</v>
      </c>
      <c r="E828" s="2" t="s">
        <v>111</v>
      </c>
      <c r="F828" s="4" t="n">
        <v>10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6</v>
      </c>
      <c r="L828" s="6" t="n">
        <v>38.88</v>
      </c>
    </row>
    <row r="829" customFormat="false" ht="13.5" hidden="false" customHeight="false" outlineLevel="0" collapsed="false">
      <c r="A829" s="84" t="s">
        <v>8</v>
      </c>
      <c r="C829" s="3" t="s">
        <v>100</v>
      </c>
      <c r="D829" s="2" t="s">
        <v>110</v>
      </c>
      <c r="E829" s="2" t="s">
        <v>111</v>
      </c>
      <c r="F829" s="4" t="n">
        <v>1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4.86</v>
      </c>
    </row>
    <row r="830" customFormat="false" ht="13.5" hidden="false" customHeight="false" outlineLevel="0" collapsed="false">
      <c r="A830" s="84" t="s">
        <v>8</v>
      </c>
      <c r="C830" s="3" t="s">
        <v>100</v>
      </c>
      <c r="D830" s="2" t="s">
        <v>110</v>
      </c>
      <c r="E830" s="2" t="s">
        <v>111</v>
      </c>
      <c r="F830" s="4" t="n">
        <v>10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551</v>
      </c>
    </row>
    <row r="831" customFormat="false" ht="13.5" hidden="false" customHeight="false" outlineLevel="0" collapsed="false">
      <c r="A831" s="84" t="s">
        <v>8</v>
      </c>
      <c r="C831" s="3" t="s">
        <v>100</v>
      </c>
      <c r="D831" s="2" t="s">
        <v>110</v>
      </c>
      <c r="E831" s="2" t="s">
        <v>111</v>
      </c>
      <c r="F831" s="4" t="n">
        <v>10.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624</v>
      </c>
    </row>
    <row r="832" customFormat="false" ht="13.5" hidden="false" customHeight="false" outlineLevel="0" collapsed="false">
      <c r="A832" s="84" t="s">
        <v>8</v>
      </c>
      <c r="C832" s="3" t="s">
        <v>100</v>
      </c>
      <c r="D832" s="2" t="s">
        <v>110</v>
      </c>
      <c r="E832" s="2" t="s">
        <v>111</v>
      </c>
      <c r="F832" s="4" t="n">
        <v>10.9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2.649</v>
      </c>
    </row>
    <row r="833" customFormat="false" ht="13.5" hidden="false" customHeight="false" outlineLevel="0" collapsed="false">
      <c r="A833" s="84" t="s">
        <v>8</v>
      </c>
      <c r="C833" s="3" t="s">
        <v>100</v>
      </c>
      <c r="D833" s="2" t="s">
        <v>110</v>
      </c>
      <c r="E833" s="2" t="s">
        <v>111</v>
      </c>
      <c r="F833" s="4" t="n">
        <v>11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3</v>
      </c>
      <c r="L833" s="6" t="n">
        <v>114.939</v>
      </c>
    </row>
    <row r="834" customFormat="false" ht="13.5" hidden="false" customHeight="false" outlineLevel="0" collapsed="false">
      <c r="A834" s="84" t="s">
        <v>8</v>
      </c>
      <c r="C834" s="3" t="s">
        <v>100</v>
      </c>
      <c r="D834" s="2" t="s">
        <v>110</v>
      </c>
      <c r="E834" s="2" t="s">
        <v>111</v>
      </c>
      <c r="F834" s="4" t="n">
        <v>1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2</v>
      </c>
      <c r="L834" s="6" t="n">
        <v>5.832</v>
      </c>
    </row>
    <row r="835" customFormat="false" ht="13.5" hidden="false" customHeight="false" outlineLevel="0" collapsed="false">
      <c r="A835" s="84" t="s">
        <v>8</v>
      </c>
      <c r="C835" s="3" t="s">
        <v>100</v>
      </c>
      <c r="D835" s="2" t="s">
        <v>110</v>
      </c>
      <c r="E835" s="2" t="s">
        <v>111</v>
      </c>
      <c r="F835" s="4" t="n">
        <v>12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3.037</v>
      </c>
    </row>
    <row r="836" customFormat="false" ht="13.5" hidden="false" customHeight="false" outlineLevel="0" collapsed="false">
      <c r="A836" s="84" t="s">
        <v>8</v>
      </c>
      <c r="C836" s="3" t="s">
        <v>100</v>
      </c>
      <c r="D836" s="2" t="s">
        <v>110</v>
      </c>
      <c r="E836" s="2" t="s">
        <v>111</v>
      </c>
      <c r="F836" s="4" t="n">
        <v>12.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6.27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10</v>
      </c>
      <c r="E837" s="2" t="s">
        <v>111</v>
      </c>
      <c r="F837" s="4" t="n">
        <v>1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6.318</v>
      </c>
    </row>
    <row r="838" customFormat="false" ht="13.5" hidden="false" customHeight="false" outlineLevel="0" collapsed="false">
      <c r="A838" s="84" t="s">
        <v>8</v>
      </c>
      <c r="C838" s="3" t="s">
        <v>100</v>
      </c>
      <c r="D838" s="2" t="s">
        <v>110</v>
      </c>
      <c r="E838" s="2" t="s">
        <v>111</v>
      </c>
      <c r="F838" s="4" t="n">
        <v>13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10</v>
      </c>
      <c r="E839" s="2" t="s">
        <v>111</v>
      </c>
      <c r="F839" s="4" t="n">
        <v>13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10</v>
      </c>
      <c r="E840" s="2" t="s">
        <v>111</v>
      </c>
      <c r="F840" s="4" t="n">
        <v>1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</v>
      </c>
      <c r="L840" s="6" t="n">
        <v>10.206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10</v>
      </c>
      <c r="E841" s="2" t="s">
        <v>111</v>
      </c>
      <c r="F841" s="4" t="n">
        <v>14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3.523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10</v>
      </c>
      <c r="E842" s="2" t="s">
        <v>111</v>
      </c>
      <c r="F842" s="4" t="n">
        <v>1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8</v>
      </c>
      <c r="L842" s="6" t="n">
        <v>29.16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10</v>
      </c>
      <c r="E843" s="2" t="s">
        <v>111</v>
      </c>
      <c r="F843" s="4" t="n">
        <v>15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10</v>
      </c>
      <c r="E844" s="2" t="s">
        <v>111</v>
      </c>
      <c r="F844" s="4" t="n">
        <v>17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4.252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10</v>
      </c>
      <c r="E845" s="2" t="s">
        <v>111</v>
      </c>
      <c r="F845" s="4" t="n">
        <v>1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9.234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10</v>
      </c>
      <c r="E846" s="2" t="s">
        <v>111</v>
      </c>
      <c r="F846" s="4" t="n">
        <v>19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9.476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10</v>
      </c>
      <c r="E847" s="2" t="s">
        <v>111</v>
      </c>
      <c r="F847" s="4" t="n">
        <v>20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9.962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10</v>
      </c>
      <c r="E848" s="2" t="s">
        <v>111</v>
      </c>
      <c r="F848" s="4" t="n">
        <v>2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10</v>
      </c>
      <c r="E849" s="2" t="s">
        <v>111</v>
      </c>
      <c r="F849" s="4" t="n">
        <v>2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5.103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10</v>
      </c>
      <c r="E850" s="2" t="s">
        <v>111</v>
      </c>
      <c r="F850" s="4" t="n">
        <v>24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5.832</v>
      </c>
    </row>
    <row r="851" customFormat="false" ht="13.5" hidden="false" customHeight="false" outlineLevel="0" collapsed="false">
      <c r="A851" s="84" t="s">
        <v>8</v>
      </c>
      <c r="C851" s="3" t="s">
        <v>101</v>
      </c>
      <c r="D851" s="2" t="s">
        <v>110</v>
      </c>
      <c r="E851" s="2" t="s">
        <v>111</v>
      </c>
      <c r="F851" s="4" t="n">
        <v>6.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1.945</v>
      </c>
    </row>
    <row r="852" customFormat="false" ht="13.5" hidden="false" customHeight="false" outlineLevel="0" collapsed="false">
      <c r="A852" s="84" t="s">
        <v>8</v>
      </c>
      <c r="C852" s="3" t="s">
        <v>101</v>
      </c>
      <c r="D852" s="2" t="s">
        <v>110</v>
      </c>
      <c r="E852" s="2" t="s">
        <v>111</v>
      </c>
      <c r="F852" s="4" t="n">
        <v>6.8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3</v>
      </c>
      <c r="L852" s="6" t="n">
        <v>5.835</v>
      </c>
    </row>
    <row r="853" customFormat="false" ht="13.5" hidden="false" customHeight="false" outlineLevel="0" collapsed="false">
      <c r="A853" s="84" t="s">
        <v>8</v>
      </c>
      <c r="C853" s="3" t="s">
        <v>101</v>
      </c>
      <c r="D853" s="2" t="s">
        <v>110</v>
      </c>
      <c r="E853" s="2" t="s">
        <v>111</v>
      </c>
      <c r="F853" s="4" t="n">
        <v>7.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4.462</v>
      </c>
    </row>
    <row r="854" customFormat="false" ht="13.5" hidden="false" customHeight="false" outlineLevel="0" collapsed="false">
      <c r="A854" s="84" t="s">
        <v>8</v>
      </c>
      <c r="C854" s="3" t="s">
        <v>101</v>
      </c>
      <c r="D854" s="2" t="s">
        <v>110</v>
      </c>
      <c r="E854" s="2" t="s">
        <v>111</v>
      </c>
      <c r="F854" s="4" t="n">
        <v>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4</v>
      </c>
      <c r="L854" s="6" t="n">
        <v>32.032</v>
      </c>
    </row>
    <row r="855" customFormat="false" ht="13.5" hidden="false" customHeight="false" outlineLevel="0" collapsed="false">
      <c r="A855" s="84" t="s">
        <v>8</v>
      </c>
      <c r="C855" s="3" t="s">
        <v>101</v>
      </c>
      <c r="D855" s="2" t="s">
        <v>110</v>
      </c>
      <c r="E855" s="2" t="s">
        <v>111</v>
      </c>
      <c r="F855" s="4" t="n">
        <v>8.6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7.38</v>
      </c>
    </row>
    <row r="856" customFormat="false" ht="13.5" hidden="false" customHeight="false" outlineLevel="0" collapsed="false">
      <c r="A856" s="84" t="s">
        <v>8</v>
      </c>
      <c r="C856" s="3" t="s">
        <v>101</v>
      </c>
      <c r="D856" s="2" t="s">
        <v>110</v>
      </c>
      <c r="E856" s="2" t="s">
        <v>111</v>
      </c>
      <c r="F856" s="4" t="n">
        <v>14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4.004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10</v>
      </c>
      <c r="E857" s="2" t="s">
        <v>111</v>
      </c>
      <c r="F857" s="4" t="n">
        <v>1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4.29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10</v>
      </c>
      <c r="E858" s="2" t="s">
        <v>111</v>
      </c>
      <c r="F858" s="4" t="n">
        <v>1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13.728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10</v>
      </c>
      <c r="E859" s="2" t="s">
        <v>111</v>
      </c>
      <c r="F859" s="4" t="n">
        <v>17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102</v>
      </c>
      <c r="D860" s="2" t="s">
        <v>110</v>
      </c>
      <c r="E860" s="2" t="s">
        <v>111</v>
      </c>
      <c r="F860" s="4" t="n">
        <v>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2.456</v>
      </c>
    </row>
    <row r="861" customFormat="false" ht="13.5" hidden="false" customHeight="false" outlineLevel="0" collapsed="false">
      <c r="A861" s="84" t="s">
        <v>8</v>
      </c>
      <c r="C861" s="3" t="s">
        <v>102</v>
      </c>
      <c r="D861" s="2" t="s">
        <v>110</v>
      </c>
      <c r="E861" s="2" t="s">
        <v>111</v>
      </c>
      <c r="F861" s="4" t="n">
        <v>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0</v>
      </c>
      <c r="L861" s="6" t="n">
        <v>24.56</v>
      </c>
    </row>
    <row r="862" customFormat="false" ht="13.5" hidden="false" customHeight="false" outlineLevel="0" collapsed="false">
      <c r="A862" s="84" t="s">
        <v>8</v>
      </c>
      <c r="C862" s="3" t="s">
        <v>102</v>
      </c>
      <c r="D862" s="2" t="s">
        <v>110</v>
      </c>
      <c r="E862" s="2" t="s">
        <v>111</v>
      </c>
      <c r="F862" s="4" t="n">
        <v>9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8.289</v>
      </c>
    </row>
    <row r="863" customFormat="false" ht="13.5" hidden="false" customHeight="false" outlineLevel="0" collapsed="false">
      <c r="A863" s="84" t="s">
        <v>8</v>
      </c>
      <c r="C863" s="3" t="s">
        <v>102</v>
      </c>
      <c r="D863" s="2" t="s">
        <v>110</v>
      </c>
      <c r="E863" s="2" t="s">
        <v>111</v>
      </c>
      <c r="F863" s="4" t="n">
        <v>9.3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5.71</v>
      </c>
    </row>
    <row r="864" customFormat="false" ht="13.5" hidden="false" customHeight="false" outlineLevel="0" collapsed="false">
      <c r="A864" s="84" t="s">
        <v>8</v>
      </c>
      <c r="C864" s="3" t="s">
        <v>142</v>
      </c>
      <c r="D864" s="2" t="s">
        <v>110</v>
      </c>
      <c r="E864" s="2" t="s">
        <v>111</v>
      </c>
      <c r="F864" s="4" t="n">
        <v>11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5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32.6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30.25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</v>
      </c>
      <c r="L14" s="6" t="n">
        <v>33.88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9.075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5</v>
      </c>
      <c r="L26" s="6" t="n">
        <v>4.83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9</v>
      </c>
      <c r="D28" s="55" t="s">
        <v>143</v>
      </c>
      <c r="E28" s="55" t="s">
        <v>144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3</v>
      </c>
      <c r="L28" s="6" t="n">
        <v>0.723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8.5</v>
      </c>
      <c r="G29" s="59" t="s">
        <v>13</v>
      </c>
      <c r="H29" s="92" t="s">
        <v>14</v>
      </c>
      <c r="I29" s="69" t="n">
        <v>6</v>
      </c>
      <c r="J29" s="62" t="n">
        <v>1.60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3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6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2</v>
      </c>
      <c r="D32" s="55" t="s">
        <v>143</v>
      </c>
      <c r="E32" s="55" t="s">
        <v>144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6</v>
      </c>
      <c r="L32" s="6" t="n">
        <v>0.894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2</v>
      </c>
      <c r="D33" s="55" t="s">
        <v>143</v>
      </c>
      <c r="E33" s="55" t="s">
        <v>144</v>
      </c>
      <c r="F33" s="67" t="n">
        <v>7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0.298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3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2</v>
      </c>
      <c r="L34" s="6" t="n">
        <v>5.39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3</v>
      </c>
      <c r="D35" s="55" t="s">
        <v>143</v>
      </c>
      <c r="E35" s="55" t="s">
        <v>144</v>
      </c>
      <c r="F35" s="67" t="n">
        <v>16</v>
      </c>
      <c r="G35" s="59" t="s">
        <v>13</v>
      </c>
      <c r="H35" s="92" t="s">
        <v>14</v>
      </c>
      <c r="I35" s="69" t="n">
        <v>15</v>
      </c>
      <c r="J35" s="62" t="n">
        <v>7.35</v>
      </c>
      <c r="K35" s="5" t="n">
        <v>1</v>
      </c>
      <c r="L35" s="6" t="n">
        <v>0.49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4</v>
      </c>
      <c r="D36" s="55" t="s">
        <v>143</v>
      </c>
      <c r="E36" s="55" t="s">
        <v>144</v>
      </c>
      <c r="F36" s="67" t="n">
        <v>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7</v>
      </c>
      <c r="L36" s="6" t="n">
        <v>7.633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4</v>
      </c>
      <c r="D37" s="55" t="s">
        <v>143</v>
      </c>
      <c r="E37" s="55" t="s">
        <v>144</v>
      </c>
      <c r="F37" s="67" t="n">
        <v>12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4</v>
      </c>
      <c r="D38" s="55" t="s">
        <v>143</v>
      </c>
      <c r="E38" s="55" t="s">
        <v>144</v>
      </c>
      <c r="F38" s="67" t="n">
        <v>13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3</v>
      </c>
      <c r="L38" s="6" t="n">
        <v>1.947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4</v>
      </c>
      <c r="D39" s="55" t="s">
        <v>143</v>
      </c>
      <c r="E39" s="55" t="s">
        <v>144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1.596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6</v>
      </c>
      <c r="D40" s="55" t="s">
        <v>143</v>
      </c>
      <c r="E40" s="55" t="s">
        <v>144</v>
      </c>
      <c r="F40" s="67" t="n">
        <v>7.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</v>
      </c>
      <c r="L40" s="6" t="n">
        <v>0.512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6</v>
      </c>
      <c r="D41" s="55" t="s">
        <v>143</v>
      </c>
      <c r="E41" s="55" t="s">
        <v>144</v>
      </c>
      <c r="F41" s="67" t="n">
        <v>7.9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3</v>
      </c>
      <c r="L41" s="6" t="n">
        <v>1.557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6</v>
      </c>
      <c r="D42" s="55" t="s">
        <v>143</v>
      </c>
      <c r="E42" s="55" t="s">
        <v>144</v>
      </c>
      <c r="F42" s="67" t="n">
        <v>7.9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3</v>
      </c>
      <c r="L42" s="6" t="n">
        <v>1.557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6</v>
      </c>
      <c r="D43" s="55" t="s">
        <v>143</v>
      </c>
      <c r="E43" s="55" t="s">
        <v>144</v>
      </c>
      <c r="F43" s="67" t="n">
        <v>9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6</v>
      </c>
      <c r="D44" s="55" t="s">
        <v>143</v>
      </c>
      <c r="E44" s="55" t="s">
        <v>144</v>
      </c>
      <c r="F44" s="67" t="n">
        <v>10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6</v>
      </c>
      <c r="D45" s="55" t="s">
        <v>143</v>
      </c>
      <c r="E45" s="55" t="s">
        <v>144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6</v>
      </c>
      <c r="D46" s="55" t="s">
        <v>143</v>
      </c>
      <c r="E46" s="55" t="s">
        <v>144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10</v>
      </c>
      <c r="D47" s="55" t="s">
        <v>143</v>
      </c>
      <c r="E47" s="55" t="s">
        <v>144</v>
      </c>
      <c r="F47" s="67" t="n">
        <v>7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10</v>
      </c>
      <c r="D48" s="55" t="s">
        <v>143</v>
      </c>
      <c r="E48" s="55" t="s">
        <v>144</v>
      </c>
      <c r="F48" s="67" t="n">
        <v>10</v>
      </c>
      <c r="G48" s="59" t="s">
        <v>13</v>
      </c>
      <c r="H48" s="92" t="s">
        <v>14</v>
      </c>
      <c r="I48" s="69" t="n">
        <v>31</v>
      </c>
      <c r="J48" s="62" t="n">
        <v>7.967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10</v>
      </c>
      <c r="D49" s="55" t="s">
        <v>143</v>
      </c>
      <c r="E49" s="55" t="s">
        <v>144</v>
      </c>
      <c r="F49" s="67" t="n">
        <v>12</v>
      </c>
      <c r="G49" s="59" t="s">
        <v>13</v>
      </c>
      <c r="H49" s="92" t="s">
        <v>14</v>
      </c>
      <c r="I49" s="69" t="n">
        <v>8</v>
      </c>
      <c r="J49" s="62" t="n">
        <v>2.46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10</v>
      </c>
      <c r="D50" s="55" t="s">
        <v>143</v>
      </c>
      <c r="E50" s="55" t="s">
        <v>144</v>
      </c>
      <c r="F50" s="67" t="n">
        <v>13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8</v>
      </c>
      <c r="L50" s="6" t="n">
        <v>6.012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10</v>
      </c>
      <c r="D51" s="55" t="s">
        <v>143</v>
      </c>
      <c r="E51" s="55" t="s">
        <v>144</v>
      </c>
      <c r="F51" s="67" t="n">
        <v>14</v>
      </c>
      <c r="G51" s="59" t="s">
        <v>13</v>
      </c>
      <c r="H51" s="92" t="s">
        <v>14</v>
      </c>
      <c r="I51" s="69" t="n">
        <v>8</v>
      </c>
      <c r="J51" s="62" t="n">
        <v>2.8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10</v>
      </c>
      <c r="D52" s="55" t="s">
        <v>143</v>
      </c>
      <c r="E52" s="55" t="s">
        <v>144</v>
      </c>
      <c r="F52" s="67" t="n">
        <v>14</v>
      </c>
      <c r="G52" s="59" t="s">
        <v>13</v>
      </c>
      <c r="H52" s="92" t="s">
        <v>14</v>
      </c>
      <c r="I52" s="69" t="n">
        <v>4</v>
      </c>
      <c r="J52" s="62" t="n">
        <v>1.4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10</v>
      </c>
      <c r="D53" s="55" t="s">
        <v>143</v>
      </c>
      <c r="E53" s="55" t="s">
        <v>144</v>
      </c>
      <c r="F53" s="67" t="n">
        <v>16</v>
      </c>
      <c r="G53" s="59" t="s">
        <v>13</v>
      </c>
      <c r="H53" s="92" t="s">
        <v>14</v>
      </c>
      <c r="I53" s="69" t="n">
        <v>6</v>
      </c>
      <c r="J53" s="62" t="n">
        <v>2.466</v>
      </c>
      <c r="K53" s="5" t="n">
        <v>21</v>
      </c>
      <c r="L53" s="6" t="n">
        <v>8.631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7</v>
      </c>
      <c r="D54" s="55" t="s">
        <v>143</v>
      </c>
      <c r="E54" s="55" t="s">
        <v>144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5</v>
      </c>
      <c r="L54" s="6" t="n">
        <v>1.185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7</v>
      </c>
      <c r="D55" s="55" t="s">
        <v>143</v>
      </c>
      <c r="E55" s="55" t="s">
        <v>144</v>
      </c>
      <c r="F55" s="67" t="n">
        <v>9</v>
      </c>
      <c r="G55" s="59" t="s">
        <v>13</v>
      </c>
      <c r="H55" s="92" t="s">
        <v>14</v>
      </c>
      <c r="I55" s="69" t="n">
        <v>1</v>
      </c>
      <c r="J55" s="62" t="n">
        <v>0.26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7</v>
      </c>
      <c r="D56" s="55" t="s">
        <v>143</v>
      </c>
      <c r="E56" s="55" t="s">
        <v>144</v>
      </c>
      <c r="F56" s="67" t="n">
        <v>10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3</v>
      </c>
      <c r="L56" s="6" t="n">
        <v>3.848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7</v>
      </c>
      <c r="D57" s="55" t="s">
        <v>143</v>
      </c>
      <c r="E57" s="55" t="s">
        <v>144</v>
      </c>
      <c r="F57" s="67" t="n">
        <v>11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6</v>
      </c>
      <c r="L57" s="6" t="n">
        <v>5.216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7</v>
      </c>
      <c r="D58" s="55" t="s">
        <v>143</v>
      </c>
      <c r="E58" s="55" t="s">
        <v>144</v>
      </c>
      <c r="F58" s="67" t="n">
        <v>11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5</v>
      </c>
      <c r="L58" s="6" t="n">
        <v>4.89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7</v>
      </c>
      <c r="D59" s="55" t="s">
        <v>143</v>
      </c>
      <c r="E59" s="55" t="s">
        <v>144</v>
      </c>
      <c r="F59" s="67" t="n">
        <v>12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8</v>
      </c>
      <c r="L59" s="6" t="n">
        <v>6.39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7</v>
      </c>
      <c r="D60" s="55" t="s">
        <v>143</v>
      </c>
      <c r="E60" s="55" t="s">
        <v>144</v>
      </c>
      <c r="F60" s="67" t="n">
        <v>12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0.71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7</v>
      </c>
      <c r="D61" s="55" t="s">
        <v>143</v>
      </c>
      <c r="E61" s="55" t="s">
        <v>144</v>
      </c>
      <c r="F61" s="67" t="n">
        <v>12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4</v>
      </c>
      <c r="L61" s="6" t="n">
        <v>1.42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7</v>
      </c>
      <c r="D62" s="55" t="s">
        <v>143</v>
      </c>
      <c r="E62" s="55" t="s">
        <v>144</v>
      </c>
      <c r="F62" s="67" t="n">
        <v>14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</v>
      </c>
      <c r="L62" s="6" t="n">
        <v>1.242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7</v>
      </c>
      <c r="D63" s="55" t="s">
        <v>143</v>
      </c>
      <c r="E63" s="55" t="s">
        <v>144</v>
      </c>
      <c r="F63" s="67" t="n">
        <v>14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4</v>
      </c>
      <c r="L63" s="6" t="n">
        <v>1.656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7</v>
      </c>
      <c r="D64" s="55" t="s">
        <v>143</v>
      </c>
      <c r="E64" s="55" t="s">
        <v>144</v>
      </c>
      <c r="F64" s="67" t="n">
        <v>16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2</v>
      </c>
      <c r="L64" s="6" t="n">
        <v>10.428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7</v>
      </c>
      <c r="D65" s="55" t="s">
        <v>143</v>
      </c>
      <c r="E65" s="55" t="s">
        <v>144</v>
      </c>
      <c r="F65" s="67" t="n">
        <v>16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1.422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8</v>
      </c>
      <c r="D66" s="55" t="s">
        <v>143</v>
      </c>
      <c r="E66" s="55" t="s">
        <v>144</v>
      </c>
      <c r="F66" s="67" t="n">
        <v>10</v>
      </c>
      <c r="G66" s="59" t="s">
        <v>13</v>
      </c>
      <c r="H66" s="92" t="s">
        <v>14</v>
      </c>
      <c r="I66" s="69" t="n">
        <v>11</v>
      </c>
      <c r="J66" s="62" t="n">
        <v>4.851</v>
      </c>
      <c r="K66" s="5" t="n">
        <v>20</v>
      </c>
      <c r="L66" s="6" t="n">
        <v>8.82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8</v>
      </c>
      <c r="D67" s="55" t="s">
        <v>143</v>
      </c>
      <c r="E67" s="55" t="s">
        <v>144</v>
      </c>
      <c r="F67" s="67" t="n">
        <v>10</v>
      </c>
      <c r="G67" s="59" t="s">
        <v>13</v>
      </c>
      <c r="H67" s="90" t="s">
        <v>14</v>
      </c>
      <c r="I67" s="69" t="n">
        <v>1</v>
      </c>
      <c r="J67" s="62" t="n">
        <v>0.441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8</v>
      </c>
      <c r="D68" s="55" t="s">
        <v>143</v>
      </c>
      <c r="E68" s="55" t="s">
        <v>144</v>
      </c>
      <c r="F68" s="67" t="n">
        <v>10.5</v>
      </c>
      <c r="G68" s="59" t="s">
        <v>13</v>
      </c>
      <c r="H68" s="90" t="s">
        <v>14</v>
      </c>
      <c r="I68" s="69" t="n">
        <v>6</v>
      </c>
      <c r="J68" s="62" t="n">
        <v>2.77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8</v>
      </c>
      <c r="D69" s="55" t="s">
        <v>143</v>
      </c>
      <c r="E69" s="55" t="s">
        <v>144</v>
      </c>
      <c r="F69" s="67" t="n">
        <v>10.5</v>
      </c>
      <c r="G69" s="59" t="s">
        <v>13</v>
      </c>
      <c r="H69" s="90" t="s">
        <v>14</v>
      </c>
      <c r="I69" s="69" t="n">
        <v>1</v>
      </c>
      <c r="J69" s="62" t="n">
        <v>0.463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8</v>
      </c>
      <c r="D70" s="55" t="s">
        <v>143</v>
      </c>
      <c r="E70" s="55" t="s">
        <v>144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0</v>
      </c>
      <c r="L70" s="6" t="n">
        <v>9.7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8</v>
      </c>
      <c r="D71" s="55" t="s">
        <v>143</v>
      </c>
      <c r="E71" s="55" t="s">
        <v>144</v>
      </c>
      <c r="F71" s="67" t="n">
        <v>13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0</v>
      </c>
      <c r="L71" s="6" t="n">
        <v>11.46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8</v>
      </c>
      <c r="D72" s="55" t="s">
        <v>143</v>
      </c>
      <c r="E72" s="55" t="s">
        <v>144</v>
      </c>
      <c r="F72" s="67" t="n">
        <v>14.5</v>
      </c>
      <c r="G72" s="59" t="s">
        <v>13</v>
      </c>
      <c r="H72" s="90" t="s">
        <v>14</v>
      </c>
      <c r="I72" s="69" t="n">
        <v>3</v>
      </c>
      <c r="J72" s="62" t="n">
        <v>1.917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8</v>
      </c>
      <c r="D73" s="55" t="s">
        <v>143</v>
      </c>
      <c r="E73" s="55" t="s">
        <v>144</v>
      </c>
      <c r="F73" s="67" t="n">
        <v>1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0</v>
      </c>
      <c r="L73" s="6" t="n">
        <v>13.22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8</v>
      </c>
      <c r="D74" s="55" t="s">
        <v>143</v>
      </c>
      <c r="E74" s="55" t="s">
        <v>144</v>
      </c>
      <c r="F74" s="67" t="n">
        <v>16</v>
      </c>
      <c r="G74" s="59" t="s">
        <v>13</v>
      </c>
      <c r="H74" s="90" t="s">
        <v>14</v>
      </c>
      <c r="I74" s="69" t="n">
        <v>7</v>
      </c>
      <c r="J74" s="62" t="n">
        <v>4.942</v>
      </c>
      <c r="K74" s="5" t="n">
        <v>20</v>
      </c>
      <c r="L74" s="6" t="n">
        <v>14.12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8</v>
      </c>
      <c r="D75" s="55" t="s">
        <v>143</v>
      </c>
      <c r="E75" s="55" t="s">
        <v>144</v>
      </c>
      <c r="F75" s="67" t="n">
        <v>16</v>
      </c>
      <c r="G75" s="59" t="s">
        <v>13</v>
      </c>
      <c r="H75" s="90" t="s">
        <v>14</v>
      </c>
      <c r="I75" s="69" t="n">
        <v>1</v>
      </c>
      <c r="J75" s="62" t="n">
        <v>0.70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40</v>
      </c>
      <c r="D76" s="55" t="s">
        <v>143</v>
      </c>
      <c r="E76" s="55" t="s">
        <v>144</v>
      </c>
      <c r="F76" s="67" t="n">
        <v>6.5</v>
      </c>
      <c r="G76" s="59" t="s">
        <v>13</v>
      </c>
      <c r="H76" s="90" t="s">
        <v>14</v>
      </c>
      <c r="I76" s="69" t="n">
        <v>1</v>
      </c>
      <c r="J76" s="62" t="n">
        <v>0.43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40</v>
      </c>
      <c r="D77" s="55" t="s">
        <v>143</v>
      </c>
      <c r="E77" s="55" t="s">
        <v>144</v>
      </c>
      <c r="F77" s="67" t="n">
        <v>7</v>
      </c>
      <c r="G77" s="59" t="s">
        <v>13</v>
      </c>
      <c r="H77" s="90" t="s">
        <v>14</v>
      </c>
      <c r="I77" s="69" t="n">
        <v>8</v>
      </c>
      <c r="J77" s="62" t="n">
        <v>3.7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40</v>
      </c>
      <c r="D78" s="55" t="s">
        <v>143</v>
      </c>
      <c r="E78" s="55" t="s">
        <v>144</v>
      </c>
      <c r="F78" s="67" t="n">
        <v>11</v>
      </c>
      <c r="G78" s="59" t="s">
        <v>13</v>
      </c>
      <c r="H78" s="90" t="s">
        <v>14</v>
      </c>
      <c r="I78" s="69" t="n">
        <v>1</v>
      </c>
      <c r="J78" s="62" t="n">
        <v>0.731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41</v>
      </c>
      <c r="D79" s="55" t="s">
        <v>143</v>
      </c>
      <c r="E79" s="55" t="s">
        <v>144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41</v>
      </c>
      <c r="D80" s="55" t="s">
        <v>143</v>
      </c>
      <c r="E80" s="55" t="s">
        <v>144</v>
      </c>
      <c r="F80" s="67" t="n">
        <v>8.5</v>
      </c>
      <c r="G80" s="59" t="s">
        <v>13</v>
      </c>
      <c r="H80" s="90" t="s">
        <v>14</v>
      </c>
      <c r="I80" s="69" t="n">
        <v>14</v>
      </c>
      <c r="J80" s="62" t="n">
        <v>8.61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41</v>
      </c>
      <c r="D81" s="55" t="s">
        <v>143</v>
      </c>
      <c r="E81" s="55" t="s">
        <v>144</v>
      </c>
      <c r="F81" s="67" t="n">
        <v>9</v>
      </c>
      <c r="G81" s="59" t="s">
        <v>13</v>
      </c>
      <c r="H81" s="90" t="s">
        <v>14</v>
      </c>
      <c r="I81" s="69" t="n">
        <v>1</v>
      </c>
      <c r="J81" s="62" t="n">
        <v>0.65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41</v>
      </c>
      <c r="D82" s="55" t="s">
        <v>143</v>
      </c>
      <c r="E82" s="55" t="s">
        <v>144</v>
      </c>
      <c r="F82" s="67" t="n">
        <v>9</v>
      </c>
      <c r="G82" s="59" t="s">
        <v>13</v>
      </c>
      <c r="H82" s="90" t="s">
        <v>14</v>
      </c>
      <c r="I82" s="69" t="n">
        <v>1</v>
      </c>
      <c r="J82" s="62" t="n">
        <v>0.65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41</v>
      </c>
      <c r="D83" s="55" t="s">
        <v>143</v>
      </c>
      <c r="E83" s="55" t="s">
        <v>144</v>
      </c>
      <c r="F83" s="67" t="n">
        <v>10</v>
      </c>
      <c r="G83" s="59" t="s">
        <v>13</v>
      </c>
      <c r="H83" s="90" t="s">
        <v>14</v>
      </c>
      <c r="I83" s="69" t="n">
        <v>1</v>
      </c>
      <c r="J83" s="62" t="n">
        <v>0.72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41</v>
      </c>
      <c r="D84" s="55" t="s">
        <v>143</v>
      </c>
      <c r="E84" s="55" t="s">
        <v>144</v>
      </c>
      <c r="F84" s="67" t="n">
        <v>10.5</v>
      </c>
      <c r="G84" s="59" t="s">
        <v>13</v>
      </c>
      <c r="H84" s="90" t="s">
        <v>14</v>
      </c>
      <c r="I84" s="69" t="n">
        <v>1</v>
      </c>
      <c r="J84" s="62" t="n">
        <v>0.7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41</v>
      </c>
      <c r="D85" s="55" t="s">
        <v>143</v>
      </c>
      <c r="E85" s="55" t="s">
        <v>144</v>
      </c>
      <c r="F85" s="67" t="n">
        <v>11</v>
      </c>
      <c r="G85" s="59" t="s">
        <v>13</v>
      </c>
      <c r="H85" s="90" t="s">
        <v>14</v>
      </c>
      <c r="I85" s="69" t="n">
        <v>17</v>
      </c>
      <c r="J85" s="62" t="n">
        <v>13.53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41</v>
      </c>
      <c r="D86" s="55" t="s">
        <v>143</v>
      </c>
      <c r="E86" s="55" t="s">
        <v>144</v>
      </c>
      <c r="F86" s="67" t="n">
        <v>11.5</v>
      </c>
      <c r="G86" s="59" t="s">
        <v>13</v>
      </c>
      <c r="H86" s="90" t="s">
        <v>14</v>
      </c>
      <c r="I86" s="69" t="n">
        <v>2</v>
      </c>
      <c r="J86" s="62" t="n">
        <v>1.66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41</v>
      </c>
      <c r="D87" s="55" t="s">
        <v>143</v>
      </c>
      <c r="E87" s="55" t="s">
        <v>144</v>
      </c>
      <c r="F87" s="67" t="n">
        <v>12</v>
      </c>
      <c r="G87" s="59" t="s">
        <v>13</v>
      </c>
      <c r="H87" s="90" t="s">
        <v>14</v>
      </c>
      <c r="I87" s="69" t="n">
        <v>4</v>
      </c>
      <c r="J87" s="62" t="n">
        <v>3.47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41</v>
      </c>
      <c r="D88" s="55" t="s">
        <v>143</v>
      </c>
      <c r="E88" s="55" t="s">
        <v>144</v>
      </c>
      <c r="F88" s="67" t="n">
        <v>13</v>
      </c>
      <c r="G88" s="59" t="s">
        <v>13</v>
      </c>
      <c r="H88" s="90" t="s">
        <v>14</v>
      </c>
      <c r="I88" s="69" t="n">
        <v>29</v>
      </c>
      <c r="J88" s="62" t="n">
        <v>27.289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1</v>
      </c>
      <c r="D89" s="55" t="s">
        <v>143</v>
      </c>
      <c r="E89" s="55" t="s">
        <v>144</v>
      </c>
      <c r="F89" s="67" t="n">
        <v>16.5</v>
      </c>
      <c r="G89" s="59" t="s">
        <v>13</v>
      </c>
      <c r="H89" s="90" t="s">
        <v>14</v>
      </c>
      <c r="I89" s="69" t="n">
        <v>1</v>
      </c>
      <c r="J89" s="62" t="n">
        <v>1.19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7</v>
      </c>
      <c r="D90" s="2" t="s">
        <v>143</v>
      </c>
      <c r="E90" s="2" t="s">
        <v>144</v>
      </c>
      <c r="F90" s="4" t="n">
        <v>7</v>
      </c>
      <c r="G90" s="46" t="s">
        <v>13</v>
      </c>
      <c r="H90" s="90" t="s">
        <v>14</v>
      </c>
      <c r="I90" s="3" t="n">
        <v>40</v>
      </c>
      <c r="J90" s="3" t="n">
        <v>8.9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7</v>
      </c>
      <c r="D91" s="2" t="s">
        <v>143</v>
      </c>
      <c r="E91" s="2" t="s">
        <v>144</v>
      </c>
      <c r="F91" s="4" t="n">
        <v>7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7</v>
      </c>
      <c r="L91" s="6" t="n">
        <v>8.8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7</v>
      </c>
      <c r="D92" s="2" t="s">
        <v>143</v>
      </c>
      <c r="E92" s="2" t="s">
        <v>144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6</v>
      </c>
      <c r="L92" s="6" t="n">
        <v>4.60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7</v>
      </c>
      <c r="D93" s="2" t="s">
        <v>143</v>
      </c>
      <c r="E93" s="2" t="s">
        <v>144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3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7</v>
      </c>
      <c r="D94" s="2" t="s">
        <v>143</v>
      </c>
      <c r="E94" s="2" t="s">
        <v>144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6</v>
      </c>
      <c r="L94" s="6" t="n">
        <v>9.15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43</v>
      </c>
      <c r="E95" s="2" t="s">
        <v>144</v>
      </c>
      <c r="F95" s="4" t="n">
        <v>13</v>
      </c>
      <c r="G95" s="46" t="s">
        <v>13</v>
      </c>
      <c r="H95" s="90" t="s">
        <v>14</v>
      </c>
      <c r="I95" s="3" t="n">
        <v>59</v>
      </c>
      <c r="J95" s="3" t="n">
        <v>24.54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43</v>
      </c>
      <c r="E96" s="2" t="s">
        <v>144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4</v>
      </c>
      <c r="L96" s="6" t="n">
        <v>5.82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3</v>
      </c>
      <c r="E97" s="2" t="s">
        <v>144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9</v>
      </c>
      <c r="L97" s="6" t="n">
        <v>4.03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3</v>
      </c>
      <c r="E98" s="2" t="s">
        <v>144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0.89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3</v>
      </c>
      <c r="E99" s="2" t="s">
        <v>144</v>
      </c>
      <c r="F99" s="4" t="n">
        <v>14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8</v>
      </c>
      <c r="L99" s="6" t="n">
        <v>3.71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3</v>
      </c>
      <c r="E100" s="2" t="s">
        <v>144</v>
      </c>
      <c r="F100" s="4" t="n">
        <v>14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0.92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3</v>
      </c>
      <c r="E101" s="2" t="s">
        <v>144</v>
      </c>
      <c r="F101" s="4" t="n">
        <v>1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6</v>
      </c>
      <c r="L101" s="6" t="n">
        <v>7.6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3</v>
      </c>
      <c r="E102" s="2" t="s">
        <v>144</v>
      </c>
      <c r="F102" s="4" t="n">
        <v>15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0</v>
      </c>
      <c r="L102" s="6" t="n">
        <v>4.9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3</v>
      </c>
      <c r="E103" s="2" t="s">
        <v>144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2.048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6</v>
      </c>
      <c r="L104" s="6" t="n">
        <v>3.072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3</v>
      </c>
      <c r="E105" s="2" t="s">
        <v>144</v>
      </c>
      <c r="F105" s="4" t="n">
        <v>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257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3</v>
      </c>
      <c r="E106" s="2" t="s">
        <v>144</v>
      </c>
      <c r="F106" s="4" t="n">
        <v>7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257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3</v>
      </c>
      <c r="E107" s="2" t="s">
        <v>144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0</v>
      </c>
      <c r="L107" s="6" t="n">
        <v>2.94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3</v>
      </c>
      <c r="E108" s="2" t="s">
        <v>144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7</v>
      </c>
      <c r="L108" s="6" t="n">
        <v>2.058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3</v>
      </c>
      <c r="E109" s="2" t="s">
        <v>144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1.248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3</v>
      </c>
      <c r="E110" s="2" t="s">
        <v>144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0</v>
      </c>
      <c r="L110" s="6" t="n">
        <v>6.6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3</v>
      </c>
      <c r="E111" s="2" t="s">
        <v>144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7</v>
      </c>
      <c r="L111" s="6" t="n">
        <v>9.909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3</v>
      </c>
      <c r="E112" s="2" t="s">
        <v>144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1.54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3</v>
      </c>
      <c r="E113" s="2" t="s">
        <v>144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7</v>
      </c>
      <c r="L113" s="6" t="n">
        <v>2.695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3</v>
      </c>
      <c r="E114" s="2" t="s">
        <v>144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3</v>
      </c>
      <c r="E115" s="2" t="s">
        <v>144</v>
      </c>
      <c r="F115" s="4" t="n">
        <v>11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49</v>
      </c>
      <c r="L115" s="6" t="n">
        <v>20.678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3</v>
      </c>
      <c r="E116" s="2" t="s">
        <v>144</v>
      </c>
      <c r="F116" s="4" t="n">
        <v>11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3</v>
      </c>
      <c r="E117" s="2" t="s">
        <v>144</v>
      </c>
      <c r="F117" s="4" t="n">
        <v>11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3</v>
      </c>
      <c r="E118" s="2" t="s">
        <v>144</v>
      </c>
      <c r="F118" s="4" t="n">
        <v>12</v>
      </c>
      <c r="G118" s="46" t="s">
        <v>13</v>
      </c>
      <c r="H118" s="90" t="s">
        <v>14</v>
      </c>
      <c r="I118" s="3" t="n">
        <v>18</v>
      </c>
      <c r="J118" s="3" t="n">
        <v>7.92</v>
      </c>
      <c r="K118" s="5" t="n">
        <v>16</v>
      </c>
      <c r="L118" s="6" t="n">
        <v>7.04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3</v>
      </c>
      <c r="E119" s="2" t="s">
        <v>144</v>
      </c>
      <c r="F119" s="4" t="n">
        <v>12</v>
      </c>
      <c r="G119" s="46" t="s">
        <v>13</v>
      </c>
      <c r="H119" s="90" t="s">
        <v>14</v>
      </c>
      <c r="I119" s="3" t="n">
        <v>1</v>
      </c>
      <c r="J119" s="3" t="n">
        <v>0.4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3</v>
      </c>
      <c r="E120" s="2" t="s">
        <v>144</v>
      </c>
      <c r="F120" s="4" t="n">
        <v>12.5</v>
      </c>
      <c r="G120" s="46" t="s">
        <v>13</v>
      </c>
      <c r="H120" s="90" t="s">
        <v>14</v>
      </c>
      <c r="I120" s="3" t="n">
        <v>15</v>
      </c>
      <c r="J120" s="3" t="n">
        <v>6.88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3</v>
      </c>
      <c r="E121" s="2" t="s">
        <v>144</v>
      </c>
      <c r="F121" s="4" t="n">
        <v>12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3</v>
      </c>
      <c r="E122" s="2" t="s">
        <v>144</v>
      </c>
      <c r="F122" s="4" t="n">
        <v>13</v>
      </c>
      <c r="G122" s="46" t="s">
        <v>13</v>
      </c>
      <c r="H122" s="90" t="s">
        <v>14</v>
      </c>
      <c r="I122" s="3" t="n">
        <v>13</v>
      </c>
      <c r="J122" s="3" t="n">
        <v>6.201</v>
      </c>
      <c r="K122" s="5" t="n">
        <v>19</v>
      </c>
      <c r="L122" s="6" t="n">
        <v>9.063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3</v>
      </c>
      <c r="E123" s="2" t="s">
        <v>144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3</v>
      </c>
      <c r="E124" s="2" t="s">
        <v>144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3</v>
      </c>
      <c r="L124" s="6" t="n">
        <v>6.682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3</v>
      </c>
      <c r="E125" s="2" t="s">
        <v>144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514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3</v>
      </c>
      <c r="E126" s="2" t="s">
        <v>144</v>
      </c>
      <c r="F126" s="4" t="n">
        <v>14.5</v>
      </c>
      <c r="G126" s="46" t="s">
        <v>13</v>
      </c>
      <c r="H126" s="90" t="s">
        <v>14</v>
      </c>
      <c r="I126" s="3" t="n">
        <v>12</v>
      </c>
      <c r="J126" s="3" t="n">
        <v>6.38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17</v>
      </c>
      <c r="J127" s="3" t="n">
        <v>9.35</v>
      </c>
      <c r="K127" s="5" t="n">
        <v>13</v>
      </c>
      <c r="L127" s="6" t="n">
        <v>7.15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1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1.1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6</v>
      </c>
      <c r="L129" s="6" t="n">
        <v>9.392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3</v>
      </c>
      <c r="E130" s="2" t="s">
        <v>144</v>
      </c>
      <c r="F130" s="4" t="n">
        <v>1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</v>
      </c>
      <c r="L130" s="6" t="n">
        <v>1.761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3</v>
      </c>
      <c r="E131" s="2" t="s">
        <v>144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0</v>
      </c>
      <c r="L131" s="6" t="n">
        <v>9.08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3</v>
      </c>
      <c r="E132" s="2" t="s">
        <v>144</v>
      </c>
      <c r="F132" s="4" t="n">
        <v>8.5</v>
      </c>
      <c r="G132" s="46" t="s">
        <v>13</v>
      </c>
      <c r="H132" s="90" t="s">
        <v>14</v>
      </c>
      <c r="I132" s="3" t="n">
        <v>3</v>
      </c>
      <c r="J132" s="3" t="n">
        <v>1.44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43</v>
      </c>
      <c r="E133" s="2" t="s">
        <v>144</v>
      </c>
      <c r="F133" s="4" t="n">
        <v>8.5</v>
      </c>
      <c r="G133" s="46" t="s">
        <v>13</v>
      </c>
      <c r="H133" s="90" t="s">
        <v>14</v>
      </c>
      <c r="I133" s="3" t="n">
        <v>9</v>
      </c>
      <c r="J133" s="3" t="n">
        <v>4.34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43</v>
      </c>
      <c r="E134" s="2" t="s">
        <v>144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30</v>
      </c>
      <c r="L134" s="6" t="n">
        <v>15.33</v>
      </c>
    </row>
    <row r="135" customFormat="false" ht="13.5" hidden="false" customHeight="false" outlineLevel="0" collapsed="false">
      <c r="A135" s="1" t="s">
        <v>8</v>
      </c>
      <c r="C135" s="3" t="s">
        <v>44</v>
      </c>
      <c r="D135" s="2" t="s">
        <v>143</v>
      </c>
      <c r="E135" s="2" t="s">
        <v>144</v>
      </c>
      <c r="F135" s="4" t="n">
        <v>11.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5.04</v>
      </c>
    </row>
    <row r="136" customFormat="false" ht="13.5" hidden="false" customHeight="false" outlineLevel="0" collapsed="false">
      <c r="A136" s="1" t="s">
        <v>8</v>
      </c>
      <c r="C136" s="3" t="s">
        <v>44</v>
      </c>
      <c r="D136" s="2" t="s">
        <v>143</v>
      </c>
      <c r="E136" s="2" t="s">
        <v>144</v>
      </c>
      <c r="F136" s="4" t="n">
        <v>13.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6</v>
      </c>
      <c r="L136" s="6" t="n">
        <v>4.464</v>
      </c>
    </row>
    <row r="137" customFormat="false" ht="13.5" hidden="false" customHeight="false" outlineLevel="0" collapsed="false">
      <c r="A137" s="1" t="s">
        <v>8</v>
      </c>
      <c r="C137" s="3" t="s">
        <v>44</v>
      </c>
      <c r="D137" s="2" t="s">
        <v>143</v>
      </c>
      <c r="E137" s="2" t="s">
        <v>144</v>
      </c>
      <c r="F137" s="4" t="n">
        <v>15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88</v>
      </c>
    </row>
    <row r="138" customFormat="false" ht="13.5" hidden="false" customHeight="false" outlineLevel="0" collapsed="false">
      <c r="A138" s="1" t="s">
        <v>8</v>
      </c>
      <c r="C138" s="3" t="s">
        <v>44</v>
      </c>
      <c r="D138" s="2" t="s">
        <v>143</v>
      </c>
      <c r="E138" s="2" t="s">
        <v>144</v>
      </c>
      <c r="F138" s="4" t="n">
        <v>16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909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3</v>
      </c>
      <c r="E139" s="2" t="s">
        <v>144</v>
      </c>
      <c r="F139" s="4" t="n">
        <v>8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5</v>
      </c>
      <c r="L139" s="6" t="n">
        <v>2.615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3</v>
      </c>
      <c r="E140" s="2" t="s">
        <v>144</v>
      </c>
      <c r="F140" s="4" t="n">
        <v>11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2</v>
      </c>
      <c r="L140" s="6" t="n">
        <v>9.024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3</v>
      </c>
      <c r="E141" s="2" t="s">
        <v>144</v>
      </c>
      <c r="F141" s="4" t="n">
        <v>14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8</v>
      </c>
      <c r="L141" s="6" t="n">
        <v>7.584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3</v>
      </c>
      <c r="E142" s="2" t="s">
        <v>144</v>
      </c>
      <c r="F142" s="4" t="n">
        <v>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2</v>
      </c>
      <c r="L142" s="6" t="n">
        <v>7.092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3</v>
      </c>
      <c r="E143" s="2" t="s">
        <v>144</v>
      </c>
      <c r="F143" s="4" t="n">
        <v>7.5</v>
      </c>
      <c r="G143" s="46" t="s">
        <v>13</v>
      </c>
      <c r="H143" s="90" t="s">
        <v>14</v>
      </c>
      <c r="I143" s="3" t="n">
        <v>1</v>
      </c>
      <c r="J143" s="3" t="n">
        <v>0.63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3</v>
      </c>
      <c r="E144" s="2" t="s">
        <v>144</v>
      </c>
      <c r="F144" s="4" t="n">
        <v>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5</v>
      </c>
      <c r="L144" s="6" t="n">
        <v>10.77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3</v>
      </c>
      <c r="E145" s="2" t="s">
        <v>144</v>
      </c>
      <c r="F145" s="4" t="n">
        <v>10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3</v>
      </c>
      <c r="E146" s="2" t="s">
        <v>144</v>
      </c>
      <c r="F146" s="4" t="n">
        <v>1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43</v>
      </c>
      <c r="E147" s="2" t="s">
        <v>144</v>
      </c>
      <c r="F147" s="4" t="n">
        <v>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783</v>
      </c>
    </row>
    <row r="148" customFormat="false" ht="13.5" hidden="false" customHeight="false" outlineLevel="0" collapsed="false">
      <c r="A148" s="1" t="s">
        <v>8</v>
      </c>
      <c r="C148" s="3" t="s">
        <v>47</v>
      </c>
      <c r="D148" s="2" t="s">
        <v>143</v>
      </c>
      <c r="E148" s="2" t="s">
        <v>144</v>
      </c>
      <c r="F148" s="4" t="n">
        <v>9.5</v>
      </c>
      <c r="G148" s="46" t="s">
        <v>13</v>
      </c>
      <c r="H148" s="90" t="s">
        <v>14</v>
      </c>
      <c r="I148" s="3" t="n">
        <v>3</v>
      </c>
      <c r="J148" s="3" t="n">
        <v>2.47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7</v>
      </c>
      <c r="D149" s="2" t="s">
        <v>143</v>
      </c>
      <c r="E149" s="2" t="s">
        <v>144</v>
      </c>
      <c r="F149" s="4" t="n">
        <v>10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2</v>
      </c>
      <c r="L149" s="6" t="n">
        <v>10.44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3</v>
      </c>
      <c r="E150" s="2" t="s">
        <v>144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2</v>
      </c>
      <c r="L150" s="6" t="n">
        <v>11.484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3</v>
      </c>
      <c r="E151" s="2" t="s">
        <v>144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8</v>
      </c>
      <c r="L151" s="6" t="n">
        <v>8.352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4.176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15</v>
      </c>
      <c r="G153" s="46" t="s">
        <v>13</v>
      </c>
      <c r="H153" s="90" t="s">
        <v>14</v>
      </c>
      <c r="I153" s="3" t="n">
        <v>5</v>
      </c>
      <c r="J153" s="3" t="n">
        <v>6.52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16</v>
      </c>
      <c r="G154" s="46" t="s">
        <v>13</v>
      </c>
      <c r="H154" s="90" t="s">
        <v>14</v>
      </c>
      <c r="I154" s="3" t="n">
        <v>3</v>
      </c>
      <c r="J154" s="3" t="n">
        <v>4.17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1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1</v>
      </c>
      <c r="L155" s="6" t="n">
        <v>18.183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3</v>
      </c>
      <c r="E156" s="2" t="s">
        <v>144</v>
      </c>
      <c r="F156" s="4" t="n">
        <v>7.8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3</v>
      </c>
      <c r="E157" s="2" t="s">
        <v>144</v>
      </c>
      <c r="F157" s="4" t="n">
        <v>7.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2.199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3</v>
      </c>
      <c r="E158" s="2" t="s">
        <v>144</v>
      </c>
      <c r="F158" s="4" t="n">
        <v>7.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0.733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3</v>
      </c>
      <c r="E159" s="2" t="s">
        <v>144</v>
      </c>
      <c r="F159" s="4" t="n">
        <v>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3</v>
      </c>
      <c r="E160" s="2" t="s">
        <v>144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43</v>
      </c>
      <c r="E161" s="2" t="s">
        <v>144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3</v>
      </c>
      <c r="E162" s="2" t="s">
        <v>144</v>
      </c>
      <c r="F162" s="4" t="n">
        <v>12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128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3</v>
      </c>
      <c r="E163" s="2" t="s">
        <v>144</v>
      </c>
      <c r="F163" s="4" t="n">
        <v>13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2.444</v>
      </c>
    </row>
    <row r="164" customFormat="false" ht="13.5" hidden="false" customHeight="false" outlineLevel="0" collapsed="false">
      <c r="A164" s="1" t="s">
        <v>8</v>
      </c>
      <c r="C164" s="3" t="s">
        <v>48</v>
      </c>
      <c r="D164" s="2" t="s">
        <v>143</v>
      </c>
      <c r="E164" s="2" t="s">
        <v>144</v>
      </c>
      <c r="F164" s="4" t="n">
        <v>13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6</v>
      </c>
      <c r="L164" s="6" t="n">
        <v>7.614</v>
      </c>
    </row>
    <row r="165" customFormat="false" ht="13.5" hidden="false" customHeight="false" outlineLevel="0" collapsed="false">
      <c r="A165" s="1" t="s">
        <v>8</v>
      </c>
      <c r="C165" s="3" t="s">
        <v>48</v>
      </c>
      <c r="D165" s="2" t="s">
        <v>143</v>
      </c>
      <c r="E165" s="2" t="s">
        <v>144</v>
      </c>
      <c r="F165" s="4" t="n">
        <v>1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8</v>
      </c>
      <c r="D166" s="2" t="s">
        <v>143</v>
      </c>
      <c r="E166" s="2" t="s">
        <v>144</v>
      </c>
      <c r="F166" s="4" t="n">
        <v>15</v>
      </c>
      <c r="G166" s="46" t="s">
        <v>13</v>
      </c>
      <c r="H166" s="90" t="s">
        <v>14</v>
      </c>
      <c r="I166" s="3" t="n">
        <v>11</v>
      </c>
      <c r="J166" s="3" t="n">
        <v>15.51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8</v>
      </c>
      <c r="D167" s="2" t="s">
        <v>143</v>
      </c>
      <c r="E167" s="2" t="s">
        <v>144</v>
      </c>
      <c r="F167" s="4" t="n">
        <v>15.5</v>
      </c>
      <c r="G167" s="46" t="s">
        <v>13</v>
      </c>
      <c r="H167" s="90" t="s">
        <v>14</v>
      </c>
      <c r="I167" s="3" t="n">
        <v>5</v>
      </c>
      <c r="J167" s="3" t="n">
        <v>7.28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8</v>
      </c>
      <c r="D168" s="2" t="s">
        <v>143</v>
      </c>
      <c r="E168" s="2" t="s">
        <v>144</v>
      </c>
      <c r="F168" s="4" t="n">
        <v>16.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1.57</v>
      </c>
    </row>
    <row r="169" customFormat="false" ht="13.5" hidden="false" customHeight="false" outlineLevel="0" collapsed="false">
      <c r="A169" s="1" t="s">
        <v>8</v>
      </c>
      <c r="C169" s="3" t="s">
        <v>48</v>
      </c>
      <c r="D169" s="2" t="s">
        <v>143</v>
      </c>
      <c r="E169" s="2" t="s">
        <v>144</v>
      </c>
      <c r="F169" s="4" t="n">
        <v>16.7</v>
      </c>
      <c r="G169" s="46" t="s">
        <v>13</v>
      </c>
      <c r="H169" s="90" t="s">
        <v>14</v>
      </c>
      <c r="I169" s="3" t="n">
        <v>11</v>
      </c>
      <c r="J169" s="3" t="n">
        <v>17.27</v>
      </c>
      <c r="K169" s="5" t="n">
        <v>1</v>
      </c>
      <c r="L169" s="6" t="n">
        <v>1.57</v>
      </c>
    </row>
    <row r="170" customFormat="false" ht="13.5" hidden="false" customHeight="false" outlineLevel="0" collapsed="false">
      <c r="A170" s="1" t="s">
        <v>8</v>
      </c>
      <c r="C170" s="3" t="s">
        <v>48</v>
      </c>
      <c r="D170" s="2" t="s">
        <v>143</v>
      </c>
      <c r="E170" s="2" t="s">
        <v>144</v>
      </c>
      <c r="F170" s="4" t="n">
        <v>17.5</v>
      </c>
      <c r="G170" s="46" t="s">
        <v>13</v>
      </c>
      <c r="H170" s="90" t="s">
        <v>14</v>
      </c>
      <c r="I170" s="3" t="n">
        <v>4</v>
      </c>
      <c r="J170" s="3" t="n">
        <v>6.5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7</v>
      </c>
      <c r="G171" s="46" t="s">
        <v>13</v>
      </c>
      <c r="H171" s="90" t="s">
        <v>14</v>
      </c>
      <c r="I171" s="3" t="n">
        <v>6</v>
      </c>
      <c r="J171" s="3" t="n">
        <v>4.452</v>
      </c>
      <c r="K171" s="5" t="n">
        <v>1</v>
      </c>
      <c r="L171" s="6" t="n">
        <v>0.742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2.544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10</v>
      </c>
      <c r="G173" s="46" t="s">
        <v>13</v>
      </c>
      <c r="H173" s="90" t="s">
        <v>14</v>
      </c>
      <c r="I173" s="3" t="n">
        <v>1</v>
      </c>
      <c r="J173" s="3" t="n">
        <v>1.0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2.5</v>
      </c>
      <c r="G174" s="46" t="s">
        <v>13</v>
      </c>
      <c r="H174" s="90" t="s">
        <v>14</v>
      </c>
      <c r="I174" s="3" t="n">
        <v>8</v>
      </c>
      <c r="J174" s="3" t="n">
        <v>10.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3</v>
      </c>
      <c r="G175" s="46" t="s">
        <v>13</v>
      </c>
      <c r="H175" s="90" t="s">
        <v>14</v>
      </c>
      <c r="I175" s="3" t="n">
        <v>2</v>
      </c>
      <c r="J175" s="3" t="n">
        <v>2.75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3.5</v>
      </c>
      <c r="G176" s="46" t="s">
        <v>13</v>
      </c>
      <c r="H176" s="90" t="s">
        <v>14</v>
      </c>
      <c r="I176" s="3" t="n">
        <v>7</v>
      </c>
      <c r="J176" s="3" t="n">
        <v>10.01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3</v>
      </c>
      <c r="E177" s="2" t="s">
        <v>144</v>
      </c>
      <c r="F177" s="4" t="n">
        <v>13.9</v>
      </c>
      <c r="G177" s="46" t="s">
        <v>13</v>
      </c>
      <c r="H177" s="90" t="s">
        <v>14</v>
      </c>
      <c r="I177" s="3" t="n">
        <v>48</v>
      </c>
      <c r="J177" s="3" t="n">
        <v>70.70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3</v>
      </c>
      <c r="E178" s="2" t="s">
        <v>144</v>
      </c>
      <c r="F178" s="4" t="n">
        <v>14.3</v>
      </c>
      <c r="G178" s="46" t="s">
        <v>13</v>
      </c>
      <c r="H178" s="90" t="s">
        <v>14</v>
      </c>
      <c r="I178" s="3" t="n">
        <v>42</v>
      </c>
      <c r="J178" s="3" t="n">
        <v>63.67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3</v>
      </c>
      <c r="E179" s="2" t="s">
        <v>144</v>
      </c>
      <c r="F179" s="4" t="n">
        <v>15.4</v>
      </c>
      <c r="G179" s="46" t="s">
        <v>13</v>
      </c>
      <c r="H179" s="90" t="s">
        <v>14</v>
      </c>
      <c r="I179" s="3" t="n">
        <v>12</v>
      </c>
      <c r="J179" s="3" t="n">
        <v>19.58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3</v>
      </c>
      <c r="E180" s="2" t="s">
        <v>144</v>
      </c>
      <c r="F180" s="4" t="n">
        <v>15.5</v>
      </c>
      <c r="G180" s="46" t="s">
        <v>13</v>
      </c>
      <c r="H180" s="90" t="s">
        <v>14</v>
      </c>
      <c r="I180" s="3" t="n">
        <v>12</v>
      </c>
      <c r="J180" s="3" t="n">
        <v>19.71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3</v>
      </c>
      <c r="E181" s="2" t="s">
        <v>144</v>
      </c>
      <c r="F181" s="4" t="n">
        <v>15.9</v>
      </c>
      <c r="G181" s="46" t="s">
        <v>13</v>
      </c>
      <c r="H181" s="90" t="s">
        <v>14</v>
      </c>
      <c r="I181" s="3" t="n">
        <v>18</v>
      </c>
      <c r="J181" s="3" t="n">
        <v>30.33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3</v>
      </c>
      <c r="E182" s="2" t="s">
        <v>144</v>
      </c>
      <c r="F182" s="4" t="n">
        <v>17</v>
      </c>
      <c r="G182" s="46" t="s">
        <v>13</v>
      </c>
      <c r="H182" s="90" t="s">
        <v>14</v>
      </c>
      <c r="I182" s="3" t="n">
        <v>7</v>
      </c>
      <c r="J182" s="3" t="n">
        <v>12.614</v>
      </c>
      <c r="K182" s="5" t="n">
        <v>10</v>
      </c>
      <c r="L182" s="6" t="n">
        <v>18.02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3</v>
      </c>
      <c r="E183" s="2" t="s">
        <v>144</v>
      </c>
      <c r="F183" s="4" t="n">
        <v>17.5</v>
      </c>
      <c r="G183" s="46" t="s">
        <v>13</v>
      </c>
      <c r="H183" s="90" t="s">
        <v>14</v>
      </c>
      <c r="I183" s="3" t="n">
        <v>6</v>
      </c>
      <c r="J183" s="3" t="n">
        <v>11.1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0</v>
      </c>
      <c r="D184" s="2" t="s">
        <v>143</v>
      </c>
      <c r="E184" s="2" t="s">
        <v>144</v>
      </c>
      <c r="F184" s="4" t="n">
        <v>11</v>
      </c>
      <c r="G184" s="46" t="s">
        <v>13</v>
      </c>
      <c r="H184" s="90" t="s">
        <v>14</v>
      </c>
      <c r="I184" s="3" t="n">
        <v>9</v>
      </c>
      <c r="J184" s="3" t="n">
        <v>10.49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0</v>
      </c>
      <c r="D185" s="2" t="s">
        <v>143</v>
      </c>
      <c r="E185" s="2" t="s">
        <v>144</v>
      </c>
      <c r="F185" s="4" t="n">
        <v>12</v>
      </c>
      <c r="G185" s="46" t="s">
        <v>13</v>
      </c>
      <c r="H185" s="90" t="s">
        <v>14</v>
      </c>
      <c r="I185" s="3" t="n">
        <v>6</v>
      </c>
      <c r="J185" s="3" t="n">
        <v>7.63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0</v>
      </c>
      <c r="D186" s="2" t="s">
        <v>143</v>
      </c>
      <c r="E186" s="2" t="s">
        <v>144</v>
      </c>
      <c r="F186" s="4" t="n">
        <v>13</v>
      </c>
      <c r="G186" s="46" t="s">
        <v>13</v>
      </c>
      <c r="H186" s="90" t="s">
        <v>14</v>
      </c>
      <c r="I186" s="3" t="n">
        <v>8</v>
      </c>
      <c r="J186" s="3" t="n">
        <v>11.02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0</v>
      </c>
      <c r="D187" s="2" t="s">
        <v>143</v>
      </c>
      <c r="E187" s="2" t="s">
        <v>144</v>
      </c>
      <c r="F187" s="4" t="n">
        <v>20</v>
      </c>
      <c r="G187" s="46" t="s">
        <v>13</v>
      </c>
      <c r="H187" s="90" t="s">
        <v>14</v>
      </c>
      <c r="I187" s="3" t="n">
        <v>1</v>
      </c>
      <c r="J187" s="3" t="n">
        <v>2.1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1</v>
      </c>
      <c r="D188" s="2" t="s">
        <v>143</v>
      </c>
      <c r="E188" s="2" t="s">
        <v>144</v>
      </c>
      <c r="F188" s="4" t="n">
        <v>13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1.755</v>
      </c>
    </row>
    <row r="189" customFormat="false" ht="13.5" hidden="false" customHeight="false" outlineLevel="0" collapsed="false">
      <c r="A189" s="1" t="s">
        <v>8</v>
      </c>
      <c r="C189" s="3" t="s">
        <v>51</v>
      </c>
      <c r="D189" s="2" t="s">
        <v>143</v>
      </c>
      <c r="E189" s="2" t="s">
        <v>144</v>
      </c>
      <c r="F189" s="4" t="n">
        <v>14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2</v>
      </c>
      <c r="D190" s="2" t="s">
        <v>143</v>
      </c>
      <c r="E190" s="2" t="s">
        <v>144</v>
      </c>
      <c r="F190" s="4" t="n">
        <v>10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1.42</v>
      </c>
    </row>
    <row r="191" customFormat="false" ht="13.5" hidden="false" customHeight="false" outlineLevel="0" collapsed="false">
      <c r="A191" s="1" t="s">
        <v>8</v>
      </c>
      <c r="C191" s="3" t="s">
        <v>52</v>
      </c>
      <c r="D191" s="2" t="s">
        <v>143</v>
      </c>
      <c r="E191" s="2" t="s">
        <v>144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7</v>
      </c>
      <c r="L191" s="6" t="n">
        <v>10.934</v>
      </c>
    </row>
    <row r="192" customFormat="false" ht="13.5" hidden="false" customHeight="false" outlineLevel="0" collapsed="false">
      <c r="A192" s="1" t="s">
        <v>8</v>
      </c>
      <c r="C192" s="3" t="s">
        <v>53</v>
      </c>
      <c r="D192" s="2" t="s">
        <v>143</v>
      </c>
      <c r="E192" s="2" t="s">
        <v>144</v>
      </c>
      <c r="F192" s="4" t="n">
        <v>9</v>
      </c>
      <c r="G192" s="46" t="s">
        <v>13</v>
      </c>
      <c r="H192" s="90" t="s">
        <v>14</v>
      </c>
      <c r="I192" s="3" t="n">
        <v>4</v>
      </c>
      <c r="J192" s="3" t="n">
        <v>1.49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3</v>
      </c>
      <c r="D193" s="2" t="s">
        <v>143</v>
      </c>
      <c r="E193" s="2" t="s">
        <v>144</v>
      </c>
      <c r="F193" s="4" t="n">
        <v>10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3</v>
      </c>
      <c r="D194" s="2" t="s">
        <v>143</v>
      </c>
      <c r="E194" s="2" t="s">
        <v>144</v>
      </c>
      <c r="F194" s="4" t="n">
        <v>11</v>
      </c>
      <c r="G194" s="46" t="s">
        <v>13</v>
      </c>
      <c r="H194" s="90" t="s">
        <v>14</v>
      </c>
      <c r="I194" s="3" t="n">
        <v>17</v>
      </c>
      <c r="J194" s="3" t="n">
        <v>7.73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3</v>
      </c>
      <c r="D195" s="2" t="s">
        <v>143</v>
      </c>
      <c r="E195" s="2" t="s">
        <v>144</v>
      </c>
      <c r="F195" s="4" t="n">
        <v>11</v>
      </c>
      <c r="G195" s="46" t="s">
        <v>13</v>
      </c>
      <c r="H195" s="90" t="s">
        <v>14</v>
      </c>
      <c r="I195" s="3" t="n">
        <v>1</v>
      </c>
      <c r="J195" s="3" t="n">
        <v>0.45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3</v>
      </c>
      <c r="D196" s="2" t="s">
        <v>143</v>
      </c>
      <c r="E196" s="2" t="s">
        <v>144</v>
      </c>
      <c r="F196" s="4" t="n">
        <v>11.5</v>
      </c>
      <c r="G196" s="46" t="s">
        <v>13</v>
      </c>
      <c r="H196" s="90" t="s">
        <v>14</v>
      </c>
      <c r="I196" s="3" t="n">
        <v>19</v>
      </c>
      <c r="J196" s="3" t="n">
        <v>9.04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3</v>
      </c>
      <c r="D197" s="2" t="s">
        <v>143</v>
      </c>
      <c r="E197" s="2" t="s">
        <v>144</v>
      </c>
      <c r="F197" s="4" t="n">
        <v>12</v>
      </c>
      <c r="G197" s="46" t="s">
        <v>13</v>
      </c>
      <c r="H197" s="90" t="s">
        <v>14</v>
      </c>
      <c r="I197" s="3" t="n">
        <v>38</v>
      </c>
      <c r="J197" s="3" t="n">
        <v>18.88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3</v>
      </c>
      <c r="D198" s="2" t="s">
        <v>143</v>
      </c>
      <c r="E198" s="2" t="s">
        <v>144</v>
      </c>
      <c r="F198" s="4" t="n">
        <v>13</v>
      </c>
      <c r="G198" s="46" t="s">
        <v>13</v>
      </c>
      <c r="H198" s="90" t="s">
        <v>14</v>
      </c>
      <c r="I198" s="3" t="n">
        <v>19</v>
      </c>
      <c r="J198" s="3" t="n">
        <v>10.22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3</v>
      </c>
      <c r="D199" s="2" t="s">
        <v>143</v>
      </c>
      <c r="E199" s="2" t="s">
        <v>144</v>
      </c>
      <c r="F199" s="4" t="n">
        <v>13</v>
      </c>
      <c r="G199" s="46" t="s">
        <v>13</v>
      </c>
      <c r="H199" s="90" t="s">
        <v>14</v>
      </c>
      <c r="I199" s="3" t="n">
        <v>1</v>
      </c>
      <c r="J199" s="3" t="n">
        <v>0.53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3</v>
      </c>
      <c r="D200" s="2" t="s">
        <v>143</v>
      </c>
      <c r="E200" s="2" t="s">
        <v>144</v>
      </c>
      <c r="F200" s="4" t="n">
        <v>13.5</v>
      </c>
      <c r="G200" s="46" t="s">
        <v>13</v>
      </c>
      <c r="H200" s="90" t="s">
        <v>14</v>
      </c>
      <c r="I200" s="3" t="n">
        <v>16</v>
      </c>
      <c r="J200" s="3" t="n">
        <v>8.94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3</v>
      </c>
      <c r="D201" s="2" t="s">
        <v>143</v>
      </c>
      <c r="E201" s="2" t="s">
        <v>144</v>
      </c>
      <c r="F201" s="4" t="n">
        <v>15</v>
      </c>
      <c r="G201" s="46" t="s">
        <v>13</v>
      </c>
      <c r="H201" s="90" t="s">
        <v>14</v>
      </c>
      <c r="I201" s="3" t="n">
        <v>15</v>
      </c>
      <c r="J201" s="3" t="n">
        <v>9.31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4</v>
      </c>
      <c r="D202" s="2" t="s">
        <v>143</v>
      </c>
      <c r="E202" s="2" t="s">
        <v>144</v>
      </c>
      <c r="F202" s="4" t="n">
        <v>9</v>
      </c>
      <c r="G202" s="46" t="s">
        <v>13</v>
      </c>
      <c r="H202" s="90" t="s">
        <v>14</v>
      </c>
      <c r="I202" s="3" t="n">
        <v>20</v>
      </c>
      <c r="J202" s="3" t="n">
        <v>8.9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4</v>
      </c>
      <c r="D203" s="2" t="s">
        <v>143</v>
      </c>
      <c r="E203" s="2" t="s">
        <v>144</v>
      </c>
      <c r="F203" s="4" t="n">
        <v>9</v>
      </c>
      <c r="G203" s="46" t="s">
        <v>13</v>
      </c>
      <c r="H203" s="90" t="s">
        <v>14</v>
      </c>
      <c r="I203" s="3" t="n">
        <v>5</v>
      </c>
      <c r="J203" s="3" t="n">
        <v>2.23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4</v>
      </c>
      <c r="D204" s="2" t="s">
        <v>143</v>
      </c>
      <c r="E204" s="2" t="s">
        <v>144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4</v>
      </c>
      <c r="D205" s="2" t="s">
        <v>143</v>
      </c>
      <c r="E205" s="2" t="s">
        <v>144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4</v>
      </c>
      <c r="D206" s="2" t="s">
        <v>143</v>
      </c>
      <c r="E206" s="2" t="s">
        <v>144</v>
      </c>
      <c r="F206" s="4" t="n">
        <v>1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4</v>
      </c>
      <c r="D207" s="2" t="s">
        <v>143</v>
      </c>
      <c r="E207" s="2" t="s">
        <v>144</v>
      </c>
      <c r="F207" s="4" t="n">
        <v>12</v>
      </c>
      <c r="G207" s="46" t="s">
        <v>13</v>
      </c>
      <c r="H207" s="90" t="s">
        <v>14</v>
      </c>
      <c r="I207" s="3" t="n">
        <v>6</v>
      </c>
      <c r="J207" s="3" t="n">
        <v>3.57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4</v>
      </c>
      <c r="D208" s="2" t="s">
        <v>143</v>
      </c>
      <c r="E208" s="2" t="s">
        <v>144</v>
      </c>
      <c r="F208" s="4" t="n">
        <v>12</v>
      </c>
      <c r="G208" s="46" t="s">
        <v>13</v>
      </c>
      <c r="H208" s="90" t="s">
        <v>14</v>
      </c>
      <c r="I208" s="3" t="n">
        <v>1</v>
      </c>
      <c r="J208" s="3" t="n">
        <v>0.59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4</v>
      </c>
      <c r="D209" s="2" t="s">
        <v>143</v>
      </c>
      <c r="E209" s="2" t="s">
        <v>144</v>
      </c>
      <c r="F209" s="4" t="n">
        <v>13</v>
      </c>
      <c r="G209" s="46" t="s">
        <v>13</v>
      </c>
      <c r="H209" s="90" t="s">
        <v>14</v>
      </c>
      <c r="I209" s="3" t="n">
        <v>30</v>
      </c>
      <c r="J209" s="3" t="n">
        <v>19.3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4</v>
      </c>
      <c r="D210" s="2" t="s">
        <v>143</v>
      </c>
      <c r="E210" s="2" t="s">
        <v>144</v>
      </c>
      <c r="F210" s="4" t="n">
        <v>14</v>
      </c>
      <c r="G210" s="46" t="s">
        <v>13</v>
      </c>
      <c r="H210" s="90" t="s">
        <v>14</v>
      </c>
      <c r="I210" s="3" t="n">
        <v>11</v>
      </c>
      <c r="J210" s="3" t="n">
        <v>7.63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4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5</v>
      </c>
      <c r="J211" s="3" t="n">
        <v>3.7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4</v>
      </c>
      <c r="D212" s="2" t="s">
        <v>143</v>
      </c>
      <c r="E212" s="2" t="s">
        <v>144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4</v>
      </c>
      <c r="D213" s="2" t="s">
        <v>143</v>
      </c>
      <c r="E213" s="2" t="s">
        <v>144</v>
      </c>
      <c r="F213" s="4" t="n">
        <v>16</v>
      </c>
      <c r="G213" s="46" t="s">
        <v>13</v>
      </c>
      <c r="H213" s="90" t="s">
        <v>14</v>
      </c>
      <c r="I213" s="3" t="n">
        <v>5</v>
      </c>
      <c r="J213" s="3" t="n">
        <v>3.9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5</v>
      </c>
      <c r="D214" s="2" t="s">
        <v>143</v>
      </c>
      <c r="E214" s="2" t="s">
        <v>144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0.63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5</v>
      </c>
      <c r="D215" s="2" t="s">
        <v>143</v>
      </c>
      <c r="E215" s="2" t="s">
        <v>144</v>
      </c>
      <c r="F215" s="4" t="n">
        <v>12</v>
      </c>
      <c r="G215" s="46" t="s">
        <v>13</v>
      </c>
      <c r="H215" s="90" t="s">
        <v>14</v>
      </c>
      <c r="I215" s="3" t="n">
        <v>2</v>
      </c>
      <c r="J215" s="3" t="n">
        <v>1.38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6</v>
      </c>
      <c r="D216" s="2" t="s">
        <v>143</v>
      </c>
      <c r="E216" s="2" t="s">
        <v>144</v>
      </c>
      <c r="F216" s="4" t="n">
        <v>9</v>
      </c>
      <c r="G216" s="46" t="s">
        <v>13</v>
      </c>
      <c r="H216" s="90" t="s">
        <v>14</v>
      </c>
      <c r="I216" s="3" t="n">
        <v>2</v>
      </c>
      <c r="J216" s="3" t="n">
        <v>1.43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6</v>
      </c>
      <c r="D217" s="2" t="s">
        <v>143</v>
      </c>
      <c r="E217" s="2" t="s">
        <v>144</v>
      </c>
      <c r="F217" s="4" t="n">
        <v>11</v>
      </c>
      <c r="G217" s="46" t="s">
        <v>13</v>
      </c>
      <c r="H217" s="90" t="s">
        <v>14</v>
      </c>
      <c r="I217" s="3" t="n">
        <v>7</v>
      </c>
      <c r="J217" s="3" t="n">
        <v>6.13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6</v>
      </c>
      <c r="D218" s="2" t="s">
        <v>143</v>
      </c>
      <c r="E218" s="2" t="s">
        <v>144</v>
      </c>
      <c r="F218" s="4" t="n">
        <v>12</v>
      </c>
      <c r="G218" s="46" t="s">
        <v>13</v>
      </c>
      <c r="H218" s="90" t="s">
        <v>14</v>
      </c>
      <c r="I218" s="3" t="n">
        <v>3</v>
      </c>
      <c r="J218" s="3" t="n">
        <v>2.86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6</v>
      </c>
      <c r="D219" s="2" t="s">
        <v>143</v>
      </c>
      <c r="E219" s="2" t="s">
        <v>144</v>
      </c>
      <c r="F219" s="4" t="n">
        <v>13</v>
      </c>
      <c r="G219" s="46" t="s">
        <v>13</v>
      </c>
      <c r="H219" s="90" t="s">
        <v>14</v>
      </c>
      <c r="I219" s="3" t="n">
        <v>6</v>
      </c>
      <c r="J219" s="3" t="n">
        <v>6.21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6</v>
      </c>
      <c r="D220" s="2" t="s">
        <v>143</v>
      </c>
      <c r="E220" s="2" t="s">
        <v>144</v>
      </c>
      <c r="F220" s="4" t="n">
        <v>14.1</v>
      </c>
      <c r="G220" s="46" t="s">
        <v>13</v>
      </c>
      <c r="H220" s="90" t="s">
        <v>14</v>
      </c>
      <c r="I220" s="3" t="n">
        <v>28</v>
      </c>
      <c r="J220" s="3" t="n">
        <v>31.47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6</v>
      </c>
      <c r="D221" s="2" t="s">
        <v>143</v>
      </c>
      <c r="E221" s="2" t="s">
        <v>144</v>
      </c>
      <c r="F221" s="4" t="n">
        <v>14.5</v>
      </c>
      <c r="G221" s="46" t="s">
        <v>13</v>
      </c>
      <c r="H221" s="90" t="s">
        <v>14</v>
      </c>
      <c r="I221" s="3" t="n">
        <v>7</v>
      </c>
      <c r="J221" s="3" t="n">
        <v>8.09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8</v>
      </c>
      <c r="D222" s="2" t="s">
        <v>143</v>
      </c>
      <c r="E222" s="2" t="s">
        <v>144</v>
      </c>
      <c r="F222" s="4" t="n">
        <v>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2.76</v>
      </c>
    </row>
    <row r="223" customFormat="false" ht="13.5" hidden="false" customHeight="false" outlineLevel="0" collapsed="false">
      <c r="A223" s="1" t="s">
        <v>8</v>
      </c>
      <c r="C223" s="3" t="s">
        <v>58</v>
      </c>
      <c r="D223" s="2" t="s">
        <v>143</v>
      </c>
      <c r="E223" s="2" t="s">
        <v>144</v>
      </c>
      <c r="F223" s="4" t="n">
        <v>7.5</v>
      </c>
      <c r="G223" s="46" t="s">
        <v>13</v>
      </c>
      <c r="H223" s="90" t="s">
        <v>14</v>
      </c>
      <c r="I223" s="3" t="n">
        <v>1</v>
      </c>
      <c r="J223" s="3" t="n">
        <v>0.86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8</v>
      </c>
      <c r="D224" s="2" t="s">
        <v>143</v>
      </c>
      <c r="E224" s="2" t="s">
        <v>144</v>
      </c>
      <c r="F224" s="4" t="n">
        <v>8</v>
      </c>
      <c r="G224" s="46" t="s">
        <v>13</v>
      </c>
      <c r="H224" s="90" t="s">
        <v>14</v>
      </c>
      <c r="I224" s="3" t="n">
        <v>2</v>
      </c>
      <c r="J224" s="3" t="n">
        <v>1.8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8</v>
      </c>
      <c r="D225" s="2" t="s">
        <v>143</v>
      </c>
      <c r="E225" s="2" t="s">
        <v>144</v>
      </c>
      <c r="F225" s="4" t="n">
        <v>14</v>
      </c>
      <c r="G225" s="46" t="s">
        <v>13</v>
      </c>
      <c r="H225" s="90" t="s">
        <v>14</v>
      </c>
      <c r="I225" s="3" t="n">
        <v>1</v>
      </c>
      <c r="J225" s="3" t="n">
        <v>1.61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8</v>
      </c>
      <c r="D226" s="2" t="s">
        <v>143</v>
      </c>
      <c r="E226" s="2" t="s">
        <v>144</v>
      </c>
      <c r="F226" s="4" t="n">
        <v>16</v>
      </c>
      <c r="G226" s="46" t="s">
        <v>13</v>
      </c>
      <c r="H226" s="90" t="s">
        <v>14</v>
      </c>
      <c r="I226" s="3" t="n">
        <v>2</v>
      </c>
      <c r="J226" s="3" t="n">
        <v>3.6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0</v>
      </c>
      <c r="D227" s="2" t="s">
        <v>143</v>
      </c>
      <c r="E227" s="2" t="s">
        <v>144</v>
      </c>
      <c r="F227" s="4" t="n">
        <v>6</v>
      </c>
      <c r="G227" s="46" t="s">
        <v>13</v>
      </c>
      <c r="H227" s="90" t="s">
        <v>14</v>
      </c>
      <c r="I227" s="3" t="n">
        <v>1</v>
      </c>
      <c r="J227" s="3" t="n">
        <v>0.82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0</v>
      </c>
      <c r="D228" s="2" t="s">
        <v>143</v>
      </c>
      <c r="E228" s="2" t="s">
        <v>144</v>
      </c>
      <c r="F228" s="4" t="n">
        <v>7</v>
      </c>
      <c r="G228" s="46" t="s">
        <v>13</v>
      </c>
      <c r="H228" s="90" t="s">
        <v>14</v>
      </c>
      <c r="I228" s="3" t="n">
        <v>14</v>
      </c>
      <c r="J228" s="3" t="n">
        <v>13.42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0</v>
      </c>
      <c r="D229" s="2" t="s">
        <v>143</v>
      </c>
      <c r="E229" s="2" t="s">
        <v>144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0</v>
      </c>
      <c r="D230" s="2" t="s">
        <v>143</v>
      </c>
      <c r="E230" s="2" t="s">
        <v>144</v>
      </c>
      <c r="F230" s="4" t="n">
        <v>9</v>
      </c>
      <c r="G230" s="46" t="s">
        <v>13</v>
      </c>
      <c r="H230" s="90" t="s">
        <v>14</v>
      </c>
      <c r="I230" s="3" t="n">
        <v>12</v>
      </c>
      <c r="J230" s="3" t="n">
        <v>14.7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0</v>
      </c>
      <c r="D231" s="2" t="s">
        <v>143</v>
      </c>
      <c r="E231" s="2" t="s">
        <v>144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0</v>
      </c>
      <c r="D232" s="2" t="s">
        <v>143</v>
      </c>
      <c r="E232" s="2" t="s">
        <v>144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60</v>
      </c>
      <c r="D233" s="2" t="s">
        <v>143</v>
      </c>
      <c r="E233" s="2" t="s">
        <v>144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0</v>
      </c>
      <c r="L233" s="6" t="n">
        <v>16.44</v>
      </c>
    </row>
    <row r="234" customFormat="false" ht="13.5" hidden="false" customHeight="false" outlineLevel="0" collapsed="false">
      <c r="A234" s="1" t="s">
        <v>8</v>
      </c>
      <c r="C234" s="3" t="s">
        <v>60</v>
      </c>
      <c r="D234" s="2" t="s">
        <v>143</v>
      </c>
      <c r="E234" s="2" t="s">
        <v>144</v>
      </c>
      <c r="F234" s="4" t="n">
        <v>1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0</v>
      </c>
      <c r="D235" s="2" t="s">
        <v>143</v>
      </c>
      <c r="E235" s="2" t="s">
        <v>144</v>
      </c>
      <c r="F235" s="4" t="n">
        <v>16</v>
      </c>
      <c r="G235" s="46" t="s">
        <v>13</v>
      </c>
      <c r="H235" s="90" t="s">
        <v>14</v>
      </c>
      <c r="I235" s="3" t="n">
        <v>1</v>
      </c>
      <c r="J235" s="3" t="n">
        <v>2.19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0</v>
      </c>
      <c r="D236" s="2" t="s">
        <v>143</v>
      </c>
      <c r="E236" s="2" t="s">
        <v>144</v>
      </c>
      <c r="F236" s="4" t="n">
        <v>18</v>
      </c>
      <c r="G236" s="46" t="s">
        <v>13</v>
      </c>
      <c r="H236" s="90" t="s">
        <v>14</v>
      </c>
      <c r="I236" s="3" t="n">
        <v>1</v>
      </c>
      <c r="J236" s="3" t="n">
        <v>2.46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0</v>
      </c>
      <c r="D237" s="2" t="s">
        <v>143</v>
      </c>
      <c r="E237" s="2" t="s">
        <v>144</v>
      </c>
      <c r="F237" s="4" t="n">
        <v>18</v>
      </c>
      <c r="G237" s="46" t="s">
        <v>13</v>
      </c>
      <c r="H237" s="90" t="s">
        <v>14</v>
      </c>
      <c r="I237" s="3" t="n">
        <v>2</v>
      </c>
      <c r="J237" s="3" t="n">
        <v>4.93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141</v>
      </c>
      <c r="D238" s="2" t="s">
        <v>143</v>
      </c>
      <c r="E238" s="2" t="s">
        <v>144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141</v>
      </c>
      <c r="D239" s="2" t="s">
        <v>143</v>
      </c>
      <c r="E239" s="2" t="s">
        <v>144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2</v>
      </c>
      <c r="D240" s="2" t="s">
        <v>143</v>
      </c>
      <c r="E240" s="2" t="s">
        <v>144</v>
      </c>
      <c r="F240" s="4" t="n">
        <v>6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7</v>
      </c>
      <c r="L240" s="6" t="n">
        <v>5.78</v>
      </c>
    </row>
    <row r="241" customFormat="false" ht="13.5" hidden="false" customHeight="false" outlineLevel="0" collapsed="false">
      <c r="A241" s="1" t="s">
        <v>8</v>
      </c>
      <c r="C241" s="3" t="s">
        <v>62</v>
      </c>
      <c r="D241" s="2" t="s">
        <v>143</v>
      </c>
      <c r="E241" s="2" t="s">
        <v>144</v>
      </c>
      <c r="F241" s="4" t="n">
        <v>7.5</v>
      </c>
      <c r="G241" s="46" t="s">
        <v>13</v>
      </c>
      <c r="H241" s="90" t="s">
        <v>14</v>
      </c>
      <c r="I241" s="3" t="n">
        <v>11</v>
      </c>
      <c r="J241" s="3" t="n">
        <v>4.66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2</v>
      </c>
      <c r="D242" s="2" t="s">
        <v>143</v>
      </c>
      <c r="E242" s="2" t="s">
        <v>144</v>
      </c>
      <c r="F242" s="4" t="n">
        <v>7.5</v>
      </c>
      <c r="G242" s="46" t="s">
        <v>13</v>
      </c>
      <c r="H242" s="90" t="s">
        <v>14</v>
      </c>
      <c r="I242" s="3" t="n">
        <v>1</v>
      </c>
      <c r="J242" s="3" t="n">
        <v>0.42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2</v>
      </c>
      <c r="D243" s="2" t="s">
        <v>143</v>
      </c>
      <c r="E243" s="2" t="s">
        <v>144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2</v>
      </c>
      <c r="D244" s="2" t="s">
        <v>143</v>
      </c>
      <c r="E244" s="2" t="s">
        <v>144</v>
      </c>
      <c r="F244" s="4" t="n">
        <v>10.5</v>
      </c>
      <c r="G244" s="46" t="s">
        <v>13</v>
      </c>
      <c r="H244" s="90" t="s">
        <v>14</v>
      </c>
      <c r="I244" s="3" t="n">
        <v>5</v>
      </c>
      <c r="J244" s="3" t="n">
        <v>2.97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2</v>
      </c>
      <c r="D245" s="2" t="s">
        <v>143</v>
      </c>
      <c r="E245" s="2" t="s">
        <v>144</v>
      </c>
      <c r="F245" s="4" t="n">
        <v>10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2</v>
      </c>
      <c r="D246" s="2" t="s">
        <v>143</v>
      </c>
      <c r="E246" s="2" t="s">
        <v>144</v>
      </c>
      <c r="F246" s="4" t="n">
        <v>11</v>
      </c>
      <c r="G246" s="46" t="s">
        <v>13</v>
      </c>
      <c r="H246" s="90" t="s">
        <v>14</v>
      </c>
      <c r="I246" s="3" t="n">
        <v>17</v>
      </c>
      <c r="J246" s="3" t="n">
        <v>10.591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2</v>
      </c>
      <c r="D247" s="2" t="s">
        <v>143</v>
      </c>
      <c r="E247" s="2" t="s">
        <v>144</v>
      </c>
      <c r="F247" s="4" t="n">
        <v>12</v>
      </c>
      <c r="G247" s="46" t="s">
        <v>13</v>
      </c>
      <c r="H247" s="90" t="s">
        <v>14</v>
      </c>
      <c r="I247" s="3" t="n">
        <v>8</v>
      </c>
      <c r="J247" s="3" t="n">
        <v>5.43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62</v>
      </c>
      <c r="D248" s="2" t="s">
        <v>143</v>
      </c>
      <c r="E248" s="2" t="s">
        <v>144</v>
      </c>
      <c r="F248" s="4" t="n">
        <v>13</v>
      </c>
      <c r="G248" s="46" t="s">
        <v>13</v>
      </c>
      <c r="H248" s="90" t="s">
        <v>14</v>
      </c>
      <c r="I248" s="3" t="n">
        <v>1</v>
      </c>
      <c r="J248" s="3" t="n">
        <v>0.736</v>
      </c>
      <c r="K248" s="5" t="n">
        <v>5</v>
      </c>
      <c r="L248" s="6" t="n">
        <v>3.68</v>
      </c>
    </row>
    <row r="249" customFormat="false" ht="13.5" hidden="false" customHeight="false" outlineLevel="0" collapsed="false">
      <c r="A249" s="1" t="s">
        <v>8</v>
      </c>
      <c r="C249" s="3" t="s">
        <v>62</v>
      </c>
      <c r="D249" s="2" t="s">
        <v>143</v>
      </c>
      <c r="E249" s="2" t="s">
        <v>144</v>
      </c>
      <c r="F249" s="4" t="n">
        <v>14.5</v>
      </c>
      <c r="G249" s="46" t="s">
        <v>13</v>
      </c>
      <c r="H249" s="90" t="s">
        <v>14</v>
      </c>
      <c r="I249" s="3" t="n">
        <v>11</v>
      </c>
      <c r="J249" s="3" t="n">
        <v>9.03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2</v>
      </c>
      <c r="D250" s="2" t="s">
        <v>143</v>
      </c>
      <c r="E250" s="2" t="s">
        <v>144</v>
      </c>
      <c r="F250" s="4" t="n">
        <v>15</v>
      </c>
      <c r="G250" s="46" t="s">
        <v>13</v>
      </c>
      <c r="H250" s="90" t="s">
        <v>14</v>
      </c>
      <c r="I250" s="3" t="n">
        <v>9</v>
      </c>
      <c r="J250" s="3" t="n">
        <v>7.641</v>
      </c>
      <c r="K250" s="5" t="n">
        <v>14</v>
      </c>
      <c r="L250" s="6" t="n">
        <v>11.886</v>
      </c>
    </row>
    <row r="251" customFormat="false" ht="13.5" hidden="false" customHeight="false" outlineLevel="0" collapsed="false">
      <c r="A251" s="1" t="s">
        <v>8</v>
      </c>
      <c r="C251" s="3" t="s">
        <v>63</v>
      </c>
      <c r="D251" s="2" t="s">
        <v>143</v>
      </c>
      <c r="E251" s="2" t="s">
        <v>144</v>
      </c>
      <c r="F251" s="4" t="n">
        <v>6</v>
      </c>
      <c r="G251" s="46" t="s">
        <v>13</v>
      </c>
      <c r="H251" s="90" t="s">
        <v>14</v>
      </c>
      <c r="I251" s="3" t="n">
        <v>12</v>
      </c>
      <c r="J251" s="3" t="n">
        <v>4.75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3</v>
      </c>
      <c r="D252" s="2" t="s">
        <v>143</v>
      </c>
      <c r="E252" s="2" t="s">
        <v>144</v>
      </c>
      <c r="F252" s="4" t="n">
        <v>6</v>
      </c>
      <c r="G252" s="46" t="s">
        <v>13</v>
      </c>
      <c r="H252" s="90" t="s">
        <v>14</v>
      </c>
      <c r="I252" s="3" t="n">
        <v>9</v>
      </c>
      <c r="J252" s="3" t="n">
        <v>3.56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3</v>
      </c>
      <c r="D253" s="2" t="s">
        <v>143</v>
      </c>
      <c r="E253" s="2" t="s">
        <v>144</v>
      </c>
      <c r="F253" s="4" t="n">
        <v>7</v>
      </c>
      <c r="G253" s="46" t="s">
        <v>13</v>
      </c>
      <c r="H253" s="90" t="s">
        <v>14</v>
      </c>
      <c r="I253" s="3" t="n">
        <v>18</v>
      </c>
      <c r="J253" s="3" t="n">
        <v>8.31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3</v>
      </c>
      <c r="D254" s="2" t="s">
        <v>143</v>
      </c>
      <c r="E254" s="2" t="s">
        <v>144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3</v>
      </c>
      <c r="D255" s="2" t="s">
        <v>143</v>
      </c>
      <c r="E255" s="2" t="s">
        <v>144</v>
      </c>
      <c r="F255" s="4" t="n">
        <v>10.5</v>
      </c>
      <c r="G255" s="46" t="s">
        <v>13</v>
      </c>
      <c r="H255" s="90" t="s">
        <v>14</v>
      </c>
      <c r="I255" s="3" t="n">
        <v>10</v>
      </c>
      <c r="J255" s="3" t="n">
        <v>6.9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3</v>
      </c>
      <c r="D256" s="2" t="s">
        <v>143</v>
      </c>
      <c r="E256" s="2" t="s">
        <v>144</v>
      </c>
      <c r="F256" s="4" t="n">
        <v>10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3</v>
      </c>
      <c r="D257" s="2" t="s">
        <v>143</v>
      </c>
      <c r="E257" s="2" t="s">
        <v>144</v>
      </c>
      <c r="F257" s="4" t="n">
        <v>11</v>
      </c>
      <c r="G257" s="46" t="s">
        <v>13</v>
      </c>
      <c r="H257" s="90" t="s">
        <v>14</v>
      </c>
      <c r="I257" s="3" t="n">
        <v>19</v>
      </c>
      <c r="J257" s="3" t="n">
        <v>13.79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3</v>
      </c>
      <c r="D258" s="2" t="s">
        <v>143</v>
      </c>
      <c r="E258" s="2" t="s">
        <v>144</v>
      </c>
      <c r="F258" s="4" t="n">
        <v>12.5</v>
      </c>
      <c r="G258" s="46" t="s">
        <v>13</v>
      </c>
      <c r="H258" s="90" t="s">
        <v>14</v>
      </c>
      <c r="I258" s="3" t="n">
        <v>11</v>
      </c>
      <c r="J258" s="3" t="n">
        <v>9.07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3</v>
      </c>
      <c r="D259" s="2" t="s">
        <v>143</v>
      </c>
      <c r="E259" s="2" t="s">
        <v>144</v>
      </c>
      <c r="F259" s="4" t="n">
        <v>13</v>
      </c>
      <c r="G259" s="46" t="s">
        <v>13</v>
      </c>
      <c r="H259" s="90" t="s">
        <v>14</v>
      </c>
      <c r="I259" s="3" t="n">
        <v>11</v>
      </c>
      <c r="J259" s="3" t="n">
        <v>9.43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3</v>
      </c>
      <c r="D260" s="2" t="s">
        <v>143</v>
      </c>
      <c r="E260" s="2" t="s">
        <v>144</v>
      </c>
      <c r="F260" s="4" t="n">
        <v>13.5</v>
      </c>
      <c r="G260" s="46" t="s">
        <v>13</v>
      </c>
      <c r="H260" s="90" t="s">
        <v>14</v>
      </c>
      <c r="I260" s="3" t="n">
        <v>6</v>
      </c>
      <c r="J260" s="3" t="n">
        <v>5.34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3</v>
      </c>
      <c r="D261" s="2" t="s">
        <v>143</v>
      </c>
      <c r="E261" s="2" t="s">
        <v>144</v>
      </c>
      <c r="F261" s="4" t="n">
        <v>13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3</v>
      </c>
      <c r="D262" s="2" t="s">
        <v>143</v>
      </c>
      <c r="E262" s="2" t="s">
        <v>144</v>
      </c>
      <c r="F262" s="4" t="n">
        <v>14</v>
      </c>
      <c r="G262" s="46" t="s">
        <v>13</v>
      </c>
      <c r="H262" s="90" t="s">
        <v>14</v>
      </c>
      <c r="I262" s="3" t="n">
        <v>10</v>
      </c>
      <c r="J262" s="3" t="n">
        <v>9.2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3</v>
      </c>
      <c r="D263" s="2" t="s">
        <v>143</v>
      </c>
      <c r="E263" s="2" t="s">
        <v>144</v>
      </c>
      <c r="F263" s="4" t="n">
        <v>14.5</v>
      </c>
      <c r="G263" s="46" t="s">
        <v>13</v>
      </c>
      <c r="H263" s="90" t="s">
        <v>14</v>
      </c>
      <c r="I263" s="3" t="n">
        <v>7</v>
      </c>
      <c r="J263" s="3" t="n">
        <v>6.699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3</v>
      </c>
      <c r="D264" s="2" t="s">
        <v>143</v>
      </c>
      <c r="E264" s="2" t="s">
        <v>144</v>
      </c>
      <c r="F264" s="4" t="n">
        <v>15</v>
      </c>
      <c r="G264" s="46" t="s">
        <v>13</v>
      </c>
      <c r="H264" s="90" t="s">
        <v>14</v>
      </c>
      <c r="I264" s="3" t="n">
        <v>12</v>
      </c>
      <c r="J264" s="3" t="n">
        <v>11.8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4</v>
      </c>
      <c r="D265" s="2" t="s">
        <v>143</v>
      </c>
      <c r="E265" s="2" t="s">
        <v>144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2.718</v>
      </c>
    </row>
    <row r="266" customFormat="false" ht="13.5" hidden="false" customHeight="false" outlineLevel="0" collapsed="false">
      <c r="A266" s="1" t="s">
        <v>8</v>
      </c>
      <c r="C266" s="3" t="s">
        <v>64</v>
      </c>
      <c r="D266" s="2" t="s">
        <v>143</v>
      </c>
      <c r="E266" s="2" t="s">
        <v>144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057</v>
      </c>
    </row>
    <row r="267" customFormat="false" ht="13.5" hidden="false" customHeight="false" outlineLevel="0" collapsed="false">
      <c r="A267" s="1" t="s">
        <v>8</v>
      </c>
      <c r="C267" s="3" t="s">
        <v>66</v>
      </c>
      <c r="D267" s="2" t="s">
        <v>143</v>
      </c>
      <c r="E267" s="2" t="s">
        <v>144</v>
      </c>
      <c r="F267" s="4" t="n">
        <v>6</v>
      </c>
      <c r="G267" s="46" t="s">
        <v>13</v>
      </c>
      <c r="H267" s="90" t="s">
        <v>14</v>
      </c>
      <c r="I267" s="3" t="n">
        <v>2</v>
      </c>
      <c r="J267" s="3" t="n">
        <v>1.28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6</v>
      </c>
      <c r="D268" s="2" t="s">
        <v>143</v>
      </c>
      <c r="E268" s="2" t="s">
        <v>144</v>
      </c>
      <c r="F268" s="4" t="n">
        <v>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1</v>
      </c>
      <c r="L268" s="6" t="n">
        <v>8.239</v>
      </c>
    </row>
    <row r="269" customFormat="false" ht="13.5" hidden="false" customHeight="false" outlineLevel="0" collapsed="false">
      <c r="A269" s="1" t="s">
        <v>8</v>
      </c>
      <c r="C269" s="3" t="s">
        <v>66</v>
      </c>
      <c r="D269" s="2" t="s">
        <v>143</v>
      </c>
      <c r="E269" s="2" t="s">
        <v>144</v>
      </c>
      <c r="F269" s="4" t="n">
        <v>8.5</v>
      </c>
      <c r="G269" s="46" t="s">
        <v>13</v>
      </c>
      <c r="H269" s="90" t="s">
        <v>14</v>
      </c>
      <c r="I269" s="3" t="n">
        <v>1</v>
      </c>
      <c r="J269" s="3" t="n">
        <v>0.909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6</v>
      </c>
      <c r="D270" s="2" t="s">
        <v>143</v>
      </c>
      <c r="E270" s="2" t="s">
        <v>144</v>
      </c>
      <c r="F270" s="4" t="n">
        <v>10</v>
      </c>
      <c r="G270" s="46" t="s">
        <v>13</v>
      </c>
      <c r="H270" s="90" t="s">
        <v>14</v>
      </c>
      <c r="I270" s="3" t="n">
        <v>6</v>
      </c>
      <c r="J270" s="3" t="n">
        <v>6.42</v>
      </c>
      <c r="K270" s="5" t="n">
        <v>8</v>
      </c>
      <c r="L270" s="6" t="n">
        <v>8.56</v>
      </c>
    </row>
    <row r="271" customFormat="false" ht="13.5" hidden="false" customHeight="false" outlineLevel="0" collapsed="false">
      <c r="A271" s="1" t="s">
        <v>8</v>
      </c>
      <c r="C271" s="3" t="s">
        <v>66</v>
      </c>
      <c r="D271" s="2" t="s">
        <v>143</v>
      </c>
      <c r="E271" s="2" t="s">
        <v>144</v>
      </c>
      <c r="F271" s="4" t="n">
        <v>12</v>
      </c>
      <c r="G271" s="46" t="s">
        <v>13</v>
      </c>
      <c r="H271" s="90" t="s">
        <v>14</v>
      </c>
      <c r="I271" s="3" t="n">
        <v>4</v>
      </c>
      <c r="J271" s="3" t="n">
        <v>5.136</v>
      </c>
      <c r="K271" s="5" t="n">
        <v>8</v>
      </c>
      <c r="L271" s="6" t="n">
        <v>10.272</v>
      </c>
    </row>
    <row r="272" customFormat="false" ht="13.5" hidden="false" customHeight="false" outlineLevel="0" collapsed="false">
      <c r="A272" s="1" t="s">
        <v>8</v>
      </c>
      <c r="C272" s="3" t="s">
        <v>66</v>
      </c>
      <c r="D272" s="2" t="s">
        <v>143</v>
      </c>
      <c r="E272" s="2" t="s">
        <v>144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284</v>
      </c>
    </row>
    <row r="273" customFormat="false" ht="13.5" hidden="false" customHeight="false" outlineLevel="0" collapsed="false">
      <c r="A273" s="1" t="s">
        <v>8</v>
      </c>
      <c r="C273" s="3" t="s">
        <v>66</v>
      </c>
      <c r="D273" s="2" t="s">
        <v>143</v>
      </c>
      <c r="E273" s="2" t="s">
        <v>144</v>
      </c>
      <c r="F273" s="4" t="n">
        <v>12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6</v>
      </c>
      <c r="D274" s="2" t="s">
        <v>143</v>
      </c>
      <c r="E274" s="2" t="s">
        <v>144</v>
      </c>
      <c r="F274" s="4" t="n">
        <v>15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6</v>
      </c>
      <c r="D275" s="2" t="s">
        <v>143</v>
      </c>
      <c r="E275" s="2" t="s">
        <v>144</v>
      </c>
      <c r="F275" s="4" t="n">
        <v>16</v>
      </c>
      <c r="G275" s="46" t="s">
        <v>13</v>
      </c>
      <c r="H275" s="90" t="s">
        <v>14</v>
      </c>
      <c r="I275" s="3" t="n">
        <v>5</v>
      </c>
      <c r="J275" s="3" t="n">
        <v>8.5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7</v>
      </c>
      <c r="D276" s="2" t="s">
        <v>143</v>
      </c>
      <c r="E276" s="2" t="s">
        <v>144</v>
      </c>
      <c r="F276" s="4" t="n">
        <v>10.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526</v>
      </c>
    </row>
    <row r="277" customFormat="false" ht="13.5" hidden="false" customHeight="false" outlineLevel="0" collapsed="false">
      <c r="A277" s="1" t="s">
        <v>8</v>
      </c>
      <c r="C277" s="3" t="s">
        <v>67</v>
      </c>
      <c r="D277" s="2" t="s">
        <v>143</v>
      </c>
      <c r="E277" s="2" t="s">
        <v>144</v>
      </c>
      <c r="F277" s="4" t="n">
        <v>11.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3.108</v>
      </c>
    </row>
    <row r="278" customFormat="false" ht="13.5" hidden="false" customHeight="false" outlineLevel="0" collapsed="false">
      <c r="A278" s="1" t="s">
        <v>8</v>
      </c>
      <c r="C278" s="3" t="s">
        <v>67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68</v>
      </c>
    </row>
    <row r="279" customFormat="false" ht="13.5" hidden="false" customHeight="false" outlineLevel="0" collapsed="false">
      <c r="A279" s="1" t="s">
        <v>8</v>
      </c>
      <c r="C279" s="3" t="s">
        <v>67</v>
      </c>
      <c r="D279" s="2" t="s">
        <v>143</v>
      </c>
      <c r="E279" s="2" t="s">
        <v>144</v>
      </c>
      <c r="F279" s="4" t="n">
        <v>16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7</v>
      </c>
      <c r="D280" s="2" t="s">
        <v>143</v>
      </c>
      <c r="E280" s="2" t="s">
        <v>144</v>
      </c>
      <c r="F280" s="4" t="n">
        <v>17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8</v>
      </c>
      <c r="D281" s="2" t="s">
        <v>143</v>
      </c>
      <c r="E281" s="2" t="s">
        <v>144</v>
      </c>
      <c r="F281" s="4" t="n">
        <v>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2.352</v>
      </c>
    </row>
    <row r="282" customFormat="false" ht="13.5" hidden="false" customHeight="false" outlineLevel="0" collapsed="false">
      <c r="A282" s="1" t="s">
        <v>8</v>
      </c>
      <c r="C282" s="3" t="s">
        <v>68</v>
      </c>
      <c r="D282" s="2" t="s">
        <v>143</v>
      </c>
      <c r="E282" s="2" t="s">
        <v>144</v>
      </c>
      <c r="F282" s="4" t="n">
        <v>1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058</v>
      </c>
    </row>
    <row r="283" customFormat="false" ht="13.5" hidden="false" customHeight="false" outlineLevel="0" collapsed="false">
      <c r="A283" s="1" t="s">
        <v>8</v>
      </c>
      <c r="C283" s="3" t="s">
        <v>68</v>
      </c>
      <c r="D283" s="2" t="s">
        <v>143</v>
      </c>
      <c r="E283" s="2" t="s">
        <v>144</v>
      </c>
      <c r="F283" s="4" t="n">
        <v>1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2.352</v>
      </c>
    </row>
    <row r="284" customFormat="false" ht="13.5" hidden="false" customHeight="false" outlineLevel="0" collapsed="false">
      <c r="A284" s="1" t="s">
        <v>8</v>
      </c>
      <c r="C284" s="3" t="s">
        <v>69</v>
      </c>
      <c r="D284" s="2" t="s">
        <v>143</v>
      </c>
      <c r="E284" s="2" t="s">
        <v>144</v>
      </c>
      <c r="F284" s="4" t="n">
        <v>10.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4</v>
      </c>
      <c r="L284" s="6" t="n">
        <v>7.432</v>
      </c>
    </row>
    <row r="285" customFormat="false" ht="13.5" hidden="false" customHeight="false" outlineLevel="0" collapsed="false">
      <c r="A285" s="1" t="s">
        <v>8</v>
      </c>
      <c r="C285" s="3" t="s">
        <v>69</v>
      </c>
      <c r="D285" s="2" t="s">
        <v>143</v>
      </c>
      <c r="E285" s="2" t="s">
        <v>144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892</v>
      </c>
    </row>
    <row r="286" customFormat="false" ht="13.5" hidden="false" customHeight="false" outlineLevel="0" collapsed="false">
      <c r="A286" s="1" t="s">
        <v>8</v>
      </c>
      <c r="C286" s="3" t="s">
        <v>69</v>
      </c>
      <c r="D286" s="2" t="s">
        <v>143</v>
      </c>
      <c r="E286" s="2" t="s">
        <v>144</v>
      </c>
      <c r="F286" s="4" t="n">
        <v>11.4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961</v>
      </c>
    </row>
    <row r="287" customFormat="false" ht="13.5" hidden="false" customHeight="false" outlineLevel="0" collapsed="false">
      <c r="A287" s="1" t="s">
        <v>8</v>
      </c>
      <c r="C287" s="3" t="s">
        <v>69</v>
      </c>
      <c r="D287" s="2" t="s">
        <v>143</v>
      </c>
      <c r="E287" s="2" t="s">
        <v>144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3</v>
      </c>
      <c r="L287" s="6" t="n">
        <v>25.714</v>
      </c>
    </row>
    <row r="288" customFormat="false" ht="13.5" hidden="false" customHeight="false" outlineLevel="0" collapsed="false">
      <c r="A288" s="1" t="s">
        <v>8</v>
      </c>
      <c r="C288" s="3" t="s">
        <v>69</v>
      </c>
      <c r="D288" s="2" t="s">
        <v>143</v>
      </c>
      <c r="E288" s="2" t="s">
        <v>144</v>
      </c>
      <c r="F288" s="4" t="n">
        <v>11.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6.141</v>
      </c>
    </row>
    <row r="289" customFormat="false" ht="13.5" hidden="false" customHeight="false" outlineLevel="0" collapsed="false">
      <c r="A289" s="1" t="s">
        <v>8</v>
      </c>
      <c r="C289" s="3" t="s">
        <v>69</v>
      </c>
      <c r="D289" s="2" t="s">
        <v>143</v>
      </c>
      <c r="E289" s="2" t="s">
        <v>144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2.064</v>
      </c>
    </row>
    <row r="290" customFormat="false" ht="13.5" hidden="false" customHeight="false" outlineLevel="0" collapsed="false">
      <c r="A290" s="1" t="s">
        <v>8</v>
      </c>
      <c r="C290" s="3" t="s">
        <v>69</v>
      </c>
      <c r="D290" s="2" t="s">
        <v>143</v>
      </c>
      <c r="E290" s="2" t="s">
        <v>144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2.064</v>
      </c>
    </row>
    <row r="291" customFormat="false" ht="13.5" hidden="false" customHeight="false" outlineLevel="0" collapsed="false">
      <c r="A291" s="1" t="s">
        <v>8</v>
      </c>
      <c r="C291" s="3" t="s">
        <v>69</v>
      </c>
      <c r="D291" s="2" t="s">
        <v>143</v>
      </c>
      <c r="E291" s="2" t="s">
        <v>144</v>
      </c>
      <c r="F291" s="4" t="n">
        <v>12.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2.116</v>
      </c>
    </row>
    <row r="292" customFormat="false" ht="13.5" hidden="false" customHeight="false" outlineLevel="0" collapsed="false">
      <c r="A292" s="1" t="s">
        <v>8</v>
      </c>
      <c r="C292" s="3" t="s">
        <v>69</v>
      </c>
      <c r="D292" s="2" t="s">
        <v>143</v>
      </c>
      <c r="E292" s="2" t="s">
        <v>144</v>
      </c>
      <c r="F292" s="4" t="n">
        <v>12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6.45</v>
      </c>
    </row>
    <row r="293" customFormat="false" ht="13.5" hidden="false" customHeight="false" outlineLevel="0" collapsed="false">
      <c r="A293" s="1" t="s">
        <v>8</v>
      </c>
      <c r="C293" s="3" t="s">
        <v>69</v>
      </c>
      <c r="D293" s="2" t="s">
        <v>143</v>
      </c>
      <c r="E293" s="2" t="s">
        <v>144</v>
      </c>
      <c r="F293" s="4" t="n">
        <v>17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2.924</v>
      </c>
    </row>
    <row r="294" customFormat="false" ht="13.5" hidden="false" customHeight="false" outlineLevel="0" collapsed="false">
      <c r="A294" s="1" t="s">
        <v>8</v>
      </c>
      <c r="C294" s="3" t="s">
        <v>70</v>
      </c>
      <c r="D294" s="2" t="s">
        <v>143</v>
      </c>
      <c r="E294" s="2" t="s">
        <v>144</v>
      </c>
      <c r="F294" s="4" t="n">
        <v>8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4</v>
      </c>
      <c r="L294" s="6" t="n">
        <v>5.712</v>
      </c>
    </row>
    <row r="295" customFormat="false" ht="13.5" hidden="false" customHeight="false" outlineLevel="0" collapsed="false">
      <c r="A295" s="1" t="s">
        <v>8</v>
      </c>
      <c r="C295" s="3" t="s">
        <v>70</v>
      </c>
      <c r="D295" s="2" t="s">
        <v>143</v>
      </c>
      <c r="E295" s="2" t="s">
        <v>144</v>
      </c>
      <c r="F295" s="4" t="n">
        <v>9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2</v>
      </c>
      <c r="L295" s="6" t="n">
        <v>3.192</v>
      </c>
    </row>
    <row r="296" customFormat="false" ht="13.5" hidden="false" customHeight="false" outlineLevel="0" collapsed="false">
      <c r="A296" s="1" t="s">
        <v>8</v>
      </c>
      <c r="C296" s="3" t="s">
        <v>70</v>
      </c>
      <c r="D296" s="2" t="s">
        <v>143</v>
      </c>
      <c r="E296" s="2" t="s">
        <v>144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4</v>
      </c>
      <c r="L296" s="6" t="n">
        <v>7.728</v>
      </c>
    </row>
    <row r="297" customFormat="false" ht="13.5" hidden="false" customHeight="false" outlineLevel="0" collapsed="false">
      <c r="A297" s="1" t="s">
        <v>8</v>
      </c>
      <c r="C297" s="3" t="s">
        <v>70</v>
      </c>
      <c r="D297" s="2" t="s">
        <v>143</v>
      </c>
      <c r="E297" s="2" t="s">
        <v>144</v>
      </c>
      <c r="F297" s="4" t="n">
        <v>12</v>
      </c>
      <c r="G297" s="46" t="s">
        <v>13</v>
      </c>
      <c r="H297" s="90" t="s">
        <v>14</v>
      </c>
      <c r="I297" s="3" t="n">
        <v>8</v>
      </c>
      <c r="J297" s="3" t="n">
        <v>16.128</v>
      </c>
      <c r="K297" s="5" t="n">
        <v>4</v>
      </c>
      <c r="L297" s="6" t="n">
        <v>8.064</v>
      </c>
    </row>
    <row r="298" customFormat="false" ht="13.5" hidden="false" customHeight="false" outlineLevel="0" collapsed="false">
      <c r="A298" s="1" t="s">
        <v>8</v>
      </c>
      <c r="C298" s="3" t="s">
        <v>70</v>
      </c>
      <c r="D298" s="2" t="s">
        <v>143</v>
      </c>
      <c r="E298" s="2" t="s">
        <v>144</v>
      </c>
      <c r="F298" s="4" t="n">
        <v>1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0</v>
      </c>
      <c r="D299" s="2" t="s">
        <v>143</v>
      </c>
      <c r="E299" s="2" t="s">
        <v>144</v>
      </c>
      <c r="F299" s="4" t="n">
        <v>15</v>
      </c>
      <c r="G299" s="46" t="s">
        <v>13</v>
      </c>
      <c r="H299" s="90" t="s">
        <v>14</v>
      </c>
      <c r="I299" s="3" t="n">
        <v>5</v>
      </c>
      <c r="J299" s="3" t="n">
        <v>12.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1</v>
      </c>
      <c r="D300" s="2" t="s">
        <v>143</v>
      </c>
      <c r="E300" s="2" t="s">
        <v>144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4</v>
      </c>
    </row>
    <row r="301" customFormat="false" ht="13.5" hidden="false" customHeight="false" outlineLevel="0" collapsed="false">
      <c r="A301" s="1" t="s">
        <v>8</v>
      </c>
      <c r="C301" s="3" t="s">
        <v>71</v>
      </c>
      <c r="D301" s="2" t="s">
        <v>143</v>
      </c>
      <c r="E301" s="2" t="s">
        <v>144</v>
      </c>
      <c r="F301" s="4" t="n">
        <v>11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2.3</v>
      </c>
    </row>
    <row r="302" customFormat="false" ht="13.5" hidden="false" customHeight="false" outlineLevel="0" collapsed="false">
      <c r="A302" s="1" t="s">
        <v>8</v>
      </c>
      <c r="C302" s="3" t="s">
        <v>71</v>
      </c>
      <c r="D302" s="2" t="s">
        <v>143</v>
      </c>
      <c r="E302" s="2" t="s">
        <v>144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4</v>
      </c>
      <c r="L302" s="6" t="n">
        <v>9.6</v>
      </c>
    </row>
    <row r="303" customFormat="false" ht="13.5" hidden="false" customHeight="false" outlineLevel="0" collapsed="false">
      <c r="A303" s="1" t="s">
        <v>8</v>
      </c>
      <c r="C303" s="3" t="s">
        <v>72</v>
      </c>
      <c r="D303" s="2" t="s">
        <v>143</v>
      </c>
      <c r="E303" s="2" t="s">
        <v>144</v>
      </c>
      <c r="F303" s="4" t="n">
        <v>7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624</v>
      </c>
    </row>
    <row r="304" customFormat="false" ht="13.5" hidden="false" customHeight="false" outlineLevel="0" collapsed="false">
      <c r="A304" s="1" t="s">
        <v>8</v>
      </c>
      <c r="C304" s="3" t="s">
        <v>72</v>
      </c>
      <c r="D304" s="2" t="s">
        <v>143</v>
      </c>
      <c r="E304" s="2" t="s">
        <v>144</v>
      </c>
      <c r="F304" s="4" t="n">
        <v>9.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2.274</v>
      </c>
    </row>
    <row r="305" customFormat="false" ht="13.5" hidden="false" customHeight="false" outlineLevel="0" collapsed="false">
      <c r="A305" s="1" t="s">
        <v>8</v>
      </c>
      <c r="C305" s="3" t="s">
        <v>72</v>
      </c>
      <c r="D305" s="2" t="s">
        <v>143</v>
      </c>
      <c r="E305" s="2" t="s">
        <v>144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2.32</v>
      </c>
    </row>
    <row r="306" customFormat="false" ht="13.5" hidden="false" customHeight="false" outlineLevel="0" collapsed="false">
      <c r="A306" s="1" t="s">
        <v>8</v>
      </c>
      <c r="C306" s="3" t="s">
        <v>72</v>
      </c>
      <c r="D306" s="2" t="s">
        <v>143</v>
      </c>
      <c r="E306" s="2" t="s">
        <v>144</v>
      </c>
      <c r="F306" s="4" t="n">
        <v>10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4.872</v>
      </c>
    </row>
    <row r="307" customFormat="false" ht="13.5" hidden="false" customHeight="false" outlineLevel="0" collapsed="false">
      <c r="A307" s="1" t="s">
        <v>8</v>
      </c>
      <c r="C307" s="3" t="s">
        <v>72</v>
      </c>
      <c r="D307" s="2" t="s">
        <v>143</v>
      </c>
      <c r="E307" s="2" t="s">
        <v>144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2</v>
      </c>
      <c r="D308" s="2" t="s">
        <v>143</v>
      </c>
      <c r="E308" s="2" t="s">
        <v>144</v>
      </c>
      <c r="F308" s="4" t="n">
        <v>11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2</v>
      </c>
      <c r="D309" s="2" t="s">
        <v>143</v>
      </c>
      <c r="E309" s="2" t="s">
        <v>144</v>
      </c>
      <c r="F309" s="4" t="n">
        <v>13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6</v>
      </c>
      <c r="L309" s="6" t="n">
        <v>18.792</v>
      </c>
    </row>
    <row r="310" customFormat="false" ht="13.5" hidden="false" customHeight="false" outlineLevel="0" collapsed="false">
      <c r="A310" s="1" t="s">
        <v>8</v>
      </c>
      <c r="C310" s="3" t="s">
        <v>72</v>
      </c>
      <c r="D310" s="2" t="s">
        <v>143</v>
      </c>
      <c r="E310" s="2" t="s">
        <v>144</v>
      </c>
      <c r="F310" s="4" t="n">
        <v>14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2</v>
      </c>
      <c r="D311" s="2" t="s">
        <v>143</v>
      </c>
      <c r="E311" s="2" t="s">
        <v>144</v>
      </c>
      <c r="F311" s="4" t="n">
        <v>16.7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2</v>
      </c>
      <c r="D312" s="2" t="s">
        <v>143</v>
      </c>
      <c r="E312" s="2" t="s">
        <v>144</v>
      </c>
      <c r="F312" s="4" t="n">
        <v>17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2</v>
      </c>
      <c r="D313" s="2" t="s">
        <v>143</v>
      </c>
      <c r="E313" s="2" t="s">
        <v>144</v>
      </c>
      <c r="F313" s="4" t="n">
        <v>18.3</v>
      </c>
      <c r="G313" s="46" t="s">
        <v>13</v>
      </c>
      <c r="H313" s="90" t="s">
        <v>14</v>
      </c>
      <c r="I313" s="3" t="n">
        <v>4</v>
      </c>
      <c r="J313" s="3" t="n">
        <v>16.98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3</v>
      </c>
      <c r="D314" s="2" t="s">
        <v>143</v>
      </c>
      <c r="E314" s="2" t="s">
        <v>144</v>
      </c>
      <c r="F314" s="4" t="n">
        <v>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3</v>
      </c>
      <c r="D315" s="2" t="s">
        <v>143</v>
      </c>
      <c r="E315" s="2" t="s">
        <v>144</v>
      </c>
      <c r="F315" s="4" t="n">
        <v>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3</v>
      </c>
      <c r="D316" s="2" t="s">
        <v>143</v>
      </c>
      <c r="E316" s="2" t="s">
        <v>144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3</v>
      </c>
      <c r="D317" s="2" t="s">
        <v>143</v>
      </c>
      <c r="E317" s="2" t="s">
        <v>144</v>
      </c>
      <c r="F317" s="4" t="n">
        <v>11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3</v>
      </c>
      <c r="D318" s="2" t="s">
        <v>143</v>
      </c>
      <c r="E318" s="2" t="s">
        <v>144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3</v>
      </c>
      <c r="D319" s="2" t="s">
        <v>143</v>
      </c>
      <c r="E319" s="2" t="s">
        <v>144</v>
      </c>
      <c r="F319" s="4" t="n">
        <v>13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3.679</v>
      </c>
    </row>
    <row r="320" customFormat="false" ht="13.5" hidden="false" customHeight="false" outlineLevel="0" collapsed="false">
      <c r="A320" s="1" t="s">
        <v>8</v>
      </c>
      <c r="C320" s="3" t="s">
        <v>73</v>
      </c>
      <c r="D320" s="2" t="s">
        <v>143</v>
      </c>
      <c r="E320" s="2" t="s">
        <v>144</v>
      </c>
      <c r="F320" s="4" t="n">
        <v>13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8</v>
      </c>
      <c r="L320" s="6" t="n">
        <v>30.56</v>
      </c>
    </row>
    <row r="321" customFormat="false" ht="13.5" hidden="false" customHeight="false" outlineLevel="0" collapsed="false">
      <c r="A321" s="1" t="s">
        <v>8</v>
      </c>
      <c r="C321" s="3" t="s">
        <v>73</v>
      </c>
      <c r="D321" s="2" t="s">
        <v>143</v>
      </c>
      <c r="E321" s="2" t="s">
        <v>144</v>
      </c>
      <c r="F321" s="4" t="n">
        <v>1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0</v>
      </c>
      <c r="L321" s="6" t="n">
        <v>50.94</v>
      </c>
    </row>
    <row r="322" customFormat="false" ht="13.5" hidden="false" customHeight="false" outlineLevel="0" collapsed="false">
      <c r="A322" s="1" t="s">
        <v>8</v>
      </c>
      <c r="C322" s="3" t="s">
        <v>74</v>
      </c>
      <c r="D322" s="2" t="s">
        <v>143</v>
      </c>
      <c r="E322" s="2" t="s">
        <v>144</v>
      </c>
      <c r="F322" s="4" t="n">
        <v>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4.728</v>
      </c>
    </row>
    <row r="323" customFormat="false" ht="13.5" hidden="false" customHeight="false" outlineLevel="0" collapsed="false">
      <c r="A323" s="1" t="s">
        <v>8</v>
      </c>
      <c r="C323" s="3" t="s">
        <v>74</v>
      </c>
      <c r="D323" s="2" t="s">
        <v>143</v>
      </c>
      <c r="E323" s="2" t="s">
        <v>144</v>
      </c>
      <c r="F323" s="4" t="n">
        <v>8</v>
      </c>
      <c r="G323" s="46" t="s">
        <v>13</v>
      </c>
      <c r="H323" s="90" t="s">
        <v>14</v>
      </c>
      <c r="I323" s="3" t="n">
        <v>1</v>
      </c>
      <c r="J323" s="3" t="n">
        <v>1.57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4</v>
      </c>
      <c r="D324" s="2" t="s">
        <v>143</v>
      </c>
      <c r="E324" s="2" t="s">
        <v>144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5</v>
      </c>
      <c r="L324" s="6" t="n">
        <v>9.85</v>
      </c>
    </row>
    <row r="325" customFormat="false" ht="13.5" hidden="false" customHeight="false" outlineLevel="0" collapsed="false">
      <c r="A325" s="1" t="s">
        <v>8</v>
      </c>
      <c r="C325" s="3" t="s">
        <v>74</v>
      </c>
      <c r="D325" s="2" t="s">
        <v>143</v>
      </c>
      <c r="E325" s="2" t="s">
        <v>144</v>
      </c>
      <c r="F325" s="4" t="n">
        <v>11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4</v>
      </c>
      <c r="D326" s="2" t="s">
        <v>143</v>
      </c>
      <c r="E326" s="2" t="s">
        <v>144</v>
      </c>
      <c r="F326" s="4" t="n">
        <v>12</v>
      </c>
      <c r="G326" s="46" t="s">
        <v>13</v>
      </c>
      <c r="H326" s="90" t="s">
        <v>14</v>
      </c>
      <c r="I326" s="3" t="n">
        <v>1</v>
      </c>
      <c r="J326" s="3" t="n">
        <v>2.36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4</v>
      </c>
      <c r="D327" s="2" t="s">
        <v>143</v>
      </c>
      <c r="E327" s="2" t="s">
        <v>144</v>
      </c>
      <c r="F327" s="4" t="n">
        <v>1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4</v>
      </c>
      <c r="D328" s="2" t="s">
        <v>143</v>
      </c>
      <c r="E328" s="2" t="s">
        <v>144</v>
      </c>
      <c r="F328" s="4" t="n">
        <v>13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5</v>
      </c>
      <c r="D329" s="2" t="s">
        <v>143</v>
      </c>
      <c r="E329" s="2" t="s">
        <v>144</v>
      </c>
      <c r="F329" s="4" t="n">
        <v>6</v>
      </c>
      <c r="G329" s="46" t="s">
        <v>13</v>
      </c>
      <c r="H329" s="90" t="s">
        <v>14</v>
      </c>
      <c r="I329" s="3" t="n">
        <v>4</v>
      </c>
      <c r="J329" s="3" t="n">
        <v>1.58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6</v>
      </c>
      <c r="D330" s="2" t="s">
        <v>143</v>
      </c>
      <c r="E330" s="2" t="s">
        <v>144</v>
      </c>
      <c r="F330" s="4" t="n">
        <v>7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8</v>
      </c>
      <c r="L330" s="6" t="n">
        <v>4.256</v>
      </c>
    </row>
    <row r="331" customFormat="false" ht="13.5" hidden="false" customHeight="false" outlineLevel="0" collapsed="false">
      <c r="A331" s="1" t="s">
        <v>8</v>
      </c>
      <c r="C331" s="3" t="s">
        <v>76</v>
      </c>
      <c r="D331" s="2" t="s">
        <v>143</v>
      </c>
      <c r="E331" s="2" t="s">
        <v>144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0</v>
      </c>
      <c r="L331" s="6" t="n">
        <v>12.16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3</v>
      </c>
      <c r="E332" s="2" t="s">
        <v>144</v>
      </c>
      <c r="F332" s="4" t="n">
        <v>9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6</v>
      </c>
      <c r="L332" s="6" t="n">
        <v>11.552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3</v>
      </c>
      <c r="E333" s="2" t="s">
        <v>144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6</v>
      </c>
      <c r="L333" s="6" t="n">
        <v>4.56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3</v>
      </c>
      <c r="E334" s="2" t="s">
        <v>144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7</v>
      </c>
      <c r="L334" s="6" t="n">
        <v>5.32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43</v>
      </c>
      <c r="E335" s="2" t="s">
        <v>144</v>
      </c>
      <c r="F335" s="4" t="n">
        <v>11</v>
      </c>
      <c r="G335" s="46" t="s">
        <v>13</v>
      </c>
      <c r="H335" s="90" t="s">
        <v>14</v>
      </c>
      <c r="I335" s="3" t="n">
        <v>12</v>
      </c>
      <c r="J335" s="3" t="n">
        <v>10.032</v>
      </c>
      <c r="K335" s="5" t="n">
        <v>7</v>
      </c>
      <c r="L335" s="6" t="n">
        <v>5.852</v>
      </c>
    </row>
    <row r="336" customFormat="false" ht="13.5" hidden="false" customHeight="false" outlineLevel="0" collapsed="false">
      <c r="A336" s="1" t="s">
        <v>8</v>
      </c>
      <c r="C336" s="3" t="s">
        <v>76</v>
      </c>
      <c r="D336" s="2" t="s">
        <v>143</v>
      </c>
      <c r="E336" s="2" t="s">
        <v>144</v>
      </c>
      <c r="F336" s="4" t="n">
        <v>1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4</v>
      </c>
      <c r="L336" s="6" t="n">
        <v>3.344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3</v>
      </c>
      <c r="E337" s="2" t="s">
        <v>144</v>
      </c>
      <c r="F337" s="4" t="n">
        <v>11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1</v>
      </c>
      <c r="L337" s="6" t="n">
        <v>9.614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43</v>
      </c>
      <c r="E338" s="2" t="s">
        <v>144</v>
      </c>
      <c r="F338" s="4" t="n">
        <v>12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8</v>
      </c>
      <c r="L338" s="6" t="n">
        <v>7.296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43</v>
      </c>
      <c r="E339" s="2" t="s">
        <v>144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4</v>
      </c>
      <c r="L339" s="6" t="n">
        <v>3.648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43</v>
      </c>
      <c r="E340" s="2" t="s">
        <v>144</v>
      </c>
      <c r="F340" s="4" t="n">
        <v>12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7</v>
      </c>
      <c r="L340" s="6" t="n">
        <v>6.65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43</v>
      </c>
      <c r="E341" s="2" t="s">
        <v>144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2.964</v>
      </c>
    </row>
    <row r="342" customFormat="false" ht="13.5" hidden="false" customHeight="false" outlineLevel="0" collapsed="false">
      <c r="A342" s="1" t="s">
        <v>8</v>
      </c>
      <c r="C342" s="3" t="s">
        <v>76</v>
      </c>
      <c r="D342" s="2" t="s">
        <v>143</v>
      </c>
      <c r="E342" s="2" t="s">
        <v>144</v>
      </c>
      <c r="F342" s="4" t="n">
        <v>13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3.078</v>
      </c>
    </row>
    <row r="343" customFormat="false" ht="13.5" hidden="false" customHeight="false" outlineLevel="0" collapsed="false">
      <c r="A343" s="1" t="s">
        <v>8</v>
      </c>
      <c r="C343" s="3" t="s">
        <v>76</v>
      </c>
      <c r="D343" s="2" t="s">
        <v>143</v>
      </c>
      <c r="E343" s="2" t="s">
        <v>144</v>
      </c>
      <c r="F343" s="4" t="n">
        <v>13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2.052</v>
      </c>
    </row>
    <row r="344" customFormat="false" ht="13.5" hidden="false" customHeight="false" outlineLevel="0" collapsed="false">
      <c r="A344" s="1" t="s">
        <v>8</v>
      </c>
      <c r="C344" s="3" t="s">
        <v>76</v>
      </c>
      <c r="D344" s="2" t="s">
        <v>143</v>
      </c>
      <c r="E344" s="2" t="s">
        <v>144</v>
      </c>
      <c r="F344" s="4" t="n">
        <v>14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8</v>
      </c>
      <c r="L344" s="6" t="n">
        <v>8.816</v>
      </c>
    </row>
    <row r="345" customFormat="false" ht="13.5" hidden="false" customHeight="false" outlineLevel="0" collapsed="false">
      <c r="A345" s="1" t="s">
        <v>8</v>
      </c>
      <c r="C345" s="3" t="s">
        <v>76</v>
      </c>
      <c r="D345" s="2" t="s">
        <v>143</v>
      </c>
      <c r="E345" s="2" t="s">
        <v>144</v>
      </c>
      <c r="F345" s="4" t="n">
        <v>15</v>
      </c>
      <c r="G345" s="46" t="s">
        <v>13</v>
      </c>
      <c r="H345" s="90" t="s">
        <v>14</v>
      </c>
      <c r="I345" s="3" t="n">
        <v>8</v>
      </c>
      <c r="J345" s="3" t="n">
        <v>9.12</v>
      </c>
      <c r="K345" s="5" t="n">
        <v>5</v>
      </c>
      <c r="L345" s="6" t="n">
        <v>5.7</v>
      </c>
    </row>
    <row r="346" customFormat="false" ht="13.5" hidden="false" customHeight="false" outlineLevel="0" collapsed="false">
      <c r="A346" s="1" t="s">
        <v>8</v>
      </c>
      <c r="C346" s="3" t="s">
        <v>76</v>
      </c>
      <c r="D346" s="2" t="s">
        <v>143</v>
      </c>
      <c r="E346" s="2" t="s">
        <v>144</v>
      </c>
      <c r="F346" s="4" t="n">
        <v>1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4</v>
      </c>
      <c r="L346" s="6" t="n">
        <v>4.864</v>
      </c>
    </row>
    <row r="347" customFormat="false" ht="13.5" hidden="false" customHeight="false" outlineLevel="0" collapsed="false">
      <c r="A347" s="1" t="s">
        <v>8</v>
      </c>
      <c r="C347" s="3" t="s">
        <v>76</v>
      </c>
      <c r="D347" s="2" t="s">
        <v>143</v>
      </c>
      <c r="E347" s="2" t="s">
        <v>144</v>
      </c>
      <c r="F347" s="4" t="n">
        <v>16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1.216</v>
      </c>
    </row>
    <row r="348" customFormat="false" ht="13.5" hidden="false" customHeight="false" outlineLevel="0" collapsed="false">
      <c r="A348" s="1" t="s">
        <v>8</v>
      </c>
      <c r="C348" s="3" t="s">
        <v>76</v>
      </c>
      <c r="D348" s="2" t="s">
        <v>143</v>
      </c>
      <c r="E348" s="2" t="s">
        <v>144</v>
      </c>
      <c r="F348" s="4" t="n">
        <v>16.5</v>
      </c>
      <c r="G348" s="46" t="s">
        <v>13</v>
      </c>
      <c r="H348" s="90" t="s">
        <v>14</v>
      </c>
      <c r="I348" s="3" t="n">
        <v>4</v>
      </c>
      <c r="J348" s="3" t="n">
        <v>5.0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6</v>
      </c>
      <c r="D349" s="2" t="s">
        <v>143</v>
      </c>
      <c r="E349" s="2" t="s">
        <v>144</v>
      </c>
      <c r="F349" s="4" t="n">
        <v>17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3</v>
      </c>
      <c r="L349" s="6" t="n">
        <v>3.876</v>
      </c>
    </row>
    <row r="350" customFormat="false" ht="13.5" hidden="false" customHeight="false" outlineLevel="0" collapsed="false">
      <c r="A350" s="1" t="s">
        <v>8</v>
      </c>
      <c r="C350" s="3" t="s">
        <v>78</v>
      </c>
      <c r="D350" s="2" t="s">
        <v>143</v>
      </c>
      <c r="E350" s="2" t="s">
        <v>144</v>
      </c>
      <c r="F350" s="4" t="n">
        <v>9</v>
      </c>
      <c r="G350" s="46" t="s">
        <v>13</v>
      </c>
      <c r="H350" s="90" t="s">
        <v>14</v>
      </c>
      <c r="I350" s="3" t="n">
        <v>12</v>
      </c>
      <c r="J350" s="3" t="n">
        <v>13.39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8</v>
      </c>
      <c r="D351" s="2" t="s">
        <v>143</v>
      </c>
      <c r="E351" s="2" t="s">
        <v>144</v>
      </c>
      <c r="F351" s="4" t="n">
        <v>10</v>
      </c>
      <c r="G351" s="46" t="s">
        <v>13</v>
      </c>
      <c r="H351" s="90" t="s">
        <v>14</v>
      </c>
      <c r="I351" s="3" t="n">
        <v>12</v>
      </c>
      <c r="J351" s="3" t="n">
        <v>14.8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8</v>
      </c>
      <c r="D352" s="2" t="s">
        <v>143</v>
      </c>
      <c r="E352" s="2" t="s">
        <v>144</v>
      </c>
      <c r="F352" s="4" t="n">
        <v>11</v>
      </c>
      <c r="G352" s="46" t="s">
        <v>13</v>
      </c>
      <c r="H352" s="90" t="s">
        <v>14</v>
      </c>
      <c r="I352" s="3" t="n">
        <v>21</v>
      </c>
      <c r="J352" s="3" t="n">
        <v>28.64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8</v>
      </c>
      <c r="D353" s="2" t="s">
        <v>143</v>
      </c>
      <c r="E353" s="2" t="s">
        <v>144</v>
      </c>
      <c r="F353" s="4" t="n">
        <v>11</v>
      </c>
      <c r="G353" s="46" t="s">
        <v>13</v>
      </c>
      <c r="H353" s="90" t="s">
        <v>14</v>
      </c>
      <c r="I353" s="3" t="n">
        <v>1</v>
      </c>
      <c r="J353" s="3" t="n">
        <v>1.36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8</v>
      </c>
      <c r="D354" s="2" t="s">
        <v>143</v>
      </c>
      <c r="E354" s="2" t="s">
        <v>144</v>
      </c>
      <c r="F354" s="4" t="n">
        <v>12</v>
      </c>
      <c r="G354" s="46" t="s">
        <v>13</v>
      </c>
      <c r="H354" s="90" t="s">
        <v>14</v>
      </c>
      <c r="I354" s="3" t="n">
        <v>11</v>
      </c>
      <c r="J354" s="3" t="n">
        <v>16.36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8</v>
      </c>
      <c r="D355" s="2" t="s">
        <v>143</v>
      </c>
      <c r="E355" s="2" t="s">
        <v>144</v>
      </c>
      <c r="F355" s="4" t="n">
        <v>12.5</v>
      </c>
      <c r="G355" s="46" t="s">
        <v>13</v>
      </c>
      <c r="H355" s="90" t="s">
        <v>14</v>
      </c>
      <c r="I355" s="3" t="n">
        <v>12</v>
      </c>
      <c r="J355" s="3" t="n">
        <v>18.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43</v>
      </c>
      <c r="E356" s="2" t="s">
        <v>144</v>
      </c>
      <c r="F356" s="4" t="n">
        <v>14</v>
      </c>
      <c r="G356" s="46" t="s">
        <v>13</v>
      </c>
      <c r="H356" s="90" t="s">
        <v>14</v>
      </c>
      <c r="I356" s="3" t="n">
        <v>10</v>
      </c>
      <c r="J356" s="3" t="n">
        <v>17.3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8</v>
      </c>
      <c r="D357" s="2" t="s">
        <v>143</v>
      </c>
      <c r="E357" s="2" t="s">
        <v>144</v>
      </c>
      <c r="F357" s="4" t="n">
        <v>15</v>
      </c>
      <c r="G357" s="46" t="s">
        <v>13</v>
      </c>
      <c r="H357" s="90" t="s">
        <v>14</v>
      </c>
      <c r="I357" s="3" t="n">
        <v>8</v>
      </c>
      <c r="J357" s="3" t="n">
        <v>14.8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9</v>
      </c>
      <c r="D358" s="2" t="s">
        <v>143</v>
      </c>
      <c r="E358" s="2" t="s">
        <v>144</v>
      </c>
      <c r="F358" s="4" t="n">
        <v>7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9</v>
      </c>
      <c r="D359" s="2" t="s">
        <v>143</v>
      </c>
      <c r="E359" s="2" t="s">
        <v>144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9</v>
      </c>
      <c r="D360" s="2" t="s">
        <v>143</v>
      </c>
      <c r="E360" s="2" t="s">
        <v>144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0</v>
      </c>
      <c r="D361" s="2" t="s">
        <v>143</v>
      </c>
      <c r="E361" s="2" t="s">
        <v>144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43</v>
      </c>
      <c r="E362" s="2" t="s">
        <v>144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3</v>
      </c>
      <c r="E363" s="2" t="s">
        <v>144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3</v>
      </c>
      <c r="E364" s="2" t="s">
        <v>144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1</v>
      </c>
      <c r="L364" s="6" t="n">
        <v>10.494</v>
      </c>
    </row>
    <row r="365" customFormat="false" ht="13.5" hidden="false" customHeight="false" outlineLevel="0" collapsed="false">
      <c r="A365" s="1" t="s">
        <v>8</v>
      </c>
      <c r="C365" s="3" t="s">
        <v>80</v>
      </c>
      <c r="D365" s="2" t="s">
        <v>143</v>
      </c>
      <c r="E365" s="2" t="s">
        <v>144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1.908</v>
      </c>
    </row>
    <row r="366" customFormat="false" ht="13.5" hidden="false" customHeight="false" outlineLevel="0" collapsed="false">
      <c r="A366" s="1" t="s">
        <v>8</v>
      </c>
      <c r="C366" s="3" t="s">
        <v>80</v>
      </c>
      <c r="D366" s="2" t="s">
        <v>143</v>
      </c>
      <c r="E366" s="2" t="s">
        <v>144</v>
      </c>
      <c r="F366" s="4" t="n">
        <v>15</v>
      </c>
      <c r="G366" s="46" t="s">
        <v>13</v>
      </c>
      <c r="H366" s="90" t="s">
        <v>14</v>
      </c>
      <c r="I366" s="3" t="n">
        <v>8</v>
      </c>
      <c r="J366" s="3" t="n">
        <v>9.53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1</v>
      </c>
      <c r="D367" s="2" t="s">
        <v>143</v>
      </c>
      <c r="E367" s="2" t="s">
        <v>144</v>
      </c>
      <c r="F367" s="4" t="n">
        <v>8</v>
      </c>
      <c r="G367" s="46" t="s">
        <v>13</v>
      </c>
      <c r="H367" s="90" t="s">
        <v>14</v>
      </c>
      <c r="I367" s="3" t="n">
        <v>10</v>
      </c>
      <c r="J367" s="3" t="n">
        <v>7.17</v>
      </c>
      <c r="K367" s="5" t="n">
        <v>11</v>
      </c>
      <c r="L367" s="6" t="n">
        <v>7.887</v>
      </c>
    </row>
    <row r="368" customFormat="false" ht="13.5" hidden="false" customHeight="false" outlineLevel="0" collapsed="false">
      <c r="A368" s="1" t="s">
        <v>8</v>
      </c>
      <c r="C368" s="3" t="s">
        <v>81</v>
      </c>
      <c r="D368" s="2" t="s">
        <v>143</v>
      </c>
      <c r="E368" s="2" t="s">
        <v>144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1.612</v>
      </c>
    </row>
    <row r="369" customFormat="false" ht="13.5" hidden="false" customHeight="false" outlineLevel="0" collapsed="false">
      <c r="A369" s="1" t="s">
        <v>8</v>
      </c>
      <c r="C369" s="3" t="s">
        <v>81</v>
      </c>
      <c r="D369" s="2" t="s">
        <v>143</v>
      </c>
      <c r="E369" s="2" t="s">
        <v>144</v>
      </c>
      <c r="F369" s="4" t="n">
        <v>9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1</v>
      </c>
      <c r="D370" s="2" t="s">
        <v>143</v>
      </c>
      <c r="E370" s="2" t="s">
        <v>144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1</v>
      </c>
      <c r="D371" s="2" t="s">
        <v>143</v>
      </c>
      <c r="E371" s="2" t="s">
        <v>144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7</v>
      </c>
      <c r="L371" s="6" t="n">
        <v>7.21</v>
      </c>
    </row>
    <row r="372" customFormat="false" ht="13.5" hidden="false" customHeight="false" outlineLevel="0" collapsed="false">
      <c r="A372" s="1" t="s">
        <v>8</v>
      </c>
      <c r="C372" s="3" t="s">
        <v>81</v>
      </c>
      <c r="D372" s="2" t="s">
        <v>143</v>
      </c>
      <c r="E372" s="2" t="s">
        <v>144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165</v>
      </c>
    </row>
    <row r="373" customFormat="false" ht="13.5" hidden="false" customHeight="false" outlineLevel="0" collapsed="false">
      <c r="A373" s="1" t="s">
        <v>8</v>
      </c>
      <c r="C373" s="3" t="s">
        <v>81</v>
      </c>
      <c r="D373" s="2" t="s">
        <v>143</v>
      </c>
      <c r="E373" s="2" t="s">
        <v>144</v>
      </c>
      <c r="F373" s="4" t="n">
        <v>1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1</v>
      </c>
      <c r="D374" s="2" t="s">
        <v>143</v>
      </c>
      <c r="E374" s="2" t="s">
        <v>144</v>
      </c>
      <c r="F374" s="4" t="n">
        <v>14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3</v>
      </c>
      <c r="L374" s="6" t="n">
        <v>3.897</v>
      </c>
    </row>
    <row r="375" customFormat="false" ht="13.5" hidden="false" customHeight="false" outlineLevel="0" collapsed="false">
      <c r="A375" s="1" t="s">
        <v>8</v>
      </c>
      <c r="C375" s="3" t="s">
        <v>81</v>
      </c>
      <c r="D375" s="2" t="s">
        <v>143</v>
      </c>
      <c r="E375" s="2" t="s">
        <v>144</v>
      </c>
      <c r="F375" s="4" t="n">
        <v>15</v>
      </c>
      <c r="G375" s="46" t="s">
        <v>13</v>
      </c>
      <c r="H375" s="90" t="s">
        <v>14</v>
      </c>
      <c r="I375" s="3" t="n">
        <v>8</v>
      </c>
      <c r="J375" s="3" t="n">
        <v>10.75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2</v>
      </c>
      <c r="D376" s="2" t="s">
        <v>143</v>
      </c>
      <c r="E376" s="2" t="s">
        <v>144</v>
      </c>
      <c r="F376" s="4" t="n">
        <v>7.5</v>
      </c>
      <c r="G376" s="46" t="s">
        <v>13</v>
      </c>
      <c r="H376" s="90" t="s">
        <v>14</v>
      </c>
      <c r="I376" s="3" t="n">
        <v>1</v>
      </c>
      <c r="J376" s="3" t="n">
        <v>0.77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2</v>
      </c>
      <c r="D377" s="2" t="s">
        <v>143</v>
      </c>
      <c r="E377" s="2" t="s">
        <v>144</v>
      </c>
      <c r="F377" s="4" t="n">
        <v>8</v>
      </c>
      <c r="G377" s="46" t="s">
        <v>13</v>
      </c>
      <c r="H377" s="90" t="s">
        <v>14</v>
      </c>
      <c r="I377" s="3" t="n">
        <v>2</v>
      </c>
      <c r="J377" s="3" t="n">
        <v>1.648</v>
      </c>
      <c r="K377" s="5" t="n">
        <v>5</v>
      </c>
      <c r="L377" s="6" t="n">
        <v>4.12</v>
      </c>
    </row>
    <row r="378" customFormat="false" ht="13.5" hidden="false" customHeight="false" outlineLevel="0" collapsed="false">
      <c r="A378" s="1" t="s">
        <v>8</v>
      </c>
      <c r="C378" s="3" t="s">
        <v>82</v>
      </c>
      <c r="D378" s="2" t="s">
        <v>143</v>
      </c>
      <c r="E378" s="2" t="s">
        <v>144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6</v>
      </c>
      <c r="L378" s="6" t="n">
        <v>4.944</v>
      </c>
    </row>
    <row r="379" customFormat="false" ht="13.5" hidden="false" customHeight="false" outlineLevel="0" collapsed="false">
      <c r="A379" s="1" t="s">
        <v>8</v>
      </c>
      <c r="C379" s="3" t="s">
        <v>82</v>
      </c>
      <c r="D379" s="2" t="s">
        <v>143</v>
      </c>
      <c r="E379" s="2" t="s">
        <v>144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2</v>
      </c>
      <c r="D380" s="2" t="s">
        <v>143</v>
      </c>
      <c r="E380" s="2" t="s">
        <v>144</v>
      </c>
      <c r="F380" s="4" t="n">
        <v>9.5</v>
      </c>
      <c r="G380" s="46" t="s">
        <v>13</v>
      </c>
      <c r="H380" s="90" t="s">
        <v>14</v>
      </c>
      <c r="I380" s="3" t="n">
        <v>1</v>
      </c>
      <c r="J380" s="3" t="n">
        <v>0.978</v>
      </c>
      <c r="K380" s="5" t="n">
        <v>1</v>
      </c>
      <c r="L380" s="6" t="n">
        <v>0.978</v>
      </c>
    </row>
    <row r="381" customFormat="false" ht="13.5" hidden="false" customHeight="false" outlineLevel="0" collapsed="false">
      <c r="A381" s="1" t="s">
        <v>8</v>
      </c>
      <c r="C381" s="3" t="s">
        <v>82</v>
      </c>
      <c r="D381" s="2" t="s">
        <v>143</v>
      </c>
      <c r="E381" s="2" t="s">
        <v>144</v>
      </c>
      <c r="F381" s="4" t="n">
        <v>10</v>
      </c>
      <c r="G381" s="46" t="s">
        <v>13</v>
      </c>
      <c r="H381" s="90" t="s">
        <v>14</v>
      </c>
      <c r="I381" s="3" t="n">
        <v>2</v>
      </c>
      <c r="J381" s="3" t="n">
        <v>2.06</v>
      </c>
      <c r="K381" s="5" t="n">
        <v>6</v>
      </c>
      <c r="L381" s="6" t="n">
        <v>6.18</v>
      </c>
    </row>
    <row r="382" customFormat="false" ht="13.5" hidden="false" customHeight="false" outlineLevel="0" collapsed="false">
      <c r="A382" s="1" t="s">
        <v>8</v>
      </c>
      <c r="C382" s="3" t="s">
        <v>82</v>
      </c>
      <c r="D382" s="2" t="s">
        <v>143</v>
      </c>
      <c r="E382" s="2" t="s">
        <v>144</v>
      </c>
      <c r="F382" s="4" t="n">
        <v>10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2.162</v>
      </c>
    </row>
    <row r="383" customFormat="false" ht="13.5" hidden="false" customHeight="false" outlineLevel="0" collapsed="false">
      <c r="A383" s="1" t="s">
        <v>8</v>
      </c>
      <c r="C383" s="3" t="s">
        <v>82</v>
      </c>
      <c r="D383" s="2" t="s">
        <v>143</v>
      </c>
      <c r="E383" s="2" t="s">
        <v>144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43</v>
      </c>
      <c r="E384" s="2" t="s">
        <v>144</v>
      </c>
      <c r="F384" s="4" t="n">
        <v>13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2</v>
      </c>
      <c r="D385" s="2" t="s">
        <v>143</v>
      </c>
      <c r="E385" s="2" t="s">
        <v>144</v>
      </c>
      <c r="F385" s="4" t="n">
        <v>1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442</v>
      </c>
    </row>
    <row r="386" customFormat="false" ht="13.5" hidden="false" customHeight="false" outlineLevel="0" collapsed="false">
      <c r="A386" s="1" t="s">
        <v>8</v>
      </c>
      <c r="C386" s="3" t="s">
        <v>82</v>
      </c>
      <c r="D386" s="2" t="s">
        <v>143</v>
      </c>
      <c r="E386" s="2" t="s">
        <v>144</v>
      </c>
      <c r="F386" s="4" t="n">
        <v>14.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3.028</v>
      </c>
    </row>
    <row r="387" customFormat="false" ht="13.5" hidden="false" customHeight="false" outlineLevel="0" collapsed="false">
      <c r="A387" s="1" t="s">
        <v>8</v>
      </c>
      <c r="C387" s="3" t="s">
        <v>82</v>
      </c>
      <c r="D387" s="2" t="s">
        <v>143</v>
      </c>
      <c r="E387" s="2" t="s">
        <v>144</v>
      </c>
      <c r="F387" s="4" t="n">
        <v>1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6</v>
      </c>
      <c r="L387" s="6" t="n">
        <v>9.27</v>
      </c>
    </row>
    <row r="388" customFormat="false" ht="13.5" hidden="false" customHeight="false" outlineLevel="0" collapsed="false">
      <c r="A388" s="1" t="s">
        <v>8</v>
      </c>
      <c r="C388" s="3" t="s">
        <v>83</v>
      </c>
      <c r="D388" s="2" t="s">
        <v>143</v>
      </c>
      <c r="E388" s="2" t="s">
        <v>144</v>
      </c>
      <c r="F388" s="4" t="n">
        <v>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1.368</v>
      </c>
    </row>
    <row r="389" customFormat="false" ht="13.5" hidden="false" customHeight="false" outlineLevel="0" collapsed="false">
      <c r="A389" s="1" t="s">
        <v>8</v>
      </c>
      <c r="C389" s="3" t="s">
        <v>83</v>
      </c>
      <c r="D389" s="2" t="s">
        <v>143</v>
      </c>
      <c r="E389" s="2" t="s">
        <v>144</v>
      </c>
      <c r="F389" s="4" t="n">
        <v>7</v>
      </c>
      <c r="G389" s="46" t="s">
        <v>13</v>
      </c>
      <c r="H389" s="90" t="s">
        <v>14</v>
      </c>
      <c r="I389" s="3" t="n">
        <v>18</v>
      </c>
      <c r="J389" s="3" t="n">
        <v>14.36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3</v>
      </c>
      <c r="D390" s="2" t="s">
        <v>143</v>
      </c>
      <c r="E390" s="2" t="s">
        <v>144</v>
      </c>
      <c r="F390" s="4" t="n">
        <v>7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4</v>
      </c>
      <c r="L390" s="6" t="n">
        <v>3.42</v>
      </c>
    </row>
    <row r="391" customFormat="false" ht="13.5" hidden="false" customHeight="false" outlineLevel="0" collapsed="false">
      <c r="A391" s="1" t="s">
        <v>8</v>
      </c>
      <c r="C391" s="3" t="s">
        <v>83</v>
      </c>
      <c r="D391" s="2" t="s">
        <v>143</v>
      </c>
      <c r="E391" s="2" t="s">
        <v>144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7</v>
      </c>
      <c r="L391" s="6" t="n">
        <v>7.182</v>
      </c>
    </row>
    <row r="392" customFormat="false" ht="13.5" hidden="false" customHeight="false" outlineLevel="0" collapsed="false">
      <c r="A392" s="1" t="s">
        <v>8</v>
      </c>
      <c r="C392" s="3" t="s">
        <v>83</v>
      </c>
      <c r="D392" s="2" t="s">
        <v>143</v>
      </c>
      <c r="E392" s="2" t="s">
        <v>144</v>
      </c>
      <c r="F392" s="4" t="n">
        <v>11</v>
      </c>
      <c r="G392" s="46" t="s">
        <v>13</v>
      </c>
      <c r="H392" s="90" t="s">
        <v>14</v>
      </c>
      <c r="I392" s="3" t="n">
        <v>8</v>
      </c>
      <c r="J392" s="3" t="n">
        <v>10.032</v>
      </c>
      <c r="K392" s="5" t="n">
        <v>11</v>
      </c>
      <c r="L392" s="6" t="n">
        <v>13.794</v>
      </c>
    </row>
    <row r="393" customFormat="false" ht="13.5" hidden="false" customHeight="false" outlineLevel="0" collapsed="false">
      <c r="A393" s="1" t="s">
        <v>8</v>
      </c>
      <c r="C393" s="3" t="s">
        <v>83</v>
      </c>
      <c r="D393" s="2" t="s">
        <v>143</v>
      </c>
      <c r="E393" s="2" t="s">
        <v>144</v>
      </c>
      <c r="F393" s="4" t="n">
        <v>12</v>
      </c>
      <c r="G393" s="46" t="s">
        <v>13</v>
      </c>
      <c r="H393" s="90" t="s">
        <v>14</v>
      </c>
      <c r="I393" s="3" t="n">
        <v>1</v>
      </c>
      <c r="J393" s="3" t="n">
        <v>1.368</v>
      </c>
      <c r="K393" s="5" t="n">
        <v>16</v>
      </c>
      <c r="L393" s="6" t="n">
        <v>21.888</v>
      </c>
    </row>
    <row r="394" customFormat="false" ht="13.5" hidden="false" customHeight="false" outlineLevel="0" collapsed="false">
      <c r="A394" s="1" t="s">
        <v>8</v>
      </c>
      <c r="C394" s="3" t="s">
        <v>83</v>
      </c>
      <c r="D394" s="2" t="s">
        <v>143</v>
      </c>
      <c r="E394" s="2" t="s">
        <v>144</v>
      </c>
      <c r="F394" s="4" t="n">
        <v>13</v>
      </c>
      <c r="G394" s="46" t="s">
        <v>13</v>
      </c>
      <c r="H394" s="90" t="s">
        <v>14</v>
      </c>
      <c r="I394" s="3" t="n">
        <v>1</v>
      </c>
      <c r="J394" s="3" t="n">
        <v>1.482</v>
      </c>
      <c r="K394" s="5" t="n">
        <v>5</v>
      </c>
      <c r="L394" s="6" t="n">
        <v>7.41</v>
      </c>
    </row>
    <row r="395" customFormat="false" ht="13.5" hidden="false" customHeight="false" outlineLevel="0" collapsed="false">
      <c r="A395" s="1" t="s">
        <v>8</v>
      </c>
      <c r="C395" s="3" t="s">
        <v>83</v>
      </c>
      <c r="D395" s="2" t="s">
        <v>143</v>
      </c>
      <c r="E395" s="2" t="s">
        <v>144</v>
      </c>
      <c r="F395" s="4" t="n">
        <v>13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4.617</v>
      </c>
    </row>
    <row r="396" customFormat="false" ht="13.5" hidden="false" customHeight="false" outlineLevel="0" collapsed="false">
      <c r="A396" s="1" t="s">
        <v>8</v>
      </c>
      <c r="C396" s="3" t="s">
        <v>83</v>
      </c>
      <c r="D396" s="2" t="s">
        <v>143</v>
      </c>
      <c r="E396" s="2" t="s">
        <v>144</v>
      </c>
      <c r="F396" s="4" t="n">
        <v>15.5</v>
      </c>
      <c r="G396" s="46" t="s">
        <v>13</v>
      </c>
      <c r="H396" s="90" t="s">
        <v>14</v>
      </c>
      <c r="I396" s="3" t="n">
        <v>2</v>
      </c>
      <c r="J396" s="3" t="n">
        <v>3.534</v>
      </c>
      <c r="K396" s="5" t="n">
        <v>2</v>
      </c>
      <c r="L396" s="6" t="n">
        <v>3.534</v>
      </c>
    </row>
    <row r="397" customFormat="false" ht="13.5" hidden="false" customHeight="false" outlineLevel="0" collapsed="false">
      <c r="A397" s="1" t="s">
        <v>8</v>
      </c>
      <c r="C397" s="3" t="s">
        <v>84</v>
      </c>
      <c r="D397" s="2" t="s">
        <v>143</v>
      </c>
      <c r="E397" s="2" t="s">
        <v>144</v>
      </c>
      <c r="F397" s="4" t="n">
        <v>8</v>
      </c>
      <c r="G397" s="46" t="s">
        <v>13</v>
      </c>
      <c r="H397" s="90" t="s">
        <v>14</v>
      </c>
      <c r="I397" s="3" t="n">
        <v>31</v>
      </c>
      <c r="J397" s="3" t="n">
        <v>31.744</v>
      </c>
      <c r="K397" s="5" t="n">
        <v>3</v>
      </c>
      <c r="L397" s="6" t="n">
        <v>3.072</v>
      </c>
    </row>
    <row r="398" customFormat="false" ht="13.5" hidden="false" customHeight="false" outlineLevel="0" collapsed="false">
      <c r="A398" s="1" t="s">
        <v>8</v>
      </c>
      <c r="C398" s="3" t="s">
        <v>84</v>
      </c>
      <c r="D398" s="2" t="s">
        <v>143</v>
      </c>
      <c r="E398" s="2" t="s">
        <v>144</v>
      </c>
      <c r="F398" s="4" t="n">
        <v>9</v>
      </c>
      <c r="G398" s="46" t="s">
        <v>13</v>
      </c>
      <c r="H398" s="90" t="s">
        <v>14</v>
      </c>
      <c r="I398" s="3" t="n">
        <v>3</v>
      </c>
      <c r="J398" s="3" t="n">
        <v>3.456</v>
      </c>
      <c r="K398" s="5" t="n">
        <v>6</v>
      </c>
      <c r="L398" s="6" t="n">
        <v>6.912</v>
      </c>
    </row>
    <row r="399" customFormat="false" ht="13.5" hidden="false" customHeight="false" outlineLevel="0" collapsed="false">
      <c r="A399" s="1" t="s">
        <v>8</v>
      </c>
      <c r="C399" s="3" t="s">
        <v>84</v>
      </c>
      <c r="D399" s="2" t="s">
        <v>143</v>
      </c>
      <c r="E399" s="2" t="s">
        <v>144</v>
      </c>
      <c r="F399" s="4" t="n">
        <v>11</v>
      </c>
      <c r="G399" s="46" t="s">
        <v>13</v>
      </c>
      <c r="H399" s="90" t="s">
        <v>14</v>
      </c>
      <c r="I399" s="3" t="n">
        <v>8</v>
      </c>
      <c r="J399" s="3" t="n">
        <v>11.264</v>
      </c>
      <c r="K399" s="5" t="n">
        <v>3</v>
      </c>
      <c r="L399" s="6" t="n">
        <v>4.224</v>
      </c>
    </row>
    <row r="400" customFormat="false" ht="13.5" hidden="false" customHeight="false" outlineLevel="0" collapsed="false">
      <c r="A400" s="1" t="s">
        <v>8</v>
      </c>
      <c r="C400" s="3" t="s">
        <v>84</v>
      </c>
      <c r="D400" s="2" t="s">
        <v>143</v>
      </c>
      <c r="E400" s="2" t="s">
        <v>144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4</v>
      </c>
      <c r="D401" s="2" t="s">
        <v>143</v>
      </c>
      <c r="E401" s="2" t="s">
        <v>144</v>
      </c>
      <c r="F401" s="4" t="n">
        <v>11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4</v>
      </c>
      <c r="D402" s="2" t="s">
        <v>143</v>
      </c>
      <c r="E402" s="2" t="s">
        <v>144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4</v>
      </c>
      <c r="D403" s="2" t="s">
        <v>143</v>
      </c>
      <c r="E403" s="2" t="s">
        <v>144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4</v>
      </c>
      <c r="D404" s="2" t="s">
        <v>143</v>
      </c>
      <c r="E404" s="2" t="s">
        <v>144</v>
      </c>
      <c r="F404" s="4" t="n">
        <v>12.5</v>
      </c>
      <c r="G404" s="46" t="s">
        <v>13</v>
      </c>
      <c r="H404" s="90" t="s">
        <v>14</v>
      </c>
      <c r="I404" s="3" t="n">
        <v>3</v>
      </c>
      <c r="J404" s="3" t="n">
        <v>4.8</v>
      </c>
      <c r="K404" s="5" t="n">
        <v>6</v>
      </c>
      <c r="L404" s="6" t="n">
        <v>9.6</v>
      </c>
    </row>
    <row r="405" customFormat="false" ht="13.5" hidden="false" customHeight="false" outlineLevel="0" collapsed="false">
      <c r="A405" s="1" t="s">
        <v>8</v>
      </c>
      <c r="C405" s="3" t="s">
        <v>84</v>
      </c>
      <c r="D405" s="2" t="s">
        <v>143</v>
      </c>
      <c r="E405" s="2" t="s">
        <v>144</v>
      </c>
      <c r="F405" s="4" t="n">
        <v>13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4</v>
      </c>
      <c r="D406" s="2" t="s">
        <v>143</v>
      </c>
      <c r="E406" s="2" t="s">
        <v>144</v>
      </c>
      <c r="F406" s="4" t="n">
        <v>14</v>
      </c>
      <c r="G406" s="46" t="s">
        <v>13</v>
      </c>
      <c r="H406" s="90" t="s">
        <v>14</v>
      </c>
      <c r="I406" s="3" t="n">
        <v>2</v>
      </c>
      <c r="J406" s="3" t="n">
        <v>3.584</v>
      </c>
      <c r="K406" s="5" t="n">
        <v>9</v>
      </c>
      <c r="L406" s="6" t="n">
        <v>16.128</v>
      </c>
    </row>
    <row r="407" customFormat="false" ht="13.5" hidden="false" customHeight="false" outlineLevel="0" collapsed="false">
      <c r="A407" s="1" t="s">
        <v>8</v>
      </c>
      <c r="C407" s="3" t="s">
        <v>86</v>
      </c>
      <c r="D407" s="2" t="s">
        <v>143</v>
      </c>
      <c r="E407" s="2" t="s">
        <v>144</v>
      </c>
      <c r="F407" s="4" t="n">
        <v>8.5</v>
      </c>
      <c r="G407" s="46" t="s">
        <v>13</v>
      </c>
      <c r="H407" s="90" t="s">
        <v>14</v>
      </c>
      <c r="I407" s="3" t="n">
        <v>13</v>
      </c>
      <c r="J407" s="3" t="n">
        <v>10.452</v>
      </c>
      <c r="K407" s="5" t="n">
        <v>9</v>
      </c>
      <c r="L407" s="6" t="n">
        <v>7.236</v>
      </c>
    </row>
    <row r="408" customFormat="false" ht="13.5" hidden="false" customHeight="false" outlineLevel="0" collapsed="false">
      <c r="A408" s="1" t="s">
        <v>8</v>
      </c>
      <c r="C408" s="3" t="s">
        <v>86</v>
      </c>
      <c r="D408" s="2" t="s">
        <v>143</v>
      </c>
      <c r="E408" s="2" t="s">
        <v>144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4.73</v>
      </c>
    </row>
    <row r="409" customFormat="false" ht="13.5" hidden="false" customHeight="false" outlineLevel="0" collapsed="false">
      <c r="A409" s="1" t="s">
        <v>8</v>
      </c>
      <c r="C409" s="3" t="s">
        <v>86</v>
      </c>
      <c r="D409" s="2" t="s">
        <v>143</v>
      </c>
      <c r="E409" s="2" t="s">
        <v>144</v>
      </c>
      <c r="F409" s="4" t="n">
        <v>10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9</v>
      </c>
      <c r="L409" s="6" t="n">
        <v>8.937</v>
      </c>
    </row>
    <row r="410" customFormat="false" ht="13.5" hidden="false" customHeight="false" outlineLevel="0" collapsed="false">
      <c r="A410" s="1" t="s">
        <v>8</v>
      </c>
      <c r="C410" s="3" t="s">
        <v>86</v>
      </c>
      <c r="D410" s="2" t="s">
        <v>143</v>
      </c>
      <c r="E410" s="2" t="s">
        <v>144</v>
      </c>
      <c r="F410" s="4" t="n">
        <v>1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3</v>
      </c>
      <c r="L410" s="6" t="n">
        <v>23.943</v>
      </c>
    </row>
    <row r="411" customFormat="false" ht="13.5" hidden="false" customHeight="false" outlineLevel="0" collapsed="false">
      <c r="A411" s="1" t="s">
        <v>8</v>
      </c>
      <c r="C411" s="3" t="s">
        <v>86</v>
      </c>
      <c r="D411" s="2" t="s">
        <v>143</v>
      </c>
      <c r="E411" s="2" t="s">
        <v>144</v>
      </c>
      <c r="F411" s="4" t="n">
        <v>11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088</v>
      </c>
    </row>
    <row r="412" customFormat="false" ht="13.5" hidden="false" customHeight="false" outlineLevel="0" collapsed="false">
      <c r="A412" s="1" t="s">
        <v>8</v>
      </c>
      <c r="C412" s="3" t="s">
        <v>86</v>
      </c>
      <c r="D412" s="2" t="s">
        <v>143</v>
      </c>
      <c r="E412" s="2" t="s">
        <v>144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6</v>
      </c>
      <c r="D413" s="2" t="s">
        <v>143</v>
      </c>
      <c r="E413" s="2" t="s">
        <v>144</v>
      </c>
      <c r="F413" s="4" t="n">
        <v>12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6</v>
      </c>
      <c r="D414" s="2" t="s">
        <v>143</v>
      </c>
      <c r="E414" s="2" t="s">
        <v>144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23</v>
      </c>
    </row>
    <row r="415" customFormat="false" ht="13.5" hidden="false" customHeight="false" outlineLevel="0" collapsed="false">
      <c r="A415" s="1" t="s">
        <v>8</v>
      </c>
      <c r="C415" s="3" t="s">
        <v>86</v>
      </c>
      <c r="D415" s="2" t="s">
        <v>143</v>
      </c>
      <c r="E415" s="2" t="s">
        <v>144</v>
      </c>
      <c r="F415" s="4" t="n">
        <v>13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6</v>
      </c>
      <c r="D416" s="2" t="s">
        <v>143</v>
      </c>
      <c r="E416" s="2" t="s">
        <v>144</v>
      </c>
      <c r="F416" s="4" t="n">
        <v>14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4.116</v>
      </c>
    </row>
    <row r="417" customFormat="false" ht="13.5" hidden="false" customHeight="false" outlineLevel="0" collapsed="false">
      <c r="A417" s="1" t="s">
        <v>8</v>
      </c>
      <c r="C417" s="3" t="s">
        <v>86</v>
      </c>
      <c r="D417" s="2" t="s">
        <v>143</v>
      </c>
      <c r="E417" s="2" t="s">
        <v>144</v>
      </c>
      <c r="F417" s="4" t="n">
        <v>14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372</v>
      </c>
    </row>
    <row r="418" customFormat="false" ht="13.5" hidden="false" customHeight="false" outlineLevel="0" collapsed="false">
      <c r="A418" s="1" t="s">
        <v>8</v>
      </c>
      <c r="C418" s="3" t="s">
        <v>86</v>
      </c>
      <c r="D418" s="2" t="s">
        <v>143</v>
      </c>
      <c r="E418" s="2" t="s">
        <v>144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6</v>
      </c>
      <c r="L418" s="6" t="n">
        <v>8.514</v>
      </c>
    </row>
    <row r="419" customFormat="false" ht="13.5" hidden="false" customHeight="false" outlineLevel="0" collapsed="false">
      <c r="A419" s="1" t="s">
        <v>8</v>
      </c>
      <c r="C419" s="3" t="s">
        <v>86</v>
      </c>
      <c r="D419" s="2" t="s">
        <v>143</v>
      </c>
      <c r="E419" s="2" t="s">
        <v>144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2.838</v>
      </c>
    </row>
    <row r="420" customFormat="false" ht="13.5" hidden="false" customHeight="false" outlineLevel="0" collapsed="false">
      <c r="A420" s="1" t="s">
        <v>8</v>
      </c>
      <c r="C420" s="3" t="s">
        <v>86</v>
      </c>
      <c r="D420" s="2" t="s">
        <v>143</v>
      </c>
      <c r="E420" s="2" t="s">
        <v>144</v>
      </c>
      <c r="F420" s="4" t="n">
        <v>1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9</v>
      </c>
      <c r="L420" s="6" t="n">
        <v>13.626</v>
      </c>
    </row>
    <row r="421" customFormat="false" ht="13.5" hidden="false" customHeight="false" outlineLevel="0" collapsed="false">
      <c r="A421" s="1" t="s">
        <v>8</v>
      </c>
      <c r="C421" s="3" t="s">
        <v>86</v>
      </c>
      <c r="D421" s="2" t="s">
        <v>143</v>
      </c>
      <c r="E421" s="2" t="s">
        <v>144</v>
      </c>
      <c r="F421" s="4" t="n">
        <v>17</v>
      </c>
      <c r="G421" s="46" t="s">
        <v>13</v>
      </c>
      <c r="H421" s="90" t="s">
        <v>14</v>
      </c>
      <c r="I421" s="3" t="n">
        <v>3</v>
      </c>
      <c r="J421" s="3" t="n">
        <v>4.82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6</v>
      </c>
      <c r="D422" s="2" t="s">
        <v>143</v>
      </c>
      <c r="E422" s="2" t="s">
        <v>144</v>
      </c>
      <c r="F422" s="4" t="n">
        <v>1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5</v>
      </c>
    </row>
    <row r="423" customFormat="false" ht="13.5" hidden="false" customHeight="false" outlineLevel="0" collapsed="false">
      <c r="A423" s="1" t="s">
        <v>8</v>
      </c>
      <c r="C423" s="3" t="s">
        <v>86</v>
      </c>
      <c r="D423" s="2" t="s">
        <v>143</v>
      </c>
      <c r="E423" s="2" t="s">
        <v>144</v>
      </c>
      <c r="F423" s="4" t="n">
        <v>1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3.5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43</v>
      </c>
      <c r="E424" s="2" t="s">
        <v>144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7</v>
      </c>
      <c r="D425" s="2" t="s">
        <v>143</v>
      </c>
      <c r="E425" s="2" t="s">
        <v>144</v>
      </c>
      <c r="F425" s="4" t="n">
        <v>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0</v>
      </c>
      <c r="L425" s="6" t="n">
        <v>9.01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43</v>
      </c>
      <c r="E426" s="2" t="s">
        <v>144</v>
      </c>
      <c r="F426" s="4" t="n">
        <v>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4</v>
      </c>
      <c r="L426" s="6" t="n">
        <v>3.816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43</v>
      </c>
      <c r="E427" s="2" t="s">
        <v>144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9</v>
      </c>
      <c r="L427" s="6" t="n">
        <v>8.586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43</v>
      </c>
      <c r="E428" s="2" t="s">
        <v>144</v>
      </c>
      <c r="F428" s="4" t="n">
        <v>9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6</v>
      </c>
      <c r="L428" s="6" t="n">
        <v>6.042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43</v>
      </c>
      <c r="E429" s="2" t="s">
        <v>144</v>
      </c>
      <c r="F429" s="4" t="n">
        <v>1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5</v>
      </c>
      <c r="L429" s="6" t="n">
        <v>5.3</v>
      </c>
    </row>
    <row r="430" customFormat="false" ht="13.5" hidden="false" customHeight="false" outlineLevel="0" collapsed="false">
      <c r="A430" s="1" t="s">
        <v>8</v>
      </c>
      <c r="C430" s="3" t="s">
        <v>87</v>
      </c>
      <c r="D430" s="2" t="s">
        <v>143</v>
      </c>
      <c r="E430" s="2" t="s">
        <v>144</v>
      </c>
      <c r="F430" s="4" t="n">
        <v>10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5.565</v>
      </c>
    </row>
    <row r="431" customFormat="false" ht="13.5" hidden="false" customHeight="false" outlineLevel="0" collapsed="false">
      <c r="A431" s="1" t="s">
        <v>8</v>
      </c>
      <c r="C431" s="3" t="s">
        <v>87</v>
      </c>
      <c r="D431" s="2" t="s">
        <v>143</v>
      </c>
      <c r="E431" s="2" t="s">
        <v>144</v>
      </c>
      <c r="F431" s="4" t="n">
        <v>10.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7</v>
      </c>
      <c r="L431" s="6" t="n">
        <v>7.938</v>
      </c>
    </row>
    <row r="432" customFormat="false" ht="13.5" hidden="false" customHeight="false" outlineLevel="0" collapsed="false">
      <c r="A432" s="1" t="s">
        <v>8</v>
      </c>
      <c r="C432" s="3" t="s">
        <v>87</v>
      </c>
      <c r="D432" s="2" t="s">
        <v>143</v>
      </c>
      <c r="E432" s="2" t="s">
        <v>144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6</v>
      </c>
      <c r="L432" s="6" t="n">
        <v>6.996</v>
      </c>
    </row>
    <row r="433" customFormat="false" ht="13.5" hidden="false" customHeight="false" outlineLevel="0" collapsed="false">
      <c r="A433" s="1" t="s">
        <v>8</v>
      </c>
      <c r="C433" s="3" t="s">
        <v>87</v>
      </c>
      <c r="D433" s="2" t="s">
        <v>143</v>
      </c>
      <c r="E433" s="2" t="s">
        <v>144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7</v>
      </c>
      <c r="D434" s="2" t="s">
        <v>143</v>
      </c>
      <c r="E434" s="2" t="s">
        <v>144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0</v>
      </c>
      <c r="L434" s="6" t="n">
        <v>12.72</v>
      </c>
    </row>
    <row r="435" customFormat="false" ht="13.5" hidden="false" customHeight="false" outlineLevel="0" collapsed="false">
      <c r="A435" s="1" t="s">
        <v>8</v>
      </c>
      <c r="C435" s="3" t="s">
        <v>87</v>
      </c>
      <c r="D435" s="2" t="s">
        <v>143</v>
      </c>
      <c r="E435" s="2" t="s">
        <v>144</v>
      </c>
      <c r="F435" s="4" t="n">
        <v>12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6</v>
      </c>
      <c r="L435" s="6" t="n">
        <v>7.95</v>
      </c>
    </row>
    <row r="436" customFormat="false" ht="13.5" hidden="false" customHeight="false" outlineLevel="0" collapsed="false">
      <c r="A436" s="1" t="s">
        <v>8</v>
      </c>
      <c r="C436" s="3" t="s">
        <v>87</v>
      </c>
      <c r="D436" s="2" t="s">
        <v>143</v>
      </c>
      <c r="E436" s="2" t="s">
        <v>144</v>
      </c>
      <c r="F436" s="4" t="n">
        <v>1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7</v>
      </c>
      <c r="D437" s="2" t="s">
        <v>143</v>
      </c>
      <c r="E437" s="2" t="s">
        <v>144</v>
      </c>
      <c r="F437" s="4" t="n">
        <v>1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0</v>
      </c>
      <c r="L437" s="6" t="n">
        <v>15.9</v>
      </c>
    </row>
    <row r="438" customFormat="false" ht="13.5" hidden="false" customHeight="false" outlineLevel="0" collapsed="false">
      <c r="A438" s="1" t="s">
        <v>8</v>
      </c>
      <c r="C438" s="3" t="s">
        <v>87</v>
      </c>
      <c r="D438" s="2" t="s">
        <v>143</v>
      </c>
      <c r="E438" s="2" t="s">
        <v>144</v>
      </c>
      <c r="F438" s="4" t="n">
        <v>15.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5</v>
      </c>
      <c r="L438" s="6" t="n">
        <v>8.27</v>
      </c>
    </row>
    <row r="439" customFormat="false" ht="13.5" hidden="false" customHeight="false" outlineLevel="0" collapsed="false">
      <c r="A439" s="1" t="s">
        <v>8</v>
      </c>
      <c r="C439" s="3" t="s">
        <v>88</v>
      </c>
      <c r="D439" s="2" t="s">
        <v>143</v>
      </c>
      <c r="E439" s="2" t="s">
        <v>144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8</v>
      </c>
      <c r="D440" s="2" t="s">
        <v>143</v>
      </c>
      <c r="E440" s="2" t="s">
        <v>144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08</v>
      </c>
    </row>
    <row r="441" customFormat="false" ht="13.5" hidden="false" customHeight="false" outlineLevel="0" collapsed="false">
      <c r="A441" s="1" t="s">
        <v>8</v>
      </c>
      <c r="C441" s="3" t="s">
        <v>88</v>
      </c>
      <c r="D441" s="2" t="s">
        <v>143</v>
      </c>
      <c r="E441" s="2" t="s">
        <v>144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8</v>
      </c>
      <c r="D442" s="2" t="s">
        <v>143</v>
      </c>
      <c r="E442" s="2" t="s">
        <v>144</v>
      </c>
      <c r="F442" s="4" t="n">
        <v>13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3.24</v>
      </c>
    </row>
    <row r="443" customFormat="false" ht="13.5" hidden="false" customHeight="false" outlineLevel="0" collapsed="false">
      <c r="A443" s="1" t="s">
        <v>8</v>
      </c>
      <c r="C443" s="3" t="s">
        <v>89</v>
      </c>
      <c r="D443" s="2" t="s">
        <v>143</v>
      </c>
      <c r="E443" s="2" t="s">
        <v>144</v>
      </c>
      <c r="F443" s="4" t="n">
        <v>7</v>
      </c>
      <c r="G443" s="46" t="s">
        <v>13</v>
      </c>
      <c r="H443" s="90" t="s">
        <v>14</v>
      </c>
      <c r="I443" s="3" t="n">
        <v>5</v>
      </c>
      <c r="J443" s="3" t="n">
        <v>4.69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9</v>
      </c>
      <c r="D444" s="2" t="s">
        <v>143</v>
      </c>
      <c r="E444" s="2" t="s">
        <v>144</v>
      </c>
      <c r="F444" s="4" t="n">
        <v>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9</v>
      </c>
      <c r="D445" s="2" t="s">
        <v>143</v>
      </c>
      <c r="E445" s="2" t="s">
        <v>144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9</v>
      </c>
      <c r="D446" s="2" t="s">
        <v>143</v>
      </c>
      <c r="E446" s="2" t="s">
        <v>144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6</v>
      </c>
      <c r="L446" s="6" t="n">
        <v>6.834</v>
      </c>
    </row>
    <row r="447" customFormat="false" ht="13.5" hidden="false" customHeight="false" outlineLevel="0" collapsed="false">
      <c r="A447" s="1" t="s">
        <v>8</v>
      </c>
      <c r="C447" s="3" t="s">
        <v>89</v>
      </c>
      <c r="D447" s="2" t="s">
        <v>143</v>
      </c>
      <c r="E447" s="2" t="s">
        <v>144</v>
      </c>
      <c r="F447" s="4" t="n">
        <v>9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9</v>
      </c>
      <c r="D448" s="2" t="s">
        <v>143</v>
      </c>
      <c r="E448" s="2" t="s">
        <v>144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4.02</v>
      </c>
    </row>
    <row r="449" customFormat="false" ht="13.5" hidden="false" customHeight="false" outlineLevel="0" collapsed="false">
      <c r="A449" s="1" t="s">
        <v>8</v>
      </c>
      <c r="C449" s="3" t="s">
        <v>89</v>
      </c>
      <c r="D449" s="2" t="s">
        <v>143</v>
      </c>
      <c r="E449" s="2" t="s">
        <v>144</v>
      </c>
      <c r="F449" s="4" t="n">
        <v>11</v>
      </c>
      <c r="G449" s="46" t="s">
        <v>13</v>
      </c>
      <c r="H449" s="90" t="s">
        <v>14</v>
      </c>
      <c r="I449" s="3" t="n">
        <v>1</v>
      </c>
      <c r="J449" s="3" t="n">
        <v>1.47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9</v>
      </c>
      <c r="D450" s="2" t="s">
        <v>143</v>
      </c>
      <c r="E450" s="2" t="s">
        <v>144</v>
      </c>
      <c r="F450" s="4" t="n">
        <v>11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6.164</v>
      </c>
    </row>
    <row r="451" customFormat="false" ht="13.5" hidden="false" customHeight="false" outlineLevel="0" collapsed="false">
      <c r="A451" s="1" t="s">
        <v>8</v>
      </c>
      <c r="C451" s="3" t="s">
        <v>89</v>
      </c>
      <c r="D451" s="2" t="s">
        <v>143</v>
      </c>
      <c r="E451" s="2" t="s">
        <v>144</v>
      </c>
      <c r="F451" s="4" t="n">
        <v>1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1.608</v>
      </c>
    </row>
    <row r="452" customFormat="false" ht="13.5" hidden="false" customHeight="false" outlineLevel="0" collapsed="false">
      <c r="A452" s="1" t="s">
        <v>8</v>
      </c>
      <c r="C452" s="3" t="s">
        <v>89</v>
      </c>
      <c r="D452" s="2" t="s">
        <v>143</v>
      </c>
      <c r="E452" s="2" t="s">
        <v>144</v>
      </c>
      <c r="F452" s="4" t="n">
        <v>12.1</v>
      </c>
      <c r="G452" s="46" t="s">
        <v>13</v>
      </c>
      <c r="H452" s="90" t="s">
        <v>14</v>
      </c>
      <c r="I452" s="3" t="n">
        <v>1</v>
      </c>
      <c r="J452" s="3" t="n">
        <v>1.621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9</v>
      </c>
      <c r="D453" s="2" t="s">
        <v>143</v>
      </c>
      <c r="E453" s="2" t="s">
        <v>144</v>
      </c>
      <c r="F453" s="4" t="n">
        <v>12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8</v>
      </c>
      <c r="L453" s="6" t="n">
        <v>13.4</v>
      </c>
    </row>
    <row r="454" customFormat="false" ht="13.5" hidden="false" customHeight="false" outlineLevel="0" collapsed="false">
      <c r="A454" s="1" t="s">
        <v>8</v>
      </c>
      <c r="C454" s="3" t="s">
        <v>89</v>
      </c>
      <c r="D454" s="2" t="s">
        <v>143</v>
      </c>
      <c r="E454" s="2" t="s">
        <v>144</v>
      </c>
      <c r="F454" s="4" t="n">
        <v>1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1.742</v>
      </c>
    </row>
    <row r="455" customFormat="false" ht="13.5" hidden="false" customHeight="false" outlineLevel="0" collapsed="false">
      <c r="A455" s="1" t="s">
        <v>8</v>
      </c>
      <c r="C455" s="3" t="s">
        <v>89</v>
      </c>
      <c r="D455" s="2" t="s">
        <v>143</v>
      </c>
      <c r="E455" s="2" t="s">
        <v>144</v>
      </c>
      <c r="F455" s="4" t="n">
        <v>13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3.618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43</v>
      </c>
      <c r="E456" s="2" t="s">
        <v>144</v>
      </c>
      <c r="F456" s="4" t="n">
        <v>1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7.504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43</v>
      </c>
      <c r="E457" s="2" t="s">
        <v>144</v>
      </c>
      <c r="F457" s="4" t="n">
        <v>14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9</v>
      </c>
      <c r="L457" s="6" t="n">
        <v>17.487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43</v>
      </c>
      <c r="E458" s="2" t="s">
        <v>144</v>
      </c>
      <c r="F458" s="4" t="n">
        <v>16</v>
      </c>
      <c r="G458" s="46" t="s">
        <v>13</v>
      </c>
      <c r="H458" s="90" t="s">
        <v>14</v>
      </c>
      <c r="I458" s="3" t="n">
        <v>2</v>
      </c>
      <c r="J458" s="3" t="n">
        <v>4.28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9</v>
      </c>
      <c r="D459" s="2" t="s">
        <v>143</v>
      </c>
      <c r="E459" s="2" t="s">
        <v>144</v>
      </c>
      <c r="F459" s="4" t="n">
        <v>17</v>
      </c>
      <c r="G459" s="46" t="s">
        <v>13</v>
      </c>
      <c r="H459" s="90" t="s">
        <v>14</v>
      </c>
      <c r="I459" s="3" t="n">
        <v>2</v>
      </c>
      <c r="J459" s="3" t="n">
        <v>4.55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9</v>
      </c>
      <c r="D460" s="2" t="s">
        <v>143</v>
      </c>
      <c r="E460" s="2" t="s">
        <v>144</v>
      </c>
      <c r="F460" s="4" t="n">
        <v>18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412</v>
      </c>
    </row>
    <row r="461" customFormat="false" ht="13.5" hidden="false" customHeight="false" outlineLevel="0" collapsed="false">
      <c r="A461" s="1" t="s">
        <v>8</v>
      </c>
      <c r="C461" s="3" t="s">
        <v>89</v>
      </c>
      <c r="D461" s="2" t="s">
        <v>143</v>
      </c>
      <c r="E461" s="2" t="s">
        <v>144</v>
      </c>
      <c r="F461" s="4" t="n">
        <v>1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9.648</v>
      </c>
    </row>
    <row r="462" customFormat="false" ht="13.5" hidden="false" customHeight="false" outlineLevel="0" collapsed="false">
      <c r="A462" s="1" t="s">
        <v>8</v>
      </c>
      <c r="C462" s="3" t="s">
        <v>90</v>
      </c>
      <c r="D462" s="2" t="s">
        <v>143</v>
      </c>
      <c r="E462" s="2" t="s">
        <v>144</v>
      </c>
      <c r="F462" s="4" t="n">
        <v>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4.795</v>
      </c>
    </row>
    <row r="463" customFormat="false" ht="13.5" hidden="false" customHeight="false" outlineLevel="0" collapsed="false">
      <c r="A463" s="1" t="s">
        <v>8</v>
      </c>
      <c r="C463" s="3" t="s">
        <v>90</v>
      </c>
      <c r="D463" s="2" t="s">
        <v>143</v>
      </c>
      <c r="E463" s="2" t="s">
        <v>144</v>
      </c>
      <c r="F463" s="4" t="n">
        <v>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3.699</v>
      </c>
    </row>
    <row r="464" customFormat="false" ht="13.5" hidden="false" customHeight="false" outlineLevel="0" collapsed="false">
      <c r="A464" s="1" t="s">
        <v>8</v>
      </c>
      <c r="C464" s="3" t="s">
        <v>90</v>
      </c>
      <c r="D464" s="2" t="s">
        <v>143</v>
      </c>
      <c r="E464" s="2" t="s">
        <v>144</v>
      </c>
      <c r="F464" s="4" t="n">
        <v>11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1.507</v>
      </c>
    </row>
    <row r="465" customFormat="false" ht="13.5" hidden="false" customHeight="false" outlineLevel="0" collapsed="false">
      <c r="A465" s="1" t="s">
        <v>8</v>
      </c>
      <c r="C465" s="3" t="s">
        <v>90</v>
      </c>
      <c r="D465" s="2" t="s">
        <v>143</v>
      </c>
      <c r="E465" s="2" t="s">
        <v>144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90</v>
      </c>
      <c r="D466" s="2" t="s">
        <v>143</v>
      </c>
      <c r="E466" s="2" t="s">
        <v>144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4.932</v>
      </c>
    </row>
    <row r="467" customFormat="false" ht="13.5" hidden="false" customHeight="false" outlineLevel="0" collapsed="false">
      <c r="A467" s="1" t="s">
        <v>8</v>
      </c>
      <c r="C467" s="3" t="s">
        <v>90</v>
      </c>
      <c r="D467" s="2" t="s">
        <v>143</v>
      </c>
      <c r="E467" s="2" t="s">
        <v>144</v>
      </c>
      <c r="F467" s="4" t="n">
        <v>1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0</v>
      </c>
      <c r="D468" s="2" t="s">
        <v>143</v>
      </c>
      <c r="E468" s="2" t="s">
        <v>144</v>
      </c>
      <c r="F468" s="4" t="n">
        <v>16</v>
      </c>
      <c r="G468" s="46" t="s">
        <v>13</v>
      </c>
      <c r="H468" s="90" t="s">
        <v>14</v>
      </c>
      <c r="I468" s="3" t="n">
        <v>1</v>
      </c>
      <c r="J468" s="3" t="n">
        <v>2.192</v>
      </c>
      <c r="K468" s="5" t="n">
        <v>6</v>
      </c>
      <c r="L468" s="6" t="n">
        <v>13.152</v>
      </c>
    </row>
    <row r="469" customFormat="false" ht="13.5" hidden="false" customHeight="false" outlineLevel="0" collapsed="false">
      <c r="A469" s="1" t="s">
        <v>8</v>
      </c>
      <c r="C469" s="3" t="s">
        <v>90</v>
      </c>
      <c r="D469" s="2" t="s">
        <v>143</v>
      </c>
      <c r="E469" s="2" t="s">
        <v>144</v>
      </c>
      <c r="F469" s="4" t="n">
        <v>1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91</v>
      </c>
      <c r="D470" s="2" t="s">
        <v>143</v>
      </c>
      <c r="E470" s="2" t="s">
        <v>144</v>
      </c>
      <c r="F470" s="4" t="n">
        <v>7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3.171</v>
      </c>
    </row>
    <row r="471" customFormat="false" ht="13.5" hidden="false" customHeight="false" outlineLevel="0" collapsed="false">
      <c r="A471" s="1" t="s">
        <v>8</v>
      </c>
      <c r="C471" s="3" t="s">
        <v>91</v>
      </c>
      <c r="D471" s="2" t="s">
        <v>143</v>
      </c>
      <c r="E471" s="2" t="s">
        <v>144</v>
      </c>
      <c r="F471" s="4" t="n">
        <v>7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4</v>
      </c>
      <c r="L471" s="6" t="n">
        <v>4.528</v>
      </c>
    </row>
    <row r="472" customFormat="false" ht="13.5" hidden="false" customHeight="false" outlineLevel="0" collapsed="false">
      <c r="A472" s="1" t="s">
        <v>8</v>
      </c>
      <c r="C472" s="3" t="s">
        <v>91</v>
      </c>
      <c r="D472" s="2" t="s">
        <v>143</v>
      </c>
      <c r="E472" s="2" t="s">
        <v>144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2.416</v>
      </c>
    </row>
    <row r="473" customFormat="false" ht="13.5" hidden="false" customHeight="false" outlineLevel="0" collapsed="false">
      <c r="A473" s="1" t="s">
        <v>8</v>
      </c>
      <c r="C473" s="3" t="s">
        <v>91</v>
      </c>
      <c r="D473" s="2" t="s">
        <v>143</v>
      </c>
      <c r="E473" s="2" t="s">
        <v>144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1</v>
      </c>
      <c r="D474" s="2" t="s">
        <v>143</v>
      </c>
      <c r="E474" s="2" t="s">
        <v>144</v>
      </c>
      <c r="F474" s="4" t="n">
        <v>10</v>
      </c>
      <c r="G474" s="46" t="s">
        <v>13</v>
      </c>
      <c r="H474" s="90" t="s">
        <v>14</v>
      </c>
      <c r="I474" s="3" t="n">
        <v>10</v>
      </c>
      <c r="J474" s="3" t="n">
        <v>15.1</v>
      </c>
      <c r="K474" s="5" t="n">
        <v>4</v>
      </c>
      <c r="L474" s="6" t="n">
        <v>6.04</v>
      </c>
    </row>
    <row r="475" customFormat="false" ht="13.5" hidden="false" customHeight="false" outlineLevel="0" collapsed="false">
      <c r="A475" s="1" t="s">
        <v>8</v>
      </c>
      <c r="C475" s="3" t="s">
        <v>91</v>
      </c>
      <c r="D475" s="2" t="s">
        <v>143</v>
      </c>
      <c r="E475" s="2" t="s">
        <v>144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91</v>
      </c>
      <c r="D476" s="2" t="s">
        <v>143</v>
      </c>
      <c r="E476" s="2" t="s">
        <v>144</v>
      </c>
      <c r="F476" s="4" t="n">
        <v>12</v>
      </c>
      <c r="G476" s="46" t="s">
        <v>13</v>
      </c>
      <c r="H476" s="90" t="s">
        <v>14</v>
      </c>
      <c r="I476" s="3" t="n">
        <v>2</v>
      </c>
      <c r="J476" s="3" t="n">
        <v>3.62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1</v>
      </c>
      <c r="D477" s="2" t="s">
        <v>143</v>
      </c>
      <c r="E477" s="2" t="s">
        <v>144</v>
      </c>
      <c r="F477" s="4" t="n">
        <v>12.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91</v>
      </c>
      <c r="D478" s="2" t="s">
        <v>143</v>
      </c>
      <c r="E478" s="2" t="s">
        <v>144</v>
      </c>
      <c r="F478" s="4" t="n">
        <v>1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1</v>
      </c>
      <c r="D479" s="2" t="s">
        <v>143</v>
      </c>
      <c r="E479" s="2" t="s">
        <v>144</v>
      </c>
      <c r="F479" s="4" t="n">
        <v>1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963</v>
      </c>
    </row>
    <row r="480" customFormat="false" ht="13.5" hidden="false" customHeight="false" outlineLevel="0" collapsed="false">
      <c r="A480" s="1" t="s">
        <v>8</v>
      </c>
      <c r="C480" s="3" t="s">
        <v>91</v>
      </c>
      <c r="D480" s="2" t="s">
        <v>143</v>
      </c>
      <c r="E480" s="2" t="s">
        <v>144</v>
      </c>
      <c r="F480" s="4" t="n">
        <v>13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1</v>
      </c>
      <c r="D481" s="2" t="s">
        <v>143</v>
      </c>
      <c r="E481" s="2" t="s">
        <v>144</v>
      </c>
      <c r="F481" s="4" t="n">
        <v>1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2.114</v>
      </c>
    </row>
    <row r="482" customFormat="false" ht="13.5" hidden="false" customHeight="false" outlineLevel="0" collapsed="false">
      <c r="A482" s="1" t="s">
        <v>8</v>
      </c>
      <c r="C482" s="3" t="s">
        <v>91</v>
      </c>
      <c r="D482" s="2" t="s">
        <v>143</v>
      </c>
      <c r="E482" s="2" t="s">
        <v>144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6.795</v>
      </c>
    </row>
    <row r="483" customFormat="false" ht="13.5" hidden="false" customHeight="false" outlineLevel="0" collapsed="false">
      <c r="A483" s="1" t="s">
        <v>8</v>
      </c>
      <c r="C483" s="3" t="s">
        <v>91</v>
      </c>
      <c r="D483" s="2" t="s">
        <v>143</v>
      </c>
      <c r="E483" s="2" t="s">
        <v>144</v>
      </c>
      <c r="F483" s="4" t="n">
        <v>1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4.53</v>
      </c>
    </row>
    <row r="484" customFormat="false" ht="13.5" hidden="false" customHeight="false" outlineLevel="0" collapsed="false">
      <c r="A484" s="1" t="s">
        <v>8</v>
      </c>
      <c r="C484" s="3" t="s">
        <v>91</v>
      </c>
      <c r="D484" s="2" t="s">
        <v>143</v>
      </c>
      <c r="E484" s="2" t="s">
        <v>144</v>
      </c>
      <c r="F484" s="4" t="n">
        <v>15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34</v>
      </c>
    </row>
    <row r="485" customFormat="false" ht="13.5" hidden="false" customHeight="false" outlineLevel="0" collapsed="false">
      <c r="A485" s="1" t="s">
        <v>8</v>
      </c>
      <c r="C485" s="3" t="s">
        <v>91</v>
      </c>
      <c r="D485" s="2" t="s">
        <v>143</v>
      </c>
      <c r="E485" s="2" t="s">
        <v>144</v>
      </c>
      <c r="F485" s="4" t="n">
        <v>1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9</v>
      </c>
      <c r="L485" s="6" t="n">
        <v>21.744</v>
      </c>
    </row>
    <row r="486" customFormat="false" ht="13.5" hidden="false" customHeight="false" outlineLevel="0" collapsed="false">
      <c r="A486" s="1" t="s">
        <v>8</v>
      </c>
      <c r="C486" s="3" t="s">
        <v>91</v>
      </c>
      <c r="D486" s="2" t="s">
        <v>143</v>
      </c>
      <c r="E486" s="2" t="s">
        <v>144</v>
      </c>
      <c r="F486" s="4" t="n">
        <v>16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2.416</v>
      </c>
    </row>
    <row r="487" customFormat="false" ht="13.5" hidden="false" customHeight="false" outlineLevel="0" collapsed="false">
      <c r="A487" s="1" t="s">
        <v>8</v>
      </c>
      <c r="C487" s="3" t="s">
        <v>92</v>
      </c>
      <c r="D487" s="2" t="s">
        <v>143</v>
      </c>
      <c r="E487" s="2" t="s">
        <v>144</v>
      </c>
      <c r="F487" s="4" t="n">
        <v>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3.675</v>
      </c>
    </row>
    <row r="488" customFormat="false" ht="13.5" hidden="false" customHeight="false" outlineLevel="0" collapsed="false">
      <c r="A488" s="1" t="s">
        <v>8</v>
      </c>
      <c r="C488" s="3" t="s">
        <v>92</v>
      </c>
      <c r="D488" s="2" t="s">
        <v>143</v>
      </c>
      <c r="E488" s="2" t="s">
        <v>144</v>
      </c>
      <c r="F488" s="4" t="n">
        <v>11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92</v>
      </c>
      <c r="D489" s="2" t="s">
        <v>143</v>
      </c>
      <c r="E489" s="2" t="s">
        <v>144</v>
      </c>
      <c r="F489" s="4" t="n">
        <v>12.5</v>
      </c>
      <c r="G489" s="46" t="s">
        <v>13</v>
      </c>
      <c r="H489" s="90" t="s">
        <v>14</v>
      </c>
      <c r="I489" s="3" t="n">
        <v>4</v>
      </c>
      <c r="J489" s="3" t="n">
        <v>8.74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2</v>
      </c>
      <c r="D490" s="2" t="s">
        <v>143</v>
      </c>
      <c r="E490" s="2" t="s">
        <v>144</v>
      </c>
      <c r="F490" s="4" t="n">
        <v>13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93</v>
      </c>
      <c r="D491" s="2" t="s">
        <v>143</v>
      </c>
      <c r="E491" s="2" t="s">
        <v>144</v>
      </c>
      <c r="F491" s="4" t="n">
        <v>6</v>
      </c>
      <c r="G491" s="46" t="s">
        <v>13</v>
      </c>
      <c r="H491" s="90" t="s">
        <v>14</v>
      </c>
      <c r="I491" s="3" t="n">
        <v>3</v>
      </c>
      <c r="J491" s="3" t="n">
        <v>2.98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93</v>
      </c>
      <c r="D492" s="2" t="s">
        <v>143</v>
      </c>
      <c r="E492" s="2" t="s">
        <v>144</v>
      </c>
      <c r="F492" s="4" t="n">
        <v>6.5</v>
      </c>
      <c r="G492" s="46" t="s">
        <v>13</v>
      </c>
      <c r="H492" s="90" t="s">
        <v>14</v>
      </c>
      <c r="I492" s="3" t="n">
        <v>7</v>
      </c>
      <c r="J492" s="3" t="n">
        <v>7.553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3</v>
      </c>
      <c r="D493" s="2" t="s">
        <v>143</v>
      </c>
      <c r="E493" s="2" t="s">
        <v>144</v>
      </c>
      <c r="F493" s="4" t="n">
        <v>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3.486</v>
      </c>
    </row>
    <row r="494" customFormat="false" ht="13.5" hidden="false" customHeight="false" outlineLevel="0" collapsed="false">
      <c r="A494" s="1" t="s">
        <v>8</v>
      </c>
      <c r="C494" s="3" t="s">
        <v>93</v>
      </c>
      <c r="D494" s="2" t="s">
        <v>143</v>
      </c>
      <c r="E494" s="2" t="s">
        <v>144</v>
      </c>
      <c r="F494" s="4" t="n">
        <v>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3.984</v>
      </c>
    </row>
    <row r="495" customFormat="false" ht="13.5" hidden="false" customHeight="false" outlineLevel="0" collapsed="false">
      <c r="A495" s="1" t="s">
        <v>8</v>
      </c>
      <c r="C495" s="3" t="s">
        <v>93</v>
      </c>
      <c r="D495" s="2" t="s">
        <v>143</v>
      </c>
      <c r="E495" s="2" t="s">
        <v>144</v>
      </c>
      <c r="F495" s="4" t="n">
        <v>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4</v>
      </c>
      <c r="L495" s="6" t="n">
        <v>5.312</v>
      </c>
    </row>
    <row r="496" customFormat="false" ht="13.5" hidden="false" customHeight="false" outlineLevel="0" collapsed="false">
      <c r="A496" s="1" t="s">
        <v>8</v>
      </c>
      <c r="C496" s="3" t="s">
        <v>93</v>
      </c>
      <c r="D496" s="2" t="s">
        <v>143</v>
      </c>
      <c r="E496" s="2" t="s">
        <v>144</v>
      </c>
      <c r="F496" s="4" t="n">
        <v>9</v>
      </c>
      <c r="G496" s="46" t="s">
        <v>13</v>
      </c>
      <c r="H496" s="90" t="s">
        <v>14</v>
      </c>
      <c r="I496" s="3" t="n">
        <v>6</v>
      </c>
      <c r="J496" s="3" t="n">
        <v>8.964</v>
      </c>
      <c r="K496" s="5" t="n">
        <v>1</v>
      </c>
      <c r="L496" s="6" t="n">
        <v>1.494</v>
      </c>
    </row>
    <row r="497" customFormat="false" ht="13.5" hidden="false" customHeight="false" outlineLevel="0" collapsed="false">
      <c r="A497" s="1" t="s">
        <v>8</v>
      </c>
      <c r="C497" s="3" t="s">
        <v>93</v>
      </c>
      <c r="D497" s="2" t="s">
        <v>143</v>
      </c>
      <c r="E497" s="2" t="s">
        <v>144</v>
      </c>
      <c r="F497" s="4" t="n">
        <v>10</v>
      </c>
      <c r="G497" s="46" t="s">
        <v>13</v>
      </c>
      <c r="H497" s="90" t="s">
        <v>14</v>
      </c>
      <c r="I497" s="3" t="n">
        <v>4</v>
      </c>
      <c r="J497" s="3" t="n">
        <v>6.6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3</v>
      </c>
      <c r="D498" s="2" t="s">
        <v>143</v>
      </c>
      <c r="E498" s="2" t="s">
        <v>144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3</v>
      </c>
      <c r="D499" s="2" t="s">
        <v>143</v>
      </c>
      <c r="E499" s="2" t="s">
        <v>144</v>
      </c>
      <c r="F499" s="4" t="n">
        <v>10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743</v>
      </c>
    </row>
    <row r="500" customFormat="false" ht="13.5" hidden="false" customHeight="false" outlineLevel="0" collapsed="false">
      <c r="A500" s="1" t="s">
        <v>8</v>
      </c>
      <c r="C500" s="3" t="s">
        <v>93</v>
      </c>
      <c r="D500" s="2" t="s">
        <v>143</v>
      </c>
      <c r="E500" s="2" t="s">
        <v>144</v>
      </c>
      <c r="F500" s="4" t="n">
        <v>11</v>
      </c>
      <c r="G500" s="46" t="s">
        <v>13</v>
      </c>
      <c r="H500" s="90" t="s">
        <v>14</v>
      </c>
      <c r="I500" s="3" t="n">
        <v>1</v>
      </c>
      <c r="J500" s="3" t="n">
        <v>1.826</v>
      </c>
      <c r="K500" s="5" t="n">
        <v>4</v>
      </c>
      <c r="L500" s="6" t="n">
        <v>7.304</v>
      </c>
    </row>
    <row r="501" customFormat="false" ht="13.5" hidden="false" customHeight="false" outlineLevel="0" collapsed="false">
      <c r="A501" s="1" t="s">
        <v>8</v>
      </c>
      <c r="C501" s="3" t="s">
        <v>93</v>
      </c>
      <c r="D501" s="2" t="s">
        <v>143</v>
      </c>
      <c r="E501" s="2" t="s">
        <v>144</v>
      </c>
      <c r="F501" s="4" t="n">
        <v>1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5.478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43</v>
      </c>
      <c r="E502" s="2" t="s">
        <v>144</v>
      </c>
      <c r="F502" s="4" t="n">
        <v>11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7.636</v>
      </c>
    </row>
    <row r="503" customFormat="false" ht="13.5" hidden="false" customHeight="false" outlineLevel="0" collapsed="false">
      <c r="A503" s="1" t="s">
        <v>8</v>
      </c>
      <c r="C503" s="3" t="s">
        <v>93</v>
      </c>
      <c r="D503" s="2" t="s">
        <v>143</v>
      </c>
      <c r="E503" s="2" t="s">
        <v>144</v>
      </c>
      <c r="F503" s="4" t="n">
        <v>12</v>
      </c>
      <c r="G503" s="46" t="s">
        <v>13</v>
      </c>
      <c r="H503" s="90" t="s">
        <v>14</v>
      </c>
      <c r="I503" s="3" t="n">
        <v>2</v>
      </c>
      <c r="J503" s="3" t="n">
        <v>3.984</v>
      </c>
      <c r="K503" s="5" t="n">
        <v>19</v>
      </c>
      <c r="L503" s="6" t="n">
        <v>37.848</v>
      </c>
    </row>
    <row r="504" customFormat="false" ht="13.5" hidden="false" customHeight="false" outlineLevel="0" collapsed="false">
      <c r="A504" s="1" t="s">
        <v>8</v>
      </c>
      <c r="C504" s="3" t="s">
        <v>93</v>
      </c>
      <c r="D504" s="2" t="s">
        <v>143</v>
      </c>
      <c r="E504" s="2" t="s">
        <v>144</v>
      </c>
      <c r="F504" s="4" t="n">
        <v>12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7</v>
      </c>
      <c r="L504" s="6" t="n">
        <v>14.525</v>
      </c>
    </row>
    <row r="505" customFormat="false" ht="13.5" hidden="false" customHeight="false" outlineLevel="0" collapsed="false">
      <c r="A505" s="1" t="s">
        <v>8</v>
      </c>
      <c r="C505" s="3" t="s">
        <v>93</v>
      </c>
      <c r="D505" s="2" t="s">
        <v>143</v>
      </c>
      <c r="E505" s="2" t="s">
        <v>144</v>
      </c>
      <c r="F505" s="4" t="n">
        <v>13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4.482</v>
      </c>
    </row>
    <row r="506" customFormat="false" ht="13.5" hidden="false" customHeight="false" outlineLevel="0" collapsed="false">
      <c r="A506" s="1" t="s">
        <v>8</v>
      </c>
      <c r="C506" s="3" t="s">
        <v>93</v>
      </c>
      <c r="D506" s="2" t="s">
        <v>143</v>
      </c>
      <c r="E506" s="2" t="s">
        <v>144</v>
      </c>
      <c r="F506" s="4" t="n">
        <v>14</v>
      </c>
      <c r="G506" s="46" t="s">
        <v>13</v>
      </c>
      <c r="H506" s="90" t="s">
        <v>14</v>
      </c>
      <c r="I506" s="3" t="n">
        <v>2</v>
      </c>
      <c r="J506" s="3" t="n">
        <v>4.648</v>
      </c>
      <c r="K506" s="5" t="n">
        <v>15</v>
      </c>
      <c r="L506" s="6" t="n">
        <v>34.86</v>
      </c>
    </row>
    <row r="507" customFormat="false" ht="13.5" hidden="false" customHeight="false" outlineLevel="0" collapsed="false">
      <c r="A507" s="1" t="s">
        <v>8</v>
      </c>
      <c r="C507" s="3" t="s">
        <v>93</v>
      </c>
      <c r="D507" s="2" t="s">
        <v>143</v>
      </c>
      <c r="E507" s="2" t="s">
        <v>144</v>
      </c>
      <c r="F507" s="4" t="n">
        <v>1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2.324</v>
      </c>
    </row>
    <row r="508" customFormat="false" ht="13.5" hidden="false" customHeight="false" outlineLevel="0" collapsed="false">
      <c r="A508" s="1" t="s">
        <v>8</v>
      </c>
      <c r="C508" s="3" t="s">
        <v>93</v>
      </c>
      <c r="D508" s="2" t="s">
        <v>143</v>
      </c>
      <c r="E508" s="2" t="s">
        <v>144</v>
      </c>
      <c r="F508" s="4" t="n">
        <v>14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407</v>
      </c>
    </row>
    <row r="509" customFormat="false" ht="13.5" hidden="false" customHeight="false" outlineLevel="0" collapsed="false">
      <c r="A509" s="1" t="s">
        <v>8</v>
      </c>
      <c r="C509" s="3" t="s">
        <v>93</v>
      </c>
      <c r="D509" s="2" t="s">
        <v>143</v>
      </c>
      <c r="E509" s="2" t="s">
        <v>144</v>
      </c>
      <c r="F509" s="4" t="n">
        <v>1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9</v>
      </c>
      <c r="L509" s="6" t="n">
        <v>22.41</v>
      </c>
    </row>
    <row r="510" customFormat="false" ht="13.5" hidden="false" customHeight="false" outlineLevel="0" collapsed="false">
      <c r="A510" s="1" t="s">
        <v>8</v>
      </c>
      <c r="C510" s="3" t="s">
        <v>93</v>
      </c>
      <c r="D510" s="2" t="s">
        <v>143</v>
      </c>
      <c r="E510" s="2" t="s">
        <v>144</v>
      </c>
      <c r="F510" s="4" t="n">
        <v>1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49</v>
      </c>
    </row>
    <row r="511" customFormat="false" ht="13.5" hidden="false" customHeight="false" outlineLevel="0" collapsed="false">
      <c r="A511" s="1" t="s">
        <v>8</v>
      </c>
      <c r="C511" s="3" t="s">
        <v>93</v>
      </c>
      <c r="D511" s="2" t="s">
        <v>143</v>
      </c>
      <c r="E511" s="2" t="s">
        <v>144</v>
      </c>
      <c r="F511" s="4" t="n">
        <v>15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5.146</v>
      </c>
    </row>
    <row r="512" customFormat="false" ht="13.5" hidden="false" customHeight="false" outlineLevel="0" collapsed="false">
      <c r="A512" s="1" t="s">
        <v>8</v>
      </c>
      <c r="C512" s="3" t="s">
        <v>93</v>
      </c>
      <c r="D512" s="2" t="s">
        <v>143</v>
      </c>
      <c r="E512" s="2" t="s">
        <v>144</v>
      </c>
      <c r="F512" s="4" t="n">
        <v>16</v>
      </c>
      <c r="G512" s="46" t="s">
        <v>13</v>
      </c>
      <c r="H512" s="90" t="s">
        <v>14</v>
      </c>
      <c r="I512" s="3" t="n">
        <v>5</v>
      </c>
      <c r="J512" s="3" t="n">
        <v>13.28</v>
      </c>
      <c r="K512" s="5" t="n">
        <v>11</v>
      </c>
      <c r="L512" s="6" t="n">
        <v>29.216</v>
      </c>
    </row>
    <row r="513" customFormat="false" ht="13.5" hidden="false" customHeight="false" outlineLevel="0" collapsed="false">
      <c r="A513" s="1" t="s">
        <v>8</v>
      </c>
      <c r="C513" s="3" t="s">
        <v>93</v>
      </c>
      <c r="D513" s="2" t="s">
        <v>143</v>
      </c>
      <c r="E513" s="2" t="s">
        <v>144</v>
      </c>
      <c r="F513" s="4" t="n">
        <v>1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0</v>
      </c>
      <c r="L513" s="6" t="n">
        <v>28.22</v>
      </c>
    </row>
    <row r="514" customFormat="false" ht="13.5" hidden="false" customHeight="false" outlineLevel="0" collapsed="false">
      <c r="A514" s="1" t="s">
        <v>8</v>
      </c>
      <c r="C514" s="3" t="s">
        <v>93</v>
      </c>
      <c r="D514" s="2" t="s">
        <v>143</v>
      </c>
      <c r="E514" s="2" t="s">
        <v>144</v>
      </c>
      <c r="F514" s="4" t="n">
        <v>17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8.466</v>
      </c>
    </row>
    <row r="515" customFormat="false" ht="13.5" hidden="false" customHeight="false" outlineLevel="0" collapsed="false">
      <c r="A515" s="1" t="s">
        <v>8</v>
      </c>
      <c r="C515" s="3" t="s">
        <v>94</v>
      </c>
      <c r="D515" s="2" t="s">
        <v>143</v>
      </c>
      <c r="E515" s="2" t="s">
        <v>144</v>
      </c>
      <c r="F515" s="4" t="n">
        <v>7.8</v>
      </c>
      <c r="G515" s="46" t="s">
        <v>13</v>
      </c>
      <c r="H515" s="90" t="s">
        <v>14</v>
      </c>
      <c r="I515" s="3" t="n">
        <v>7</v>
      </c>
      <c r="J515" s="3" t="n">
        <v>10.10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4</v>
      </c>
      <c r="D516" s="2" t="s">
        <v>143</v>
      </c>
      <c r="E516" s="2" t="s">
        <v>144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4</v>
      </c>
      <c r="D517" s="2" t="s">
        <v>143</v>
      </c>
      <c r="E517" s="2" t="s">
        <v>144</v>
      </c>
      <c r="F517" s="4" t="n">
        <v>9.4</v>
      </c>
      <c r="G517" s="46" t="s">
        <v>13</v>
      </c>
      <c r="H517" s="90" t="s">
        <v>14</v>
      </c>
      <c r="I517" s="3" t="n">
        <v>4</v>
      </c>
      <c r="J517" s="3" t="n">
        <v>6.95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4</v>
      </c>
      <c r="D518" s="2" t="s">
        <v>143</v>
      </c>
      <c r="E518" s="2" t="s">
        <v>144</v>
      </c>
      <c r="F518" s="4" t="n">
        <v>9.5</v>
      </c>
      <c r="G518" s="46" t="s">
        <v>13</v>
      </c>
      <c r="H518" s="90" t="s">
        <v>14</v>
      </c>
      <c r="I518" s="3" t="n">
        <v>5</v>
      </c>
      <c r="J518" s="3" t="n">
        <v>8.78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4</v>
      </c>
      <c r="D519" s="2" t="s">
        <v>143</v>
      </c>
      <c r="E519" s="2" t="s">
        <v>144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4</v>
      </c>
      <c r="D520" s="2" t="s">
        <v>143</v>
      </c>
      <c r="E520" s="2" t="s">
        <v>144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4</v>
      </c>
      <c r="D521" s="2" t="s">
        <v>143</v>
      </c>
      <c r="E521" s="2" t="s">
        <v>144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4</v>
      </c>
      <c r="D522" s="2" t="s">
        <v>143</v>
      </c>
      <c r="E522" s="2" t="s">
        <v>144</v>
      </c>
      <c r="F522" s="4" t="n">
        <v>12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4</v>
      </c>
      <c r="D523" s="2" t="s">
        <v>143</v>
      </c>
      <c r="E523" s="2" t="s">
        <v>144</v>
      </c>
      <c r="F523" s="4" t="n">
        <v>1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8</v>
      </c>
      <c r="L523" s="6" t="n">
        <v>19.24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43</v>
      </c>
      <c r="E524" s="2" t="s">
        <v>144</v>
      </c>
      <c r="F524" s="4" t="n">
        <v>13.5</v>
      </c>
      <c r="G524" s="46" t="s">
        <v>13</v>
      </c>
      <c r="H524" s="90" t="s">
        <v>14</v>
      </c>
      <c r="I524" s="3" t="n">
        <v>4</v>
      </c>
      <c r="J524" s="3" t="n">
        <v>9.98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4</v>
      </c>
      <c r="D525" s="2" t="s">
        <v>143</v>
      </c>
      <c r="E525" s="2" t="s">
        <v>144</v>
      </c>
      <c r="F525" s="4" t="n">
        <v>14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5</v>
      </c>
      <c r="L525" s="6" t="n">
        <v>12.95</v>
      </c>
    </row>
    <row r="526" customFormat="false" ht="13.5" hidden="false" customHeight="false" outlineLevel="0" collapsed="false">
      <c r="A526" s="1" t="s">
        <v>8</v>
      </c>
      <c r="C526" s="3" t="s">
        <v>94</v>
      </c>
      <c r="D526" s="2" t="s">
        <v>143</v>
      </c>
      <c r="E526" s="2" t="s">
        <v>144</v>
      </c>
      <c r="F526" s="4" t="n">
        <v>14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4</v>
      </c>
      <c r="D527" s="2" t="s">
        <v>143</v>
      </c>
      <c r="E527" s="2" t="s">
        <v>144</v>
      </c>
      <c r="F527" s="4" t="n">
        <v>14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4</v>
      </c>
      <c r="D528" s="2" t="s">
        <v>143</v>
      </c>
      <c r="E528" s="2" t="s">
        <v>144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8.325</v>
      </c>
    </row>
    <row r="529" customFormat="false" ht="13.5" hidden="false" customHeight="false" outlineLevel="0" collapsed="false">
      <c r="A529" s="1" t="s">
        <v>8</v>
      </c>
      <c r="C529" s="3" t="s">
        <v>94</v>
      </c>
      <c r="D529" s="2" t="s">
        <v>143</v>
      </c>
      <c r="E529" s="2" t="s">
        <v>144</v>
      </c>
      <c r="F529" s="4" t="n">
        <v>15.5</v>
      </c>
      <c r="G529" s="46" t="s">
        <v>13</v>
      </c>
      <c r="H529" s="90" t="s">
        <v>14</v>
      </c>
      <c r="I529" s="3" t="n">
        <v>2</v>
      </c>
      <c r="J529" s="3" t="n">
        <v>5.73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4</v>
      </c>
      <c r="D530" s="2" t="s">
        <v>143</v>
      </c>
      <c r="E530" s="2" t="s">
        <v>144</v>
      </c>
      <c r="F530" s="4" t="n">
        <v>1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5.92</v>
      </c>
    </row>
    <row r="531" customFormat="false" ht="13.5" hidden="false" customHeight="false" outlineLevel="0" collapsed="false">
      <c r="A531" s="1" t="s">
        <v>8</v>
      </c>
      <c r="C531" s="3" t="s">
        <v>94</v>
      </c>
      <c r="D531" s="2" t="s">
        <v>143</v>
      </c>
      <c r="E531" s="2" t="s">
        <v>144</v>
      </c>
      <c r="F531" s="4" t="n">
        <v>16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5</v>
      </c>
      <c r="L531" s="6" t="n">
        <v>15.26</v>
      </c>
    </row>
    <row r="532" customFormat="false" ht="13.5" hidden="false" customHeight="false" outlineLevel="0" collapsed="false">
      <c r="A532" s="1" t="s">
        <v>8</v>
      </c>
      <c r="C532" s="3" t="s">
        <v>94</v>
      </c>
      <c r="D532" s="2" t="s">
        <v>143</v>
      </c>
      <c r="E532" s="2" t="s">
        <v>144</v>
      </c>
      <c r="F532" s="4" t="n">
        <v>18.5</v>
      </c>
      <c r="G532" s="46" t="s">
        <v>13</v>
      </c>
      <c r="H532" s="90" t="s">
        <v>14</v>
      </c>
      <c r="I532" s="3" t="n">
        <v>5</v>
      </c>
      <c r="J532" s="3" t="n">
        <v>17.11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5</v>
      </c>
      <c r="D533" s="2" t="s">
        <v>143</v>
      </c>
      <c r="E533" s="2" t="s">
        <v>144</v>
      </c>
      <c r="F533" s="4" t="n">
        <v>6.5</v>
      </c>
      <c r="G533" s="46" t="s">
        <v>13</v>
      </c>
      <c r="H533" s="90" t="s">
        <v>14</v>
      </c>
      <c r="I533" s="3" t="n">
        <v>1</v>
      </c>
      <c r="J533" s="3" t="n">
        <v>1.39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5</v>
      </c>
      <c r="D534" s="2" t="s">
        <v>143</v>
      </c>
      <c r="E534" s="2" t="s">
        <v>144</v>
      </c>
      <c r="F534" s="4" t="n">
        <v>8</v>
      </c>
      <c r="G534" s="46" t="s">
        <v>13</v>
      </c>
      <c r="H534" s="90" t="s">
        <v>14</v>
      </c>
      <c r="I534" s="3" t="n">
        <v>1</v>
      </c>
      <c r="J534" s="3" t="n">
        <v>1.7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5</v>
      </c>
      <c r="D535" s="2" t="s">
        <v>143</v>
      </c>
      <c r="E535" s="2" t="s">
        <v>144</v>
      </c>
      <c r="F535" s="4" t="n">
        <v>8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4</v>
      </c>
      <c r="L535" s="6" t="n">
        <v>7.308</v>
      </c>
    </row>
    <row r="536" customFormat="false" ht="13.5" hidden="false" customHeight="false" outlineLevel="0" collapsed="false">
      <c r="A536" s="1" t="s">
        <v>8</v>
      </c>
      <c r="C536" s="3" t="s">
        <v>95</v>
      </c>
      <c r="D536" s="2" t="s">
        <v>143</v>
      </c>
      <c r="E536" s="2" t="s">
        <v>144</v>
      </c>
      <c r="F536" s="4" t="n">
        <v>8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827</v>
      </c>
    </row>
    <row r="537" customFormat="false" ht="13.5" hidden="false" customHeight="false" outlineLevel="0" collapsed="false">
      <c r="A537" s="1" t="s">
        <v>8</v>
      </c>
      <c r="C537" s="3" t="s">
        <v>95</v>
      </c>
      <c r="D537" s="2" t="s">
        <v>143</v>
      </c>
      <c r="E537" s="2" t="s">
        <v>144</v>
      </c>
      <c r="F537" s="4" t="n">
        <v>9</v>
      </c>
      <c r="G537" s="46" t="s">
        <v>13</v>
      </c>
      <c r="H537" s="90" t="s">
        <v>14</v>
      </c>
      <c r="I537" s="3" t="n">
        <v>6</v>
      </c>
      <c r="J537" s="3" t="n">
        <v>11.61</v>
      </c>
      <c r="K537" s="5" t="n">
        <v>1</v>
      </c>
      <c r="L537" s="6" t="n">
        <v>1.935</v>
      </c>
    </row>
    <row r="538" customFormat="false" ht="13.5" hidden="false" customHeight="false" outlineLevel="0" collapsed="false">
      <c r="A538" s="1" t="s">
        <v>8</v>
      </c>
      <c r="C538" s="3" t="s">
        <v>95</v>
      </c>
      <c r="D538" s="2" t="s">
        <v>143</v>
      </c>
      <c r="E538" s="2" t="s">
        <v>144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4</v>
      </c>
      <c r="L538" s="6" t="n">
        <v>7.74</v>
      </c>
    </row>
    <row r="539" customFormat="false" ht="13.5" hidden="false" customHeight="false" outlineLevel="0" collapsed="false">
      <c r="A539" s="1" t="s">
        <v>8</v>
      </c>
      <c r="C539" s="3" t="s">
        <v>95</v>
      </c>
      <c r="D539" s="2" t="s">
        <v>143</v>
      </c>
      <c r="E539" s="2" t="s">
        <v>144</v>
      </c>
      <c r="F539" s="4" t="n">
        <v>9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2.042</v>
      </c>
    </row>
    <row r="540" customFormat="false" ht="13.5" hidden="false" customHeight="false" outlineLevel="0" collapsed="false">
      <c r="A540" s="1" t="s">
        <v>8</v>
      </c>
      <c r="C540" s="3" t="s">
        <v>95</v>
      </c>
      <c r="D540" s="2" t="s">
        <v>143</v>
      </c>
      <c r="E540" s="2" t="s">
        <v>144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5</v>
      </c>
      <c r="D541" s="2" t="s">
        <v>143</v>
      </c>
      <c r="E541" s="2" t="s">
        <v>144</v>
      </c>
      <c r="F541" s="4" t="n">
        <v>11</v>
      </c>
      <c r="G541" s="46" t="s">
        <v>13</v>
      </c>
      <c r="H541" s="90" t="s">
        <v>14</v>
      </c>
      <c r="I541" s="3" t="n">
        <v>1</v>
      </c>
      <c r="J541" s="3" t="n">
        <v>2.365</v>
      </c>
      <c r="K541" s="5" t="n">
        <v>2</v>
      </c>
      <c r="L541" s="6" t="n">
        <v>4.73</v>
      </c>
    </row>
    <row r="542" customFormat="false" ht="13.5" hidden="false" customHeight="false" outlineLevel="0" collapsed="false">
      <c r="A542" s="1" t="s">
        <v>8</v>
      </c>
      <c r="C542" s="3" t="s">
        <v>95</v>
      </c>
      <c r="D542" s="2" t="s">
        <v>143</v>
      </c>
      <c r="E542" s="2" t="s">
        <v>144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7.095</v>
      </c>
    </row>
    <row r="543" customFormat="false" ht="13.5" hidden="false" customHeight="false" outlineLevel="0" collapsed="false">
      <c r="A543" s="1" t="s">
        <v>8</v>
      </c>
      <c r="C543" s="3" t="s">
        <v>95</v>
      </c>
      <c r="D543" s="2" t="s">
        <v>143</v>
      </c>
      <c r="E543" s="2" t="s">
        <v>144</v>
      </c>
      <c r="F543" s="4" t="n">
        <v>12</v>
      </c>
      <c r="G543" s="46" t="s">
        <v>13</v>
      </c>
      <c r="H543" s="90" t="s">
        <v>14</v>
      </c>
      <c r="I543" s="3" t="n">
        <v>3</v>
      </c>
      <c r="J543" s="3" t="n">
        <v>7.7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5</v>
      </c>
      <c r="D544" s="2" t="s">
        <v>143</v>
      </c>
      <c r="E544" s="2" t="s">
        <v>144</v>
      </c>
      <c r="F544" s="4" t="n">
        <v>12.5</v>
      </c>
      <c r="G544" s="46" t="s">
        <v>13</v>
      </c>
      <c r="H544" s="90" t="s">
        <v>14</v>
      </c>
      <c r="I544" s="3" t="n">
        <v>1</v>
      </c>
      <c r="J544" s="3" t="n">
        <v>2.68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5</v>
      </c>
      <c r="D545" s="2" t="s">
        <v>143</v>
      </c>
      <c r="E545" s="2" t="s">
        <v>144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2.795</v>
      </c>
    </row>
    <row r="546" customFormat="false" ht="13.5" hidden="false" customHeight="false" outlineLevel="0" collapsed="false">
      <c r="A546" s="1" t="s">
        <v>8</v>
      </c>
      <c r="C546" s="3" t="s">
        <v>95</v>
      </c>
      <c r="D546" s="2" t="s">
        <v>143</v>
      </c>
      <c r="E546" s="2" t="s">
        <v>144</v>
      </c>
      <c r="F546" s="4" t="n">
        <v>13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2.902</v>
      </c>
    </row>
    <row r="547" customFormat="false" ht="13.5" hidden="false" customHeight="false" outlineLevel="0" collapsed="false">
      <c r="A547" s="1" t="s">
        <v>8</v>
      </c>
      <c r="C547" s="3" t="s">
        <v>95</v>
      </c>
      <c r="D547" s="2" t="s">
        <v>143</v>
      </c>
      <c r="E547" s="2" t="s">
        <v>144</v>
      </c>
      <c r="F547" s="4" t="n">
        <v>1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9.03</v>
      </c>
    </row>
    <row r="548" customFormat="false" ht="13.5" hidden="false" customHeight="false" outlineLevel="0" collapsed="false">
      <c r="A548" s="1" t="s">
        <v>8</v>
      </c>
      <c r="C548" s="3" t="s">
        <v>95</v>
      </c>
      <c r="D548" s="2" t="s">
        <v>143</v>
      </c>
      <c r="E548" s="2" t="s">
        <v>144</v>
      </c>
      <c r="F548" s="4" t="n">
        <v>1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6</v>
      </c>
      <c r="L548" s="6" t="n">
        <v>19.35</v>
      </c>
    </row>
    <row r="549" customFormat="false" ht="13.5" hidden="false" customHeight="false" outlineLevel="0" collapsed="false">
      <c r="A549" s="1" t="s">
        <v>8</v>
      </c>
      <c r="C549" s="3" t="s">
        <v>95</v>
      </c>
      <c r="D549" s="2" t="s">
        <v>143</v>
      </c>
      <c r="E549" s="2" t="s">
        <v>144</v>
      </c>
      <c r="F549" s="4" t="n">
        <v>15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3.332</v>
      </c>
    </row>
    <row r="550" customFormat="false" ht="13.5" hidden="false" customHeight="false" outlineLevel="0" collapsed="false">
      <c r="A550" s="1" t="s">
        <v>8</v>
      </c>
      <c r="C550" s="3" t="s">
        <v>96</v>
      </c>
      <c r="D550" s="2" t="s">
        <v>143</v>
      </c>
      <c r="E550" s="2" t="s">
        <v>144</v>
      </c>
      <c r="F550" s="4" t="n">
        <v>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7</v>
      </c>
      <c r="L550" s="6" t="n">
        <v>8.022</v>
      </c>
    </row>
    <row r="551" customFormat="false" ht="13.5" hidden="false" customHeight="false" outlineLevel="0" collapsed="false">
      <c r="A551" s="1" t="s">
        <v>8</v>
      </c>
      <c r="C551" s="3" t="s">
        <v>96</v>
      </c>
      <c r="D551" s="2" t="s">
        <v>143</v>
      </c>
      <c r="E551" s="2" t="s">
        <v>144</v>
      </c>
      <c r="F551" s="4" t="n">
        <v>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146</v>
      </c>
    </row>
    <row r="552" customFormat="false" ht="13.5" hidden="false" customHeight="false" outlineLevel="0" collapsed="false">
      <c r="A552" s="1" t="s">
        <v>8</v>
      </c>
      <c r="C552" s="3" t="s">
        <v>96</v>
      </c>
      <c r="D552" s="2" t="s">
        <v>143</v>
      </c>
      <c r="E552" s="2" t="s">
        <v>144</v>
      </c>
      <c r="F552" s="4" t="n">
        <v>7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432</v>
      </c>
    </row>
    <row r="553" customFormat="false" ht="13.5" hidden="false" customHeight="false" outlineLevel="0" collapsed="false">
      <c r="A553" s="1" t="s">
        <v>8</v>
      </c>
      <c r="C553" s="3" t="s">
        <v>96</v>
      </c>
      <c r="D553" s="2" t="s">
        <v>143</v>
      </c>
      <c r="E553" s="2" t="s">
        <v>144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3.056</v>
      </c>
    </row>
    <row r="554" customFormat="false" ht="13.5" hidden="false" customHeight="false" outlineLevel="0" collapsed="false">
      <c r="A554" s="1" t="s">
        <v>8</v>
      </c>
      <c r="C554" s="3" t="s">
        <v>96</v>
      </c>
      <c r="D554" s="2" t="s">
        <v>143</v>
      </c>
      <c r="E554" s="2" t="s">
        <v>144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6</v>
      </c>
      <c r="D555" s="2" t="s">
        <v>143</v>
      </c>
      <c r="E555" s="2" t="s">
        <v>144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8</v>
      </c>
      <c r="L555" s="6" t="n">
        <v>15.28</v>
      </c>
    </row>
    <row r="556" customFormat="false" ht="13.5" hidden="false" customHeight="false" outlineLevel="0" collapsed="false">
      <c r="A556" s="1" t="s">
        <v>8</v>
      </c>
      <c r="C556" s="3" t="s">
        <v>96</v>
      </c>
      <c r="D556" s="2" t="s">
        <v>143</v>
      </c>
      <c r="E556" s="2" t="s">
        <v>144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6</v>
      </c>
      <c r="D557" s="2" t="s">
        <v>143</v>
      </c>
      <c r="E557" s="2" t="s">
        <v>144</v>
      </c>
      <c r="F557" s="4" t="n">
        <v>11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6</v>
      </c>
      <c r="D558" s="2" t="s">
        <v>143</v>
      </c>
      <c r="E558" s="2" t="s">
        <v>144</v>
      </c>
      <c r="F558" s="4" t="n">
        <v>11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96</v>
      </c>
      <c r="D559" s="2" t="s">
        <v>143</v>
      </c>
      <c r="E559" s="2" t="s">
        <v>144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6</v>
      </c>
      <c r="D560" s="2" t="s">
        <v>143</v>
      </c>
      <c r="E560" s="2" t="s">
        <v>144</v>
      </c>
      <c r="F560" s="4" t="n">
        <v>12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2.387</v>
      </c>
    </row>
    <row r="561" customFormat="false" ht="13.5" hidden="false" customHeight="false" outlineLevel="0" collapsed="false">
      <c r="A561" s="1" t="s">
        <v>8</v>
      </c>
      <c r="C561" s="3" t="s">
        <v>96</v>
      </c>
      <c r="D561" s="2" t="s">
        <v>143</v>
      </c>
      <c r="E561" s="2" t="s">
        <v>144</v>
      </c>
      <c r="F561" s="4" t="n">
        <v>13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5.156</v>
      </c>
    </row>
    <row r="562" customFormat="false" ht="13.5" hidden="false" customHeight="false" outlineLevel="0" collapsed="false">
      <c r="A562" s="1" t="s">
        <v>8</v>
      </c>
      <c r="C562" s="3" t="s">
        <v>96</v>
      </c>
      <c r="D562" s="2" t="s">
        <v>143</v>
      </c>
      <c r="E562" s="2" t="s">
        <v>144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6</v>
      </c>
      <c r="D563" s="2" t="s">
        <v>143</v>
      </c>
      <c r="E563" s="2" t="s">
        <v>144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2.865</v>
      </c>
    </row>
    <row r="564" customFormat="false" ht="13.5" hidden="false" customHeight="false" outlineLevel="0" collapsed="false">
      <c r="A564" s="1" t="s">
        <v>8</v>
      </c>
      <c r="C564" s="3" t="s">
        <v>96</v>
      </c>
      <c r="D564" s="2" t="s">
        <v>143</v>
      </c>
      <c r="E564" s="2" t="s">
        <v>144</v>
      </c>
      <c r="F564" s="4" t="n">
        <v>16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96</v>
      </c>
      <c r="D565" s="2" t="s">
        <v>143</v>
      </c>
      <c r="E565" s="2" t="s">
        <v>144</v>
      </c>
      <c r="F565" s="4" t="n">
        <v>16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9.453</v>
      </c>
    </row>
    <row r="566" customFormat="false" ht="13.5" hidden="false" customHeight="false" outlineLevel="0" collapsed="false">
      <c r="A566" s="1" t="s">
        <v>8</v>
      </c>
      <c r="C566" s="3" t="s">
        <v>96</v>
      </c>
      <c r="D566" s="2" t="s">
        <v>143</v>
      </c>
      <c r="E566" s="2" t="s">
        <v>144</v>
      </c>
      <c r="F566" s="4" t="n">
        <v>17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</v>
      </c>
      <c r="L566" s="6" t="n">
        <v>12.988</v>
      </c>
    </row>
    <row r="567" customFormat="false" ht="13.5" hidden="false" customHeight="false" outlineLevel="0" collapsed="false">
      <c r="A567" s="1" t="s">
        <v>8</v>
      </c>
      <c r="C567" s="3" t="s">
        <v>96</v>
      </c>
      <c r="D567" s="2" t="s">
        <v>143</v>
      </c>
      <c r="E567" s="2" t="s">
        <v>144</v>
      </c>
      <c r="F567" s="4" t="n">
        <v>17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3.247</v>
      </c>
    </row>
    <row r="568" customFormat="false" ht="13.5" hidden="false" customHeight="false" outlineLevel="0" collapsed="false">
      <c r="A568" s="1" t="s">
        <v>8</v>
      </c>
      <c r="C568" s="3" t="s">
        <v>96</v>
      </c>
      <c r="D568" s="2" t="s">
        <v>143</v>
      </c>
      <c r="E568" s="2" t="s">
        <v>144</v>
      </c>
      <c r="F568" s="4" t="n">
        <v>18.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4</v>
      </c>
      <c r="L568" s="6" t="n">
        <v>14.364</v>
      </c>
    </row>
    <row r="569" customFormat="false" ht="13.5" hidden="false" customHeight="false" outlineLevel="0" collapsed="false">
      <c r="A569" s="1" t="s">
        <v>8</v>
      </c>
      <c r="C569" s="3" t="s">
        <v>97</v>
      </c>
      <c r="D569" s="2" t="s">
        <v>143</v>
      </c>
      <c r="E569" s="2" t="s">
        <v>144</v>
      </c>
      <c r="F569" s="4" t="n">
        <v>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3.78</v>
      </c>
    </row>
    <row r="570" customFormat="false" ht="13.5" hidden="false" customHeight="false" outlineLevel="0" collapsed="false">
      <c r="A570" s="1" t="s">
        <v>8</v>
      </c>
      <c r="C570" s="3" t="s">
        <v>97</v>
      </c>
      <c r="D570" s="2" t="s">
        <v>143</v>
      </c>
      <c r="E570" s="2" t="s">
        <v>144</v>
      </c>
      <c r="F570" s="4" t="n">
        <v>6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6.825</v>
      </c>
    </row>
    <row r="571" customFormat="false" ht="13.5" hidden="false" customHeight="false" outlineLevel="0" collapsed="false">
      <c r="A571" s="1" t="s">
        <v>8</v>
      </c>
      <c r="C571" s="3" t="s">
        <v>97</v>
      </c>
      <c r="D571" s="2" t="s">
        <v>143</v>
      </c>
      <c r="E571" s="2" t="s">
        <v>144</v>
      </c>
      <c r="F571" s="4" t="n">
        <v>7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3.15</v>
      </c>
    </row>
    <row r="572" customFormat="false" ht="13.5" hidden="false" customHeight="false" outlineLevel="0" collapsed="false">
      <c r="A572" s="1" t="s">
        <v>8</v>
      </c>
      <c r="C572" s="3" t="s">
        <v>97</v>
      </c>
      <c r="D572" s="2" t="s">
        <v>143</v>
      </c>
      <c r="E572" s="2" t="s">
        <v>144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5.67</v>
      </c>
    </row>
    <row r="573" customFormat="false" ht="13.5" hidden="false" customHeight="false" outlineLevel="0" collapsed="false">
      <c r="A573" s="1" t="s">
        <v>8</v>
      </c>
      <c r="C573" s="3" t="s">
        <v>97</v>
      </c>
      <c r="D573" s="2" t="s">
        <v>143</v>
      </c>
      <c r="E573" s="2" t="s">
        <v>144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7</v>
      </c>
      <c r="D574" s="2" t="s">
        <v>143</v>
      </c>
      <c r="E574" s="2" t="s">
        <v>144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7</v>
      </c>
      <c r="D575" s="2" t="s">
        <v>143</v>
      </c>
      <c r="E575" s="2" t="s">
        <v>144</v>
      </c>
      <c r="F575" s="4" t="n">
        <v>11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7</v>
      </c>
      <c r="D576" s="2" t="s">
        <v>143</v>
      </c>
      <c r="E576" s="2" t="s">
        <v>144</v>
      </c>
      <c r="F576" s="4" t="n">
        <v>11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7</v>
      </c>
      <c r="D577" s="2" t="s">
        <v>143</v>
      </c>
      <c r="E577" s="2" t="s">
        <v>144</v>
      </c>
      <c r="F577" s="4" t="n">
        <v>11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4.83</v>
      </c>
    </row>
    <row r="578" customFormat="false" ht="13.5" hidden="false" customHeight="false" outlineLevel="0" collapsed="false">
      <c r="A578" s="1" t="s">
        <v>8</v>
      </c>
      <c r="C578" s="3" t="s">
        <v>97</v>
      </c>
      <c r="D578" s="2" t="s">
        <v>143</v>
      </c>
      <c r="E578" s="2" t="s">
        <v>144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7</v>
      </c>
      <c r="D579" s="2" t="s">
        <v>143</v>
      </c>
      <c r="E579" s="2" t="s">
        <v>144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1</v>
      </c>
      <c r="L579" s="6" t="n">
        <v>27.72</v>
      </c>
    </row>
    <row r="580" customFormat="false" ht="13.5" hidden="false" customHeight="false" outlineLevel="0" collapsed="false">
      <c r="A580" s="1" t="s">
        <v>8</v>
      </c>
      <c r="C580" s="3" t="s">
        <v>97</v>
      </c>
      <c r="D580" s="2" t="s">
        <v>143</v>
      </c>
      <c r="E580" s="2" t="s">
        <v>144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7</v>
      </c>
      <c r="D581" s="2" t="s">
        <v>143</v>
      </c>
      <c r="E581" s="2" t="s">
        <v>144</v>
      </c>
      <c r="F581" s="4" t="n">
        <v>12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97</v>
      </c>
      <c r="D582" s="2" t="s">
        <v>143</v>
      </c>
      <c r="E582" s="2" t="s">
        <v>144</v>
      </c>
      <c r="F582" s="4" t="n">
        <v>13.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5.502</v>
      </c>
    </row>
    <row r="583" customFormat="false" ht="13.5" hidden="false" customHeight="false" outlineLevel="0" collapsed="false">
      <c r="A583" s="1" t="s">
        <v>8</v>
      </c>
      <c r="C583" s="3" t="s">
        <v>97</v>
      </c>
      <c r="D583" s="2" t="s">
        <v>143</v>
      </c>
      <c r="E583" s="2" t="s">
        <v>144</v>
      </c>
      <c r="F583" s="4" t="n">
        <v>13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8.505</v>
      </c>
    </row>
    <row r="584" customFormat="false" ht="13.5" hidden="false" customHeight="false" outlineLevel="0" collapsed="false">
      <c r="A584" s="1" t="s">
        <v>8</v>
      </c>
      <c r="C584" s="3" t="s">
        <v>97</v>
      </c>
      <c r="D584" s="2" t="s">
        <v>143</v>
      </c>
      <c r="E584" s="2" t="s">
        <v>144</v>
      </c>
      <c r="F584" s="4" t="n">
        <v>14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3.045</v>
      </c>
    </row>
    <row r="585" customFormat="false" ht="13.5" hidden="false" customHeight="false" outlineLevel="0" collapsed="false">
      <c r="A585" s="1" t="s">
        <v>8</v>
      </c>
      <c r="C585" s="3" t="s">
        <v>97</v>
      </c>
      <c r="D585" s="2" t="s">
        <v>143</v>
      </c>
      <c r="E585" s="2" t="s">
        <v>144</v>
      </c>
      <c r="F585" s="4" t="n">
        <v>1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7</v>
      </c>
      <c r="D586" s="2" t="s">
        <v>143</v>
      </c>
      <c r="E586" s="2" t="s">
        <v>144</v>
      </c>
      <c r="F586" s="4" t="n">
        <v>15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13.02</v>
      </c>
    </row>
    <row r="587" customFormat="false" ht="13.5" hidden="false" customHeight="false" outlineLevel="0" collapsed="false">
      <c r="A587" s="1" t="s">
        <v>8</v>
      </c>
      <c r="C587" s="3" t="s">
        <v>97</v>
      </c>
      <c r="D587" s="2" t="s">
        <v>143</v>
      </c>
      <c r="E587" s="2" t="s">
        <v>144</v>
      </c>
      <c r="F587" s="4" t="n">
        <v>15.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3</v>
      </c>
      <c r="L587" s="6" t="n">
        <v>9.891</v>
      </c>
    </row>
    <row r="588" customFormat="false" ht="13.5" hidden="false" customHeight="false" outlineLevel="0" collapsed="false">
      <c r="A588" s="1" t="s">
        <v>8</v>
      </c>
      <c r="C588" s="3" t="s">
        <v>98</v>
      </c>
      <c r="D588" s="2" t="s">
        <v>143</v>
      </c>
      <c r="E588" s="2" t="s">
        <v>144</v>
      </c>
      <c r="F588" s="4" t="n">
        <v>6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446</v>
      </c>
    </row>
    <row r="589" customFormat="false" ht="13.5" hidden="false" customHeight="false" outlineLevel="0" collapsed="false">
      <c r="A589" s="1" t="s">
        <v>8</v>
      </c>
      <c r="C589" s="3" t="s">
        <v>98</v>
      </c>
      <c r="D589" s="2" t="s">
        <v>143</v>
      </c>
      <c r="E589" s="2" t="s">
        <v>144</v>
      </c>
      <c r="F589" s="4" t="n">
        <v>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687</v>
      </c>
    </row>
    <row r="590" customFormat="false" ht="13.5" hidden="false" customHeight="false" outlineLevel="0" collapsed="false">
      <c r="A590" s="1" t="s">
        <v>8</v>
      </c>
      <c r="C590" s="3" t="s">
        <v>98</v>
      </c>
      <c r="D590" s="2" t="s">
        <v>143</v>
      </c>
      <c r="E590" s="2" t="s">
        <v>144</v>
      </c>
      <c r="F590" s="4" t="n">
        <v>8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4</v>
      </c>
      <c r="L590" s="6" t="n">
        <v>8.192</v>
      </c>
    </row>
    <row r="591" customFormat="false" ht="13.5" hidden="false" customHeight="false" outlineLevel="0" collapsed="false">
      <c r="A591" s="1" t="s">
        <v>8</v>
      </c>
      <c r="C591" s="3" t="s">
        <v>98</v>
      </c>
      <c r="D591" s="2" t="s">
        <v>143</v>
      </c>
      <c r="E591" s="2" t="s">
        <v>144</v>
      </c>
      <c r="F591" s="4" t="n">
        <v>9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6.867</v>
      </c>
    </row>
    <row r="592" customFormat="false" ht="13.5" hidden="false" customHeight="false" outlineLevel="0" collapsed="false">
      <c r="A592" s="1" t="s">
        <v>8</v>
      </c>
      <c r="C592" s="3" t="s">
        <v>98</v>
      </c>
      <c r="D592" s="2" t="s">
        <v>143</v>
      </c>
      <c r="E592" s="2" t="s">
        <v>144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9.64</v>
      </c>
    </row>
    <row r="593" customFormat="false" ht="13.5" hidden="false" customHeight="false" outlineLevel="0" collapsed="false">
      <c r="A593" s="1" t="s">
        <v>8</v>
      </c>
      <c r="C593" s="3" t="s">
        <v>98</v>
      </c>
      <c r="D593" s="2" t="s">
        <v>143</v>
      </c>
      <c r="E593" s="2" t="s">
        <v>144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7</v>
      </c>
      <c r="L593" s="6" t="n">
        <v>20.244</v>
      </c>
    </row>
    <row r="594" customFormat="false" ht="13.5" hidden="false" customHeight="false" outlineLevel="0" collapsed="false">
      <c r="A594" s="1" t="s">
        <v>8</v>
      </c>
      <c r="C594" s="3" t="s">
        <v>98</v>
      </c>
      <c r="D594" s="2" t="s">
        <v>143</v>
      </c>
      <c r="E594" s="2" t="s">
        <v>144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8</v>
      </c>
      <c r="D595" s="2" t="s">
        <v>143</v>
      </c>
      <c r="E595" s="2" t="s">
        <v>144</v>
      </c>
      <c r="F595" s="4" t="n">
        <v>12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0</v>
      </c>
      <c r="L595" s="6" t="n">
        <v>30.12</v>
      </c>
    </row>
    <row r="596" customFormat="false" ht="13.5" hidden="false" customHeight="false" outlineLevel="0" collapsed="false">
      <c r="A596" s="1" t="s">
        <v>8</v>
      </c>
      <c r="C596" s="3" t="s">
        <v>98</v>
      </c>
      <c r="D596" s="2" t="s">
        <v>143</v>
      </c>
      <c r="E596" s="2" t="s">
        <v>144</v>
      </c>
      <c r="F596" s="4" t="n">
        <v>12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3.012</v>
      </c>
    </row>
    <row r="597" customFormat="false" ht="13.5" hidden="false" customHeight="false" outlineLevel="0" collapsed="false">
      <c r="A597" s="1" t="s">
        <v>8</v>
      </c>
      <c r="C597" s="3" t="s">
        <v>98</v>
      </c>
      <c r="D597" s="2" t="s">
        <v>143</v>
      </c>
      <c r="E597" s="2" t="s">
        <v>144</v>
      </c>
      <c r="F597" s="4" t="n">
        <v>13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6</v>
      </c>
      <c r="L597" s="6" t="n">
        <v>19.518</v>
      </c>
    </row>
    <row r="598" customFormat="false" ht="13.5" hidden="false" customHeight="false" outlineLevel="0" collapsed="false">
      <c r="A598" s="1" t="s">
        <v>8</v>
      </c>
      <c r="C598" s="3" t="s">
        <v>98</v>
      </c>
      <c r="D598" s="2" t="s">
        <v>143</v>
      </c>
      <c r="E598" s="2" t="s">
        <v>144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1</v>
      </c>
      <c r="L598" s="6" t="n">
        <v>37.114</v>
      </c>
    </row>
    <row r="599" customFormat="false" ht="13.5" hidden="false" customHeight="false" outlineLevel="0" collapsed="false">
      <c r="A599" s="1" t="s">
        <v>8</v>
      </c>
      <c r="C599" s="3" t="s">
        <v>98</v>
      </c>
      <c r="D599" s="2" t="s">
        <v>143</v>
      </c>
      <c r="E599" s="2" t="s">
        <v>144</v>
      </c>
      <c r="F599" s="4" t="n">
        <v>14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7</v>
      </c>
      <c r="L599" s="6" t="n">
        <v>24.458</v>
      </c>
    </row>
    <row r="600" customFormat="false" ht="13.5" hidden="false" customHeight="false" outlineLevel="0" collapsed="false">
      <c r="A600" s="1" t="s">
        <v>8</v>
      </c>
      <c r="C600" s="3" t="s">
        <v>98</v>
      </c>
      <c r="D600" s="2" t="s">
        <v>143</v>
      </c>
      <c r="E600" s="2" t="s">
        <v>144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18.075</v>
      </c>
    </row>
    <row r="601" customFormat="false" ht="13.5" hidden="false" customHeight="false" outlineLevel="0" collapsed="false">
      <c r="A601" s="1" t="s">
        <v>8</v>
      </c>
      <c r="C601" s="3" t="s">
        <v>98</v>
      </c>
      <c r="D601" s="2" t="s">
        <v>143</v>
      </c>
      <c r="E601" s="2" t="s">
        <v>144</v>
      </c>
      <c r="F601" s="4" t="n">
        <v>21.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5.133</v>
      </c>
    </row>
    <row r="602" customFormat="false" ht="13.5" hidden="false" customHeight="false" outlineLevel="0" collapsed="false">
      <c r="A602" s="1" t="s">
        <v>8</v>
      </c>
      <c r="C602" s="3" t="s">
        <v>99</v>
      </c>
      <c r="D602" s="2" t="s">
        <v>143</v>
      </c>
      <c r="E602" s="2" t="s">
        <v>144</v>
      </c>
      <c r="F602" s="4" t="n">
        <v>6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384</v>
      </c>
    </row>
    <row r="603" customFormat="false" ht="13.5" hidden="false" customHeight="false" outlineLevel="0" collapsed="false">
      <c r="A603" s="1" t="s">
        <v>8</v>
      </c>
      <c r="C603" s="3" t="s">
        <v>99</v>
      </c>
      <c r="D603" s="2" t="s">
        <v>143</v>
      </c>
      <c r="E603" s="2" t="s">
        <v>144</v>
      </c>
      <c r="F603" s="4" t="n">
        <v>9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8.092</v>
      </c>
    </row>
    <row r="604" customFormat="false" ht="13.5" hidden="false" customHeight="false" outlineLevel="0" collapsed="false">
      <c r="A604" s="1" t="s">
        <v>8</v>
      </c>
      <c r="C604" s="3" t="s">
        <v>99</v>
      </c>
      <c r="D604" s="2" t="s">
        <v>143</v>
      </c>
      <c r="E604" s="2" t="s">
        <v>144</v>
      </c>
      <c r="F604" s="4" t="n">
        <v>9.7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2.066</v>
      </c>
    </row>
    <row r="605" customFormat="false" ht="13.5" hidden="false" customHeight="false" outlineLevel="0" collapsed="false">
      <c r="A605" s="1" t="s">
        <v>8</v>
      </c>
      <c r="C605" s="3" t="s">
        <v>99</v>
      </c>
      <c r="D605" s="2" t="s">
        <v>143</v>
      </c>
      <c r="E605" s="2" t="s">
        <v>144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4.26</v>
      </c>
    </row>
    <row r="606" customFormat="false" ht="13.5" hidden="false" customHeight="false" outlineLevel="0" collapsed="false">
      <c r="A606" s="1" t="s">
        <v>8</v>
      </c>
      <c r="C606" s="3" t="s">
        <v>99</v>
      </c>
      <c r="D606" s="2" t="s">
        <v>143</v>
      </c>
      <c r="E606" s="2" t="s">
        <v>144</v>
      </c>
      <c r="F606" s="4" t="n">
        <v>10.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151</v>
      </c>
    </row>
    <row r="607" customFormat="false" ht="13.5" hidden="false" customHeight="false" outlineLevel="0" collapsed="false">
      <c r="A607" s="1" t="s">
        <v>8</v>
      </c>
      <c r="C607" s="3" t="s">
        <v>99</v>
      </c>
      <c r="D607" s="2" t="s">
        <v>143</v>
      </c>
      <c r="E607" s="2" t="s">
        <v>144</v>
      </c>
      <c r="F607" s="4" t="n">
        <v>10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6.708</v>
      </c>
    </row>
    <row r="608" customFormat="false" ht="13.5" hidden="false" customHeight="false" outlineLevel="0" collapsed="false">
      <c r="A608" s="1" t="s">
        <v>8</v>
      </c>
      <c r="C608" s="3" t="s">
        <v>99</v>
      </c>
      <c r="D608" s="2" t="s">
        <v>143</v>
      </c>
      <c r="E608" s="2" t="s">
        <v>144</v>
      </c>
      <c r="F608" s="4" t="n">
        <v>13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5.75</v>
      </c>
    </row>
    <row r="609" customFormat="false" ht="13.5" hidden="false" customHeight="false" outlineLevel="0" collapsed="false">
      <c r="A609" s="1" t="s">
        <v>8</v>
      </c>
      <c r="C609" s="3" t="s">
        <v>99</v>
      </c>
      <c r="D609" s="2" t="s">
        <v>143</v>
      </c>
      <c r="E609" s="2" t="s">
        <v>144</v>
      </c>
      <c r="F609" s="4" t="n">
        <v>14.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9.33</v>
      </c>
    </row>
    <row r="610" customFormat="false" ht="13.5" hidden="false" customHeight="false" outlineLevel="0" collapsed="false">
      <c r="A610" s="1" t="s">
        <v>8</v>
      </c>
      <c r="C610" s="3" t="s">
        <v>99</v>
      </c>
      <c r="D610" s="2" t="s">
        <v>143</v>
      </c>
      <c r="E610" s="2" t="s">
        <v>144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195</v>
      </c>
    </row>
    <row r="611" customFormat="false" ht="13.5" hidden="false" customHeight="false" outlineLevel="0" collapsed="false">
      <c r="A611" s="1" t="s">
        <v>8</v>
      </c>
      <c r="C611" s="3" t="s">
        <v>99</v>
      </c>
      <c r="D611" s="2" t="s">
        <v>143</v>
      </c>
      <c r="E611" s="2" t="s">
        <v>144</v>
      </c>
      <c r="F611" s="4" t="n">
        <v>1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3.195</v>
      </c>
    </row>
    <row r="612" customFormat="false" ht="13.5" hidden="false" customHeight="false" outlineLevel="0" collapsed="false">
      <c r="A612" s="1" t="s">
        <v>8</v>
      </c>
      <c r="C612" s="3" t="s">
        <v>99</v>
      </c>
      <c r="D612" s="2" t="s">
        <v>143</v>
      </c>
      <c r="E612" s="2" t="s">
        <v>144</v>
      </c>
      <c r="F612" s="4" t="n">
        <v>15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6.602</v>
      </c>
    </row>
    <row r="613" customFormat="false" ht="13.5" hidden="false" customHeight="false" outlineLevel="0" collapsed="false">
      <c r="A613" s="1" t="s">
        <v>8</v>
      </c>
      <c r="C613" s="3" t="s">
        <v>99</v>
      </c>
      <c r="D613" s="2" t="s">
        <v>143</v>
      </c>
      <c r="E613" s="2" t="s">
        <v>144</v>
      </c>
      <c r="F613" s="4" t="n">
        <v>15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3.301</v>
      </c>
    </row>
    <row r="614" customFormat="false" ht="13.5" hidden="false" customHeight="false" outlineLevel="0" collapsed="false">
      <c r="A614" s="1" t="s">
        <v>8</v>
      </c>
      <c r="C614" s="3" t="s">
        <v>99</v>
      </c>
      <c r="D614" s="2" t="s">
        <v>143</v>
      </c>
      <c r="E614" s="2" t="s">
        <v>144</v>
      </c>
      <c r="F614" s="4" t="n">
        <v>15.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6.646</v>
      </c>
    </row>
    <row r="615" customFormat="false" ht="13.5" hidden="false" customHeight="false" outlineLevel="0" collapsed="false">
      <c r="A615" s="1" t="s">
        <v>8</v>
      </c>
      <c r="C615" s="3" t="s">
        <v>99</v>
      </c>
      <c r="D615" s="2" t="s">
        <v>143</v>
      </c>
      <c r="E615" s="2" t="s">
        <v>144</v>
      </c>
      <c r="F615" s="4" t="n">
        <v>15.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6.688</v>
      </c>
    </row>
    <row r="616" customFormat="false" ht="13.5" hidden="false" customHeight="false" outlineLevel="0" collapsed="false">
      <c r="A616" s="1" t="s">
        <v>8</v>
      </c>
      <c r="C616" s="3" t="s">
        <v>99</v>
      </c>
      <c r="D616" s="2" t="s">
        <v>143</v>
      </c>
      <c r="E616" s="2" t="s">
        <v>144</v>
      </c>
      <c r="F616" s="4" t="n">
        <v>1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9</v>
      </c>
      <c r="D617" s="2" t="s">
        <v>143</v>
      </c>
      <c r="E617" s="2" t="s">
        <v>144</v>
      </c>
      <c r="F617" s="4" t="n">
        <v>19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100</v>
      </c>
      <c r="D618" s="2" t="s">
        <v>143</v>
      </c>
      <c r="E618" s="2" t="s">
        <v>144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5</v>
      </c>
      <c r="L618" s="6" t="n">
        <v>9.72</v>
      </c>
    </row>
    <row r="619" customFormat="false" ht="13.5" hidden="false" customHeight="false" outlineLevel="0" collapsed="false">
      <c r="A619" s="1" t="s">
        <v>8</v>
      </c>
      <c r="C619" s="3" t="s">
        <v>100</v>
      </c>
      <c r="D619" s="2" t="s">
        <v>143</v>
      </c>
      <c r="E619" s="2" t="s">
        <v>144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8.748</v>
      </c>
    </row>
    <row r="620" customFormat="false" ht="13.5" hidden="false" customHeight="false" outlineLevel="0" collapsed="false">
      <c r="A620" s="1" t="s">
        <v>8</v>
      </c>
      <c r="C620" s="3" t="s">
        <v>100</v>
      </c>
      <c r="D620" s="2" t="s">
        <v>143</v>
      </c>
      <c r="E620" s="2" t="s">
        <v>144</v>
      </c>
      <c r="F620" s="4" t="n">
        <v>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6.924</v>
      </c>
    </row>
    <row r="621" customFormat="false" ht="13.5" hidden="false" customHeight="false" outlineLevel="0" collapsed="false">
      <c r="A621" s="1" t="s">
        <v>8</v>
      </c>
      <c r="C621" s="3" t="s">
        <v>100</v>
      </c>
      <c r="D621" s="2" t="s">
        <v>143</v>
      </c>
      <c r="E621" s="2" t="s">
        <v>144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100</v>
      </c>
      <c r="D622" s="2" t="s">
        <v>143</v>
      </c>
      <c r="E622" s="2" t="s">
        <v>144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794</v>
      </c>
    </row>
    <row r="623" customFormat="false" ht="13.5" hidden="false" customHeight="false" outlineLevel="0" collapsed="false">
      <c r="A623" s="1" t="s">
        <v>8</v>
      </c>
      <c r="C623" s="3" t="s">
        <v>100</v>
      </c>
      <c r="D623" s="2" t="s">
        <v>143</v>
      </c>
      <c r="E623" s="2" t="s">
        <v>144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100</v>
      </c>
      <c r="D624" s="2" t="s">
        <v>143</v>
      </c>
      <c r="E624" s="2" t="s">
        <v>144</v>
      </c>
      <c r="F624" s="4" t="n">
        <v>12.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2.94</v>
      </c>
    </row>
    <row r="625" customFormat="false" ht="13.5" hidden="false" customHeight="false" outlineLevel="0" collapsed="false">
      <c r="A625" s="1" t="s">
        <v>8</v>
      </c>
      <c r="C625" s="3" t="s">
        <v>100</v>
      </c>
      <c r="D625" s="2" t="s">
        <v>143</v>
      </c>
      <c r="E625" s="2" t="s">
        <v>144</v>
      </c>
      <c r="F625" s="4" t="n">
        <v>12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100</v>
      </c>
      <c r="D626" s="2" t="s">
        <v>143</v>
      </c>
      <c r="E626" s="2" t="s">
        <v>144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100</v>
      </c>
      <c r="D627" s="2" t="s">
        <v>143</v>
      </c>
      <c r="E627" s="2" t="s">
        <v>144</v>
      </c>
      <c r="F627" s="4" t="n">
        <v>15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3.766</v>
      </c>
    </row>
    <row r="628" customFormat="false" ht="13.5" hidden="false" customHeight="false" outlineLevel="0" collapsed="false">
      <c r="A628" s="1" t="s">
        <v>8</v>
      </c>
      <c r="C628" s="3" t="s">
        <v>100</v>
      </c>
      <c r="D628" s="2" t="s">
        <v>143</v>
      </c>
      <c r="E628" s="2" t="s">
        <v>144</v>
      </c>
      <c r="F628" s="4" t="n">
        <v>1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4</v>
      </c>
      <c r="L628" s="6" t="n">
        <v>15.552</v>
      </c>
    </row>
    <row r="629" customFormat="false" ht="13.5" hidden="false" customHeight="false" outlineLevel="0" collapsed="false">
      <c r="A629" s="1" t="s">
        <v>8</v>
      </c>
      <c r="C629" s="3" t="s">
        <v>100</v>
      </c>
      <c r="D629" s="2" t="s">
        <v>143</v>
      </c>
      <c r="E629" s="2" t="s">
        <v>144</v>
      </c>
      <c r="F629" s="4" t="n">
        <v>1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15.552</v>
      </c>
    </row>
    <row r="630" customFormat="false" ht="13.5" hidden="false" customHeight="false" outlineLevel="0" collapsed="false">
      <c r="A630" s="1" t="s">
        <v>8</v>
      </c>
      <c r="C630" s="3" t="s">
        <v>100</v>
      </c>
      <c r="D630" s="2" t="s">
        <v>143</v>
      </c>
      <c r="E630" s="2" t="s">
        <v>144</v>
      </c>
      <c r="F630" s="4" t="n">
        <v>16.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3.912</v>
      </c>
    </row>
    <row r="631" customFormat="false" ht="13.5" hidden="false" customHeight="false" outlineLevel="0" collapsed="false">
      <c r="A631" s="1" t="s">
        <v>8</v>
      </c>
      <c r="C631" s="3" t="s">
        <v>100</v>
      </c>
      <c r="D631" s="2" t="s">
        <v>143</v>
      </c>
      <c r="E631" s="2" t="s">
        <v>144</v>
      </c>
      <c r="F631" s="4" t="n">
        <v>17.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4.228</v>
      </c>
    </row>
    <row r="632" customFormat="false" ht="13.5" hidden="false" customHeight="false" outlineLevel="0" collapsed="false">
      <c r="A632" s="1" t="s">
        <v>8</v>
      </c>
      <c r="C632" s="3" t="s">
        <v>100</v>
      </c>
      <c r="D632" s="2" t="s">
        <v>143</v>
      </c>
      <c r="E632" s="2" t="s">
        <v>144</v>
      </c>
      <c r="F632" s="4" t="n">
        <v>1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21.87</v>
      </c>
    </row>
    <row r="633" customFormat="false" ht="13.5" hidden="false" customHeight="false" outlineLevel="0" collapsed="false">
      <c r="A633" s="1" t="s">
        <v>8</v>
      </c>
      <c r="C633" s="3" t="s">
        <v>100</v>
      </c>
      <c r="D633" s="2" t="s">
        <v>143</v>
      </c>
      <c r="E633" s="2" t="s">
        <v>144</v>
      </c>
      <c r="F633" s="4" t="n">
        <v>1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13.485</v>
      </c>
    </row>
    <row r="634" customFormat="false" ht="13.5" hidden="false" customHeight="false" outlineLevel="0" collapsed="false">
      <c r="A634" s="1" t="s">
        <v>8</v>
      </c>
      <c r="C634" s="3" t="s">
        <v>100</v>
      </c>
      <c r="D634" s="2" t="s">
        <v>143</v>
      </c>
      <c r="E634" s="2" t="s">
        <v>144</v>
      </c>
      <c r="F634" s="4" t="n">
        <v>19.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14.07</v>
      </c>
    </row>
    <row r="635" customFormat="false" ht="13.5" hidden="false" customHeight="false" outlineLevel="0" collapsed="false">
      <c r="A635" s="1" t="s">
        <v>8</v>
      </c>
      <c r="C635" s="3" t="s">
        <v>100</v>
      </c>
      <c r="D635" s="2" t="s">
        <v>143</v>
      </c>
      <c r="E635" s="2" t="s">
        <v>144</v>
      </c>
      <c r="F635" s="4" t="n">
        <v>19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9.476</v>
      </c>
    </row>
    <row r="636" customFormat="false" ht="13.5" hidden="false" customHeight="false" outlineLevel="0" collapsed="false">
      <c r="A636" s="1" t="s">
        <v>8</v>
      </c>
      <c r="C636" s="3" t="s">
        <v>101</v>
      </c>
      <c r="D636" s="2" t="s">
        <v>143</v>
      </c>
      <c r="E636" s="2" t="s">
        <v>144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2.288</v>
      </c>
    </row>
    <row r="637" customFormat="false" ht="13.5" hidden="false" customHeight="false" outlineLevel="0" collapsed="false">
      <c r="A637" s="1" t="s">
        <v>8</v>
      </c>
      <c r="C637" s="3" t="s">
        <v>101</v>
      </c>
      <c r="D637" s="2" t="s">
        <v>143</v>
      </c>
      <c r="E637" s="2" t="s">
        <v>144</v>
      </c>
      <c r="F637" s="4" t="n">
        <v>8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4.862</v>
      </c>
    </row>
    <row r="638" customFormat="false" ht="13.5" hidden="false" customHeight="false" outlineLevel="0" collapsed="false">
      <c r="A638" s="1" t="s">
        <v>8</v>
      </c>
      <c r="C638" s="3" t="s">
        <v>101</v>
      </c>
      <c r="D638" s="2" t="s">
        <v>143</v>
      </c>
      <c r="E638" s="2" t="s">
        <v>144</v>
      </c>
      <c r="F638" s="4" t="n">
        <v>1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3.718</v>
      </c>
    </row>
    <row r="639" customFormat="false" ht="13.5" hidden="false" customHeight="false" outlineLevel="0" collapsed="false">
      <c r="A639" s="1" t="s">
        <v>8</v>
      </c>
      <c r="C639" s="3" t="s">
        <v>101</v>
      </c>
      <c r="D639" s="2" t="s">
        <v>143</v>
      </c>
      <c r="E639" s="2" t="s">
        <v>144</v>
      </c>
      <c r="F639" s="4" t="n">
        <v>1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13.728</v>
      </c>
    </row>
    <row r="640" customFormat="false" ht="13.5" hidden="false" customHeight="false" outlineLevel="0" collapsed="false">
      <c r="A640" s="1" t="s">
        <v>8</v>
      </c>
      <c r="C640" s="3" t="s">
        <v>101</v>
      </c>
      <c r="D640" s="2" t="s">
        <v>143</v>
      </c>
      <c r="E640" s="2" t="s">
        <v>144</v>
      </c>
      <c r="F640" s="4" t="n">
        <v>18.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5.32</v>
      </c>
    </row>
    <row r="641" customFormat="false" ht="13.5" hidden="false" customHeight="false" outlineLevel="0" collapsed="false">
      <c r="A641" s="1" t="s">
        <v>8</v>
      </c>
      <c r="C641" s="3" t="s">
        <v>101</v>
      </c>
      <c r="D641" s="2" t="s">
        <v>143</v>
      </c>
      <c r="E641" s="2" t="s">
        <v>144</v>
      </c>
      <c r="F641" s="4" t="n">
        <v>19.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16.56</v>
      </c>
    </row>
    <row r="642" customFormat="false" ht="13.5" hidden="false" customHeight="false" outlineLevel="0" collapsed="false">
      <c r="A642" s="1" t="s">
        <v>8</v>
      </c>
      <c r="C642" s="3" t="s">
        <v>101</v>
      </c>
      <c r="D642" s="2" t="s">
        <v>143</v>
      </c>
      <c r="E642" s="2" t="s">
        <v>144</v>
      </c>
      <c r="F642" s="4" t="n">
        <v>19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5.577</v>
      </c>
    </row>
    <row r="643" customFormat="false" ht="13.5" hidden="false" customHeight="false" outlineLevel="0" collapsed="false">
      <c r="A643" s="1" t="s">
        <v>8</v>
      </c>
      <c r="C643" s="3" t="s">
        <v>102</v>
      </c>
      <c r="D643" s="2" t="s">
        <v>143</v>
      </c>
      <c r="E643" s="2" t="s">
        <v>144</v>
      </c>
      <c r="F643" s="4" t="n">
        <v>6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5</v>
      </c>
      <c r="L64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15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5</v>
      </c>
      <c r="L11" s="6" t="n">
        <v>12.48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9</v>
      </c>
      <c r="L14" s="6" t="n">
        <v>9.555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4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0</v>
      </c>
      <c r="D17" s="55" t="s">
        <v>147</v>
      </c>
      <c r="E17" s="55" t="s">
        <v>148</v>
      </c>
      <c r="F17" s="67" t="n">
        <v>7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7</v>
      </c>
      <c r="D18" s="55" t="s">
        <v>147</v>
      </c>
      <c r="E18" s="55" t="s">
        <v>148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414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6</v>
      </c>
      <c r="J19" s="62" t="n">
        <v>2.66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9</v>
      </c>
      <c r="D20" s="55" t="s">
        <v>147</v>
      </c>
      <c r="E20" s="55" t="s">
        <v>148</v>
      </c>
      <c r="F20" s="67" t="n">
        <v>6</v>
      </c>
      <c r="G20" s="59" t="s">
        <v>13</v>
      </c>
      <c r="H20" s="92" t="s">
        <v>14</v>
      </c>
      <c r="I20" s="69" t="n">
        <v>11</v>
      </c>
      <c r="J20" s="62" t="n">
        <v>4.24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9</v>
      </c>
      <c r="D21" s="55" t="s">
        <v>147</v>
      </c>
      <c r="E21" s="55" t="s">
        <v>148</v>
      </c>
      <c r="F21" s="67" t="n">
        <v>7</v>
      </c>
      <c r="G21" s="59" t="s">
        <v>13</v>
      </c>
      <c r="H21" s="92" t="s">
        <v>14</v>
      </c>
      <c r="I21" s="69" t="n">
        <v>7</v>
      </c>
      <c r="J21" s="62" t="n">
        <v>3.157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43</v>
      </c>
      <c r="D22" s="55" t="s">
        <v>147</v>
      </c>
      <c r="E22" s="55" t="s">
        <v>148</v>
      </c>
      <c r="F22" s="67" t="n">
        <v>7.4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3</v>
      </c>
      <c r="D23" s="55" t="s">
        <v>147</v>
      </c>
      <c r="E23" s="55" t="s">
        <v>148</v>
      </c>
      <c r="F23" s="67" t="n">
        <v>8</v>
      </c>
      <c r="G23" s="59" t="s">
        <v>13</v>
      </c>
      <c r="H23" s="92" t="s">
        <v>14</v>
      </c>
      <c r="I23" s="69" t="n">
        <v>16</v>
      </c>
      <c r="J23" s="62" t="n">
        <v>4.70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3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3</v>
      </c>
      <c r="D25" s="55" t="s">
        <v>147</v>
      </c>
      <c r="E25" s="55" t="s">
        <v>148</v>
      </c>
      <c r="F25" s="67" t="n">
        <v>9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3</v>
      </c>
      <c r="L25" s="6" t="n">
        <v>1.047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7</v>
      </c>
      <c r="E26" s="55" t="s">
        <v>148</v>
      </c>
      <c r="F26" s="67" t="n">
        <v>10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0.73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7</v>
      </c>
      <c r="E27" s="55" t="s">
        <v>148</v>
      </c>
      <c r="F27" s="67" t="n">
        <v>11</v>
      </c>
      <c r="G27" s="59" t="s">
        <v>13</v>
      </c>
      <c r="H27" s="92" t="s">
        <v>14</v>
      </c>
      <c r="I27" s="69" t="n">
        <v>35</v>
      </c>
      <c r="J27" s="62" t="n">
        <v>14.1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48</v>
      </c>
      <c r="J28" s="62" t="n">
        <v>21.1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2</v>
      </c>
      <c r="G29" s="59" t="s">
        <v>13</v>
      </c>
      <c r="H29" s="92" t="s">
        <v>14</v>
      </c>
      <c r="I29" s="69" t="n">
        <v>1</v>
      </c>
      <c r="J29" s="62" t="n">
        <v>0.4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14</v>
      </c>
      <c r="G31" s="59" t="s">
        <v>13</v>
      </c>
      <c r="H31" s="92" t="s">
        <v>14</v>
      </c>
      <c r="I31" s="69" t="n">
        <v>1</v>
      </c>
      <c r="J31" s="62" t="n">
        <v>0.51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3</v>
      </c>
      <c r="D32" s="55" t="s">
        <v>147</v>
      </c>
      <c r="E32" s="55" t="s">
        <v>148</v>
      </c>
      <c r="F32" s="67" t="n">
        <v>1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1</v>
      </c>
      <c r="L32" s="6" t="n">
        <v>6.05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3</v>
      </c>
      <c r="D33" s="55" t="s">
        <v>147</v>
      </c>
      <c r="E33" s="55" t="s">
        <v>148</v>
      </c>
      <c r="F33" s="67" t="n">
        <v>16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0</v>
      </c>
      <c r="L33" s="6" t="n">
        <v>11.74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4</v>
      </c>
      <c r="D34" s="55" t="s">
        <v>147</v>
      </c>
      <c r="E34" s="55" t="s">
        <v>148</v>
      </c>
      <c r="F34" s="67" t="n">
        <v>6.9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52</v>
      </c>
      <c r="L34" s="6" t="n">
        <v>20.384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4</v>
      </c>
      <c r="D35" s="55" t="s">
        <v>147</v>
      </c>
      <c r="E35" s="55" t="s">
        <v>148</v>
      </c>
      <c r="F35" s="67" t="n">
        <v>10.5</v>
      </c>
      <c r="G35" s="59" t="s">
        <v>13</v>
      </c>
      <c r="H35" s="92" t="s">
        <v>14</v>
      </c>
      <c r="I35" s="69" t="n">
        <v>5</v>
      </c>
      <c r="J35" s="62" t="n">
        <v>2.9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4</v>
      </c>
      <c r="D36" s="55" t="s">
        <v>147</v>
      </c>
      <c r="E36" s="55" t="s">
        <v>148</v>
      </c>
      <c r="F36" s="67" t="n">
        <v>11</v>
      </c>
      <c r="G36" s="59" t="s">
        <v>13</v>
      </c>
      <c r="H36" s="92" t="s">
        <v>14</v>
      </c>
      <c r="I36" s="69" t="n">
        <v>2</v>
      </c>
      <c r="J36" s="62" t="n">
        <v>1.2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4</v>
      </c>
      <c r="D37" s="55" t="s">
        <v>147</v>
      </c>
      <c r="E37" s="55" t="s">
        <v>148</v>
      </c>
      <c r="F37" s="67" t="n">
        <v>13</v>
      </c>
      <c r="G37" s="59" t="s">
        <v>13</v>
      </c>
      <c r="H37" s="92" t="s">
        <v>14</v>
      </c>
      <c r="I37" s="69" t="n">
        <v>12</v>
      </c>
      <c r="J37" s="62" t="n">
        <v>8.85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5</v>
      </c>
      <c r="D38" s="55" t="s">
        <v>147</v>
      </c>
      <c r="E38" s="55" t="s">
        <v>148</v>
      </c>
      <c r="F38" s="67" t="n">
        <v>9</v>
      </c>
      <c r="G38" s="59" t="s">
        <v>13</v>
      </c>
      <c r="H38" s="92" t="s">
        <v>14</v>
      </c>
      <c r="I38" s="69" t="n">
        <v>19</v>
      </c>
      <c r="J38" s="62" t="n">
        <v>11.19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5</v>
      </c>
      <c r="D39" s="55" t="s">
        <v>147</v>
      </c>
      <c r="E39" s="55" t="s">
        <v>148</v>
      </c>
      <c r="F39" s="67" t="n">
        <v>16</v>
      </c>
      <c r="G39" s="59" t="s">
        <v>13</v>
      </c>
      <c r="H39" s="92" t="s">
        <v>14</v>
      </c>
      <c r="I39" s="69" t="n">
        <v>136</v>
      </c>
      <c r="J39" s="62" t="n">
        <v>142.25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5</v>
      </c>
      <c r="D40" s="55" t="s">
        <v>147</v>
      </c>
      <c r="E40" s="55" t="s">
        <v>148</v>
      </c>
      <c r="F40" s="67" t="n">
        <v>16</v>
      </c>
      <c r="G40" s="59" t="s">
        <v>13</v>
      </c>
      <c r="H40" s="92" t="s">
        <v>14</v>
      </c>
      <c r="I40" s="69" t="n">
        <v>24</v>
      </c>
      <c r="J40" s="62" t="n">
        <v>25.10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6</v>
      </c>
      <c r="D41" s="55" t="s">
        <v>147</v>
      </c>
      <c r="E41" s="55" t="s">
        <v>148</v>
      </c>
      <c r="F41" s="67" t="n">
        <v>7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</v>
      </c>
      <c r="L41" s="6" t="n">
        <v>2.955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6</v>
      </c>
      <c r="D42" s="55" t="s">
        <v>147</v>
      </c>
      <c r="E42" s="55" t="s">
        <v>148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0.676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8</v>
      </c>
      <c r="D43" s="55" t="s">
        <v>147</v>
      </c>
      <c r="E43" s="55" t="s">
        <v>148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9</v>
      </c>
      <c r="L43" s="6" t="n">
        <v>14.288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8</v>
      </c>
      <c r="D44" s="55" t="s">
        <v>147</v>
      </c>
      <c r="E44" s="55" t="s">
        <v>148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5</v>
      </c>
      <c r="L44" s="6" t="n">
        <v>3.76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9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2</v>
      </c>
      <c r="L45" s="6" t="n">
        <v>10.152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10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10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9</v>
      </c>
      <c r="L47" s="6" t="n">
        <v>8.883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9</v>
      </c>
      <c r="L48" s="6" t="n">
        <v>9.306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2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9</v>
      </c>
      <c r="L49" s="6" t="n">
        <v>32.712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2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1.128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3</v>
      </c>
      <c r="G51" s="59" t="s">
        <v>13</v>
      </c>
      <c r="H51" s="92" t="s">
        <v>14</v>
      </c>
      <c r="I51" s="69" t="n">
        <v>20</v>
      </c>
      <c r="J51" s="62" t="n">
        <v>24.4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3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2</v>
      </c>
      <c r="L52" s="6" t="n">
        <v>15.228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8</v>
      </c>
      <c r="D53" s="55" t="s">
        <v>147</v>
      </c>
      <c r="E53" s="55" t="s">
        <v>148</v>
      </c>
      <c r="F53" s="67" t="n">
        <v>14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1.316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48</v>
      </c>
      <c r="D54" s="55" t="s">
        <v>147</v>
      </c>
      <c r="E54" s="55" t="s">
        <v>148</v>
      </c>
      <c r="F54" s="67" t="n">
        <v>1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9</v>
      </c>
      <c r="L54" s="6" t="n">
        <v>12.69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48</v>
      </c>
      <c r="D55" s="55" t="s">
        <v>147</v>
      </c>
      <c r="E55" s="55" t="s">
        <v>148</v>
      </c>
      <c r="F55" s="67" t="n">
        <v>1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2</v>
      </c>
      <c r="L55" s="6" t="n">
        <v>31.02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48</v>
      </c>
      <c r="D56" s="55" t="s">
        <v>147</v>
      </c>
      <c r="E56" s="55" t="s">
        <v>148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1.41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54</v>
      </c>
      <c r="D57" s="55" t="s">
        <v>147</v>
      </c>
      <c r="E57" s="55" t="s">
        <v>148</v>
      </c>
      <c r="F57" s="67" t="n">
        <v>8</v>
      </c>
      <c r="G57" s="59" t="s">
        <v>13</v>
      </c>
      <c r="H57" s="92" t="s">
        <v>14</v>
      </c>
      <c r="I57" s="69" t="n">
        <v>22</v>
      </c>
      <c r="J57" s="62" t="n">
        <v>8.73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9</v>
      </c>
      <c r="G58" s="59" t="s">
        <v>13</v>
      </c>
      <c r="H58" s="92" t="s">
        <v>14</v>
      </c>
      <c r="I58" s="42" t="n">
        <v>21</v>
      </c>
      <c r="J58" s="43" t="n">
        <v>9.366</v>
      </c>
      <c r="K58" s="5" t="n">
        <v>1</v>
      </c>
      <c r="L58" s="6" t="n">
        <v>0.446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10</v>
      </c>
      <c r="G59" s="59" t="s">
        <v>13</v>
      </c>
      <c r="H59" s="92" t="s">
        <v>14</v>
      </c>
      <c r="I59" s="69" t="n">
        <v>1</v>
      </c>
      <c r="J59" s="62" t="n">
        <v>0.496</v>
      </c>
      <c r="K59" s="5" t="n">
        <v>2</v>
      </c>
      <c r="L59" s="6" t="n">
        <v>0.99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4</v>
      </c>
      <c r="D60" s="55" t="s">
        <v>147</v>
      </c>
      <c r="E60" s="55" t="s">
        <v>148</v>
      </c>
      <c r="F60" s="67" t="n">
        <v>10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4</v>
      </c>
      <c r="L60" s="6" t="n">
        <v>2.084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4</v>
      </c>
      <c r="D61" s="55" t="s">
        <v>147</v>
      </c>
      <c r="E61" s="55" t="s">
        <v>148</v>
      </c>
      <c r="F61" s="67" t="n">
        <v>12</v>
      </c>
      <c r="G61" s="59" t="s">
        <v>13</v>
      </c>
      <c r="H61" s="92" t="s">
        <v>14</v>
      </c>
      <c r="I61" s="69" t="n">
        <v>12</v>
      </c>
      <c r="J61" s="62" t="n">
        <v>7.1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12</v>
      </c>
      <c r="G62" s="59" t="s">
        <v>13</v>
      </c>
      <c r="H62" s="92" t="s">
        <v>14</v>
      </c>
      <c r="I62" s="69" t="n">
        <v>1</v>
      </c>
      <c r="J62" s="62" t="n">
        <v>0.59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54</v>
      </c>
      <c r="D63" s="55" t="s">
        <v>147</v>
      </c>
      <c r="E63" s="55" t="s">
        <v>148</v>
      </c>
      <c r="F63" s="67" t="n">
        <v>12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3</v>
      </c>
      <c r="L63" s="6" t="n">
        <v>1.86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54</v>
      </c>
      <c r="D64" s="55" t="s">
        <v>147</v>
      </c>
      <c r="E64" s="55" t="s">
        <v>148</v>
      </c>
      <c r="F64" s="67" t="n">
        <v>13</v>
      </c>
      <c r="G64" s="59" t="s">
        <v>13</v>
      </c>
      <c r="H64" s="92" t="s">
        <v>14</v>
      </c>
      <c r="I64" s="69" t="n">
        <v>15</v>
      </c>
      <c r="J64" s="62" t="n">
        <v>9.675</v>
      </c>
      <c r="K64" s="5" t="n">
        <v>7</v>
      </c>
      <c r="L64" s="6" t="n">
        <v>4.515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54</v>
      </c>
      <c r="D65" s="55" t="s">
        <v>147</v>
      </c>
      <c r="E65" s="55" t="s">
        <v>148</v>
      </c>
      <c r="F65" s="67" t="n">
        <v>14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54</v>
      </c>
      <c r="D66" s="55" t="s">
        <v>147</v>
      </c>
      <c r="E66" s="55" t="s">
        <v>148</v>
      </c>
      <c r="F66" s="67" t="n">
        <v>14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54</v>
      </c>
      <c r="D67" s="55" t="s">
        <v>147</v>
      </c>
      <c r="E67" s="55" t="s">
        <v>148</v>
      </c>
      <c r="F67" s="67" t="n">
        <v>15</v>
      </c>
      <c r="G67" s="59" t="s">
        <v>13</v>
      </c>
      <c r="H67" s="90" t="s">
        <v>14</v>
      </c>
      <c r="I67" s="69" t="n">
        <v>10</v>
      </c>
      <c r="J67" s="62" t="n">
        <v>7.4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60</v>
      </c>
      <c r="D68" s="55" t="s">
        <v>147</v>
      </c>
      <c r="E68" s="55" t="s">
        <v>148</v>
      </c>
      <c r="F68" s="67" t="n">
        <v>12</v>
      </c>
      <c r="G68" s="59" t="s">
        <v>13</v>
      </c>
      <c r="H68" s="90" t="s">
        <v>14</v>
      </c>
      <c r="I68" s="69" t="n">
        <v>22</v>
      </c>
      <c r="J68" s="62" t="n">
        <v>36.16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62</v>
      </c>
      <c r="D69" s="55" t="s">
        <v>147</v>
      </c>
      <c r="E69" s="55" t="s">
        <v>148</v>
      </c>
      <c r="F69" s="67" t="n">
        <v>8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0.453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62</v>
      </c>
      <c r="D70" s="55" t="s">
        <v>147</v>
      </c>
      <c r="E70" s="55" t="s">
        <v>148</v>
      </c>
      <c r="F70" s="67" t="n">
        <v>12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2</v>
      </c>
      <c r="D71" s="55" t="s">
        <v>147</v>
      </c>
      <c r="E71" s="55" t="s">
        <v>148</v>
      </c>
      <c r="F71" s="67" t="n">
        <v>12.5</v>
      </c>
      <c r="G71" s="59" t="s">
        <v>13</v>
      </c>
      <c r="H71" s="90" t="s">
        <v>14</v>
      </c>
      <c r="I71" s="69" t="n">
        <v>4</v>
      </c>
      <c r="J71" s="62" t="n">
        <v>2.82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2</v>
      </c>
      <c r="D72" s="55" t="s">
        <v>147</v>
      </c>
      <c r="E72" s="55" t="s">
        <v>148</v>
      </c>
      <c r="F72" s="67" t="n">
        <v>1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2.376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2</v>
      </c>
      <c r="D73" s="55" t="s">
        <v>147</v>
      </c>
      <c r="E73" s="55" t="s">
        <v>148</v>
      </c>
      <c r="F73" s="67" t="n">
        <v>14.5</v>
      </c>
      <c r="G73" s="59" t="s">
        <v>13</v>
      </c>
      <c r="H73" s="90" t="s">
        <v>14</v>
      </c>
      <c r="I73" s="69" t="n">
        <v>1</v>
      </c>
      <c r="J73" s="62" t="n">
        <v>0.82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2</v>
      </c>
      <c r="D74" s="55" t="s">
        <v>147</v>
      </c>
      <c r="E74" s="55" t="s">
        <v>148</v>
      </c>
      <c r="F74" s="67" t="n">
        <v>1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1.698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3</v>
      </c>
      <c r="D75" s="55" t="s">
        <v>147</v>
      </c>
      <c r="E75" s="55" t="s">
        <v>148</v>
      </c>
      <c r="F75" s="67" t="n">
        <v>8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3</v>
      </c>
      <c r="D76" s="55" t="s">
        <v>147</v>
      </c>
      <c r="E76" s="55" t="s">
        <v>148</v>
      </c>
      <c r="F76" s="67" t="n">
        <v>8.5</v>
      </c>
      <c r="G76" s="59" t="s">
        <v>13</v>
      </c>
      <c r="H76" s="90" t="s">
        <v>14</v>
      </c>
      <c r="I76" s="69" t="n">
        <v>7</v>
      </c>
      <c r="J76" s="62" t="n">
        <v>3.927</v>
      </c>
      <c r="K76" s="5" t="n">
        <v>1</v>
      </c>
      <c r="L76" s="6" t="n">
        <v>0.561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3</v>
      </c>
      <c r="D77" s="55" t="s">
        <v>147</v>
      </c>
      <c r="E77" s="55" t="s">
        <v>148</v>
      </c>
      <c r="F77" s="67" t="n">
        <v>8.5</v>
      </c>
      <c r="G77" s="59" t="s">
        <v>13</v>
      </c>
      <c r="H77" s="90" t="s">
        <v>14</v>
      </c>
      <c r="I77" s="69" t="n">
        <v>1</v>
      </c>
      <c r="J77" s="62" t="n">
        <v>0.561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3</v>
      </c>
      <c r="D78" s="55" t="s">
        <v>147</v>
      </c>
      <c r="E78" s="55" t="s">
        <v>148</v>
      </c>
      <c r="F78" s="67" t="n">
        <v>9</v>
      </c>
      <c r="G78" s="59" t="s">
        <v>13</v>
      </c>
      <c r="H78" s="90" t="s">
        <v>14</v>
      </c>
      <c r="I78" s="69" t="n">
        <v>17</v>
      </c>
      <c r="J78" s="62" t="n">
        <v>10.09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9.5</v>
      </c>
      <c r="G79" s="59" t="s">
        <v>13</v>
      </c>
      <c r="H79" s="90" t="s">
        <v>14</v>
      </c>
      <c r="I79" s="69" t="n">
        <v>6</v>
      </c>
      <c r="J79" s="62" t="n">
        <v>3.76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10</v>
      </c>
      <c r="G80" s="59" t="s">
        <v>13</v>
      </c>
      <c r="H80" s="90" t="s">
        <v>14</v>
      </c>
      <c r="I80" s="69" t="n">
        <v>8</v>
      </c>
      <c r="J80" s="62" t="n">
        <v>5.2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3</v>
      </c>
      <c r="D81" s="55" t="s">
        <v>147</v>
      </c>
      <c r="E81" s="55" t="s">
        <v>148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3</v>
      </c>
      <c r="D82" s="55" t="s">
        <v>147</v>
      </c>
      <c r="E82" s="55" t="s">
        <v>148</v>
      </c>
      <c r="F82" s="67" t="n">
        <v>11</v>
      </c>
      <c r="G82" s="59" t="s">
        <v>13</v>
      </c>
      <c r="H82" s="90" t="s">
        <v>14</v>
      </c>
      <c r="I82" s="69" t="n">
        <v>17</v>
      </c>
      <c r="J82" s="62" t="n">
        <v>12.34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3</v>
      </c>
      <c r="D83" s="55" t="s">
        <v>147</v>
      </c>
      <c r="E83" s="55" t="s">
        <v>148</v>
      </c>
      <c r="F83" s="67" t="n">
        <v>11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3</v>
      </c>
      <c r="D84" s="55" t="s">
        <v>147</v>
      </c>
      <c r="E84" s="55" t="s">
        <v>148</v>
      </c>
      <c r="F84" s="67" t="n">
        <v>12</v>
      </c>
      <c r="G84" s="59" t="s">
        <v>13</v>
      </c>
      <c r="H84" s="90" t="s">
        <v>14</v>
      </c>
      <c r="I84" s="69" t="n">
        <v>20</v>
      </c>
      <c r="J84" s="62" t="n">
        <v>15.8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3</v>
      </c>
      <c r="D85" s="55" t="s">
        <v>147</v>
      </c>
      <c r="E85" s="55" t="s">
        <v>148</v>
      </c>
      <c r="F85" s="67" t="n">
        <v>12</v>
      </c>
      <c r="G85" s="59" t="s">
        <v>13</v>
      </c>
      <c r="H85" s="90" t="s">
        <v>14</v>
      </c>
      <c r="I85" s="69" t="n">
        <v>1</v>
      </c>
      <c r="J85" s="62" t="n">
        <v>0.79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3</v>
      </c>
      <c r="D86" s="55" t="s">
        <v>147</v>
      </c>
      <c r="E86" s="55" t="s">
        <v>148</v>
      </c>
      <c r="F86" s="67" t="n">
        <v>12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5</v>
      </c>
      <c r="L86" s="6" t="n">
        <v>4.125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3</v>
      </c>
      <c r="D87" s="55" t="s">
        <v>147</v>
      </c>
      <c r="E87" s="55" t="s">
        <v>148</v>
      </c>
      <c r="F87" s="67" t="n">
        <v>14</v>
      </c>
      <c r="G87" s="59" t="s">
        <v>13</v>
      </c>
      <c r="H87" s="90" t="s">
        <v>14</v>
      </c>
      <c r="I87" s="69" t="n">
        <v>7</v>
      </c>
      <c r="J87" s="62" t="n">
        <v>6.46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3</v>
      </c>
      <c r="D88" s="55" t="s">
        <v>147</v>
      </c>
      <c r="E88" s="55" t="s">
        <v>148</v>
      </c>
      <c r="F88" s="67" t="n">
        <v>14</v>
      </c>
      <c r="G88" s="59" t="s">
        <v>13</v>
      </c>
      <c r="H88" s="90" t="s">
        <v>14</v>
      </c>
      <c r="I88" s="69" t="n">
        <v>1</v>
      </c>
      <c r="J88" s="62" t="n">
        <v>0.92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63</v>
      </c>
      <c r="D89" s="55" t="s">
        <v>147</v>
      </c>
      <c r="E89" s="55" t="s">
        <v>148</v>
      </c>
      <c r="F89" s="67" t="n">
        <v>15</v>
      </c>
      <c r="G89" s="59" t="s">
        <v>13</v>
      </c>
      <c r="H89" s="90" t="s">
        <v>14</v>
      </c>
      <c r="I89" s="69" t="n">
        <v>4</v>
      </c>
      <c r="J89" s="62" t="n">
        <v>3.9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5</v>
      </c>
      <c r="D90" s="2" t="s">
        <v>147</v>
      </c>
      <c r="E90" s="2" t="s">
        <v>148</v>
      </c>
      <c r="F90" s="4" t="n">
        <v>6.5</v>
      </c>
      <c r="G90" s="46" t="s">
        <v>13</v>
      </c>
      <c r="H90" s="90" t="s">
        <v>14</v>
      </c>
      <c r="I90" s="3" t="n">
        <v>13</v>
      </c>
      <c r="J90" s="3" t="n">
        <v>7.969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5</v>
      </c>
      <c r="D91" s="2" t="s">
        <v>147</v>
      </c>
      <c r="E91" s="2" t="s">
        <v>148</v>
      </c>
      <c r="F91" s="4" t="n">
        <v>8.5</v>
      </c>
      <c r="G91" s="46" t="s">
        <v>13</v>
      </c>
      <c r="H91" s="90" t="s">
        <v>14</v>
      </c>
      <c r="I91" s="3" t="n">
        <v>3</v>
      </c>
      <c r="J91" s="3" t="n">
        <v>2.40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8</v>
      </c>
      <c r="D92" s="2" t="s">
        <v>147</v>
      </c>
      <c r="E92" s="2" t="s">
        <v>148</v>
      </c>
      <c r="F92" s="4" t="n">
        <v>6</v>
      </c>
      <c r="G92" s="46" t="s">
        <v>13</v>
      </c>
      <c r="H92" s="90" t="s">
        <v>14</v>
      </c>
      <c r="I92" s="3" t="n">
        <v>10</v>
      </c>
      <c r="J92" s="3" t="n">
        <v>8.8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9</v>
      </c>
      <c r="D93" s="2" t="s">
        <v>147</v>
      </c>
      <c r="E93" s="2" t="s">
        <v>148</v>
      </c>
      <c r="F93" s="4" t="n">
        <v>6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11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9</v>
      </c>
      <c r="D94" s="2" t="s">
        <v>147</v>
      </c>
      <c r="E94" s="2" t="s">
        <v>148</v>
      </c>
      <c r="F94" s="4" t="n">
        <v>10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5.41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9</v>
      </c>
      <c r="D95" s="2" t="s">
        <v>147</v>
      </c>
      <c r="E95" s="2" t="s">
        <v>148</v>
      </c>
      <c r="F95" s="4" t="n">
        <v>14.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4.88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69</v>
      </c>
      <c r="D96" s="2" t="s">
        <v>147</v>
      </c>
      <c r="E96" s="2" t="s">
        <v>148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2.49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69</v>
      </c>
      <c r="D97" s="2" t="s">
        <v>147</v>
      </c>
      <c r="E97" s="2" t="s">
        <v>148</v>
      </c>
      <c r="F97" s="4" t="n">
        <v>14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2.49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5.37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0</v>
      </c>
      <c r="D99" s="2" t="s">
        <v>147</v>
      </c>
      <c r="E99" s="2" t="s">
        <v>148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3.02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0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3.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1</v>
      </c>
      <c r="D101" s="2" t="s">
        <v>147</v>
      </c>
      <c r="E101" s="2" t="s">
        <v>148</v>
      </c>
      <c r="F101" s="4" t="n">
        <v>13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10.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2</v>
      </c>
      <c r="D102" s="2" t="s">
        <v>147</v>
      </c>
      <c r="E102" s="2" t="s">
        <v>148</v>
      </c>
      <c r="F102" s="4" t="n">
        <v>7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3.24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2</v>
      </c>
      <c r="D103" s="2" t="s">
        <v>147</v>
      </c>
      <c r="E103" s="2" t="s">
        <v>148</v>
      </c>
      <c r="F103" s="4" t="n">
        <v>7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1.74</v>
      </c>
    </row>
    <row r="104" customFormat="false" ht="13.5" hidden="false" customHeight="false" outlineLevel="0" collapsed="false">
      <c r="A104" s="1" t="s">
        <v>8</v>
      </c>
      <c r="C104" s="3" t="s">
        <v>72</v>
      </c>
      <c r="D104" s="2" t="s">
        <v>147</v>
      </c>
      <c r="E104" s="2" t="s">
        <v>148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9</v>
      </c>
      <c r="L104" s="6" t="n">
        <v>18.792</v>
      </c>
    </row>
    <row r="105" customFormat="false" ht="13.5" hidden="false" customHeight="false" outlineLevel="0" collapsed="false">
      <c r="A105" s="1" t="s">
        <v>8</v>
      </c>
      <c r="C105" s="3" t="s">
        <v>72</v>
      </c>
      <c r="D105" s="2" t="s">
        <v>147</v>
      </c>
      <c r="E105" s="2" t="s">
        <v>148</v>
      </c>
      <c r="F105" s="4" t="n">
        <v>9.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6.543</v>
      </c>
    </row>
    <row r="106" customFormat="false" ht="13.5" hidden="false" customHeight="false" outlineLevel="0" collapsed="false">
      <c r="A106" s="1" t="s">
        <v>8</v>
      </c>
      <c r="C106" s="3" t="s">
        <v>72</v>
      </c>
      <c r="D106" s="2" t="s">
        <v>147</v>
      </c>
      <c r="E106" s="2" t="s">
        <v>148</v>
      </c>
      <c r="F106" s="4" t="n">
        <v>15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3.596</v>
      </c>
    </row>
    <row r="107" customFormat="false" ht="13.5" hidden="false" customHeight="false" outlineLevel="0" collapsed="false">
      <c r="A107" s="1" t="s">
        <v>8</v>
      </c>
      <c r="C107" s="3" t="s">
        <v>72</v>
      </c>
      <c r="D107" s="2" t="s">
        <v>147</v>
      </c>
      <c r="E107" s="2" t="s">
        <v>148</v>
      </c>
      <c r="F107" s="4" t="n">
        <v>1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15.776</v>
      </c>
    </row>
    <row r="108" customFormat="false" ht="13.5" hidden="false" customHeight="false" outlineLevel="0" collapsed="false">
      <c r="A108" s="1" t="s">
        <v>8</v>
      </c>
      <c r="C108" s="3" t="s">
        <v>72</v>
      </c>
      <c r="D108" s="2" t="s">
        <v>147</v>
      </c>
      <c r="E108" s="2" t="s">
        <v>148</v>
      </c>
      <c r="F108" s="4" t="n">
        <v>17.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7.934</v>
      </c>
    </row>
    <row r="109" customFormat="false" ht="13.5" hidden="false" customHeight="false" outlineLevel="0" collapsed="false">
      <c r="A109" s="1" t="s">
        <v>8</v>
      </c>
      <c r="C109" s="3" t="s">
        <v>73</v>
      </c>
      <c r="D109" s="2" t="s">
        <v>147</v>
      </c>
      <c r="E109" s="2" t="s">
        <v>148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9.62</v>
      </c>
    </row>
    <row r="110" customFormat="false" ht="13.5" hidden="false" customHeight="false" outlineLevel="0" collapsed="false">
      <c r="A110" s="1" t="s">
        <v>8</v>
      </c>
      <c r="C110" s="3" t="s">
        <v>74</v>
      </c>
      <c r="D110" s="2" t="s">
        <v>147</v>
      </c>
      <c r="E110" s="2" t="s">
        <v>148</v>
      </c>
      <c r="F110" s="4" t="n">
        <v>8.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6.936</v>
      </c>
    </row>
    <row r="111" customFormat="false" ht="13.5" hidden="false" customHeight="false" outlineLevel="0" collapsed="false">
      <c r="A111" s="1" t="s">
        <v>8</v>
      </c>
      <c r="C111" s="3" t="s">
        <v>74</v>
      </c>
      <c r="D111" s="2" t="s">
        <v>147</v>
      </c>
      <c r="E111" s="2" t="s">
        <v>148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773</v>
      </c>
    </row>
    <row r="112" customFormat="false" ht="13.5" hidden="false" customHeight="false" outlineLevel="0" collapsed="false">
      <c r="A112" s="1" t="s">
        <v>8</v>
      </c>
      <c r="C112" s="3" t="s">
        <v>74</v>
      </c>
      <c r="D112" s="2" t="s">
        <v>147</v>
      </c>
      <c r="E112" s="2" t="s">
        <v>148</v>
      </c>
      <c r="F112" s="4" t="n">
        <v>9.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3.664</v>
      </c>
    </row>
    <row r="113" customFormat="false" ht="13.5" hidden="false" customHeight="false" outlineLevel="0" collapsed="false">
      <c r="A113" s="1" t="s">
        <v>8</v>
      </c>
      <c r="C113" s="3" t="s">
        <v>76</v>
      </c>
      <c r="D113" s="2" t="s">
        <v>147</v>
      </c>
      <c r="E113" s="2" t="s">
        <v>148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2.584</v>
      </c>
    </row>
    <row r="114" customFormat="false" ht="13.5" hidden="false" customHeight="false" outlineLevel="0" collapsed="false">
      <c r="A114" s="1" t="s">
        <v>8</v>
      </c>
      <c r="C114" s="3" t="s">
        <v>76</v>
      </c>
      <c r="D114" s="2" t="s">
        <v>147</v>
      </c>
      <c r="E114" s="2" t="s">
        <v>148</v>
      </c>
      <c r="F114" s="4" t="n">
        <v>9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5.472</v>
      </c>
    </row>
    <row r="115" customFormat="false" ht="13.5" hidden="false" customHeight="false" outlineLevel="0" collapsed="false">
      <c r="A115" s="1" t="s">
        <v>8</v>
      </c>
      <c r="C115" s="3" t="s">
        <v>76</v>
      </c>
      <c r="D115" s="2" t="s">
        <v>147</v>
      </c>
      <c r="E115" s="2" t="s">
        <v>148</v>
      </c>
      <c r="F115" s="4" t="n">
        <v>12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5</v>
      </c>
      <c r="L115" s="6" t="n">
        <v>4.75</v>
      </c>
    </row>
    <row r="116" customFormat="false" ht="13.5" hidden="false" customHeight="false" outlineLevel="0" collapsed="false">
      <c r="A116" s="1" t="s">
        <v>8</v>
      </c>
      <c r="C116" s="3" t="s">
        <v>76</v>
      </c>
      <c r="D116" s="2" t="s">
        <v>147</v>
      </c>
      <c r="E116" s="2" t="s">
        <v>148</v>
      </c>
      <c r="F116" s="4" t="n">
        <v>14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6</v>
      </c>
      <c r="L116" s="6" t="n">
        <v>6.384</v>
      </c>
    </row>
    <row r="117" customFormat="false" ht="13.5" hidden="false" customHeight="false" outlineLevel="0" collapsed="false">
      <c r="A117" s="1" t="s">
        <v>8</v>
      </c>
      <c r="C117" s="3" t="s">
        <v>76</v>
      </c>
      <c r="D117" s="2" t="s">
        <v>147</v>
      </c>
      <c r="E117" s="2" t="s">
        <v>148</v>
      </c>
      <c r="F117" s="4" t="n">
        <v>14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7</v>
      </c>
      <c r="L117" s="6" t="n">
        <v>7.714</v>
      </c>
    </row>
    <row r="118" customFormat="false" ht="13.5" hidden="false" customHeight="false" outlineLevel="0" collapsed="false">
      <c r="A118" s="1" t="s">
        <v>8</v>
      </c>
      <c r="C118" s="3" t="s">
        <v>76</v>
      </c>
      <c r="D118" s="2" t="s">
        <v>147</v>
      </c>
      <c r="E118" s="2" t="s">
        <v>148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9</v>
      </c>
      <c r="L118" s="6" t="n">
        <v>10.26</v>
      </c>
    </row>
    <row r="119" customFormat="false" ht="13.5" hidden="false" customHeight="false" outlineLevel="0" collapsed="false">
      <c r="A119" s="1" t="s">
        <v>8</v>
      </c>
      <c r="C119" s="3" t="s">
        <v>79</v>
      </c>
      <c r="D119" s="2" t="s">
        <v>147</v>
      </c>
      <c r="E119" s="2" t="s">
        <v>148</v>
      </c>
      <c r="F119" s="4" t="n">
        <v>8</v>
      </c>
      <c r="G119" s="46" t="s">
        <v>13</v>
      </c>
      <c r="H119" s="90" t="s">
        <v>14</v>
      </c>
      <c r="I119" s="3" t="n">
        <v>1</v>
      </c>
      <c r="J119" s="3" t="n">
        <v>3.3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79</v>
      </c>
      <c r="D120" s="2" t="s">
        <v>147</v>
      </c>
      <c r="E120" s="2" t="s">
        <v>148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5</v>
      </c>
      <c r="L120" s="6" t="n">
        <v>18.675</v>
      </c>
    </row>
    <row r="121" customFormat="false" ht="13.5" hidden="false" customHeight="false" outlineLevel="0" collapsed="false">
      <c r="A121" s="1" t="s">
        <v>8</v>
      </c>
      <c r="C121" s="3" t="s">
        <v>79</v>
      </c>
      <c r="D121" s="2" t="s">
        <v>147</v>
      </c>
      <c r="E121" s="2" t="s">
        <v>148</v>
      </c>
      <c r="F121" s="4" t="n">
        <v>13</v>
      </c>
      <c r="G121" s="46" t="s">
        <v>13</v>
      </c>
      <c r="H121" s="90" t="s">
        <v>14</v>
      </c>
      <c r="I121" s="3" t="n">
        <v>9</v>
      </c>
      <c r="J121" s="3" t="n">
        <v>48.55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0</v>
      </c>
      <c r="D122" s="2" t="s">
        <v>147</v>
      </c>
      <c r="E122" s="2" t="s">
        <v>148</v>
      </c>
      <c r="F122" s="4" t="n">
        <v>6</v>
      </c>
      <c r="G122" s="46" t="s">
        <v>13</v>
      </c>
      <c r="H122" s="90" t="s">
        <v>14</v>
      </c>
      <c r="I122" s="3" t="n">
        <v>9</v>
      </c>
      <c r="J122" s="3" t="n">
        <v>4.293</v>
      </c>
      <c r="K122" s="5" t="n">
        <v>8</v>
      </c>
      <c r="L122" s="6" t="n">
        <v>3.816</v>
      </c>
    </row>
    <row r="123" customFormat="false" ht="13.5" hidden="false" customHeight="false" outlineLevel="0" collapsed="false">
      <c r="A123" s="1" t="s">
        <v>8</v>
      </c>
      <c r="C123" s="3" t="s">
        <v>80</v>
      </c>
      <c r="D123" s="2" t="s">
        <v>147</v>
      </c>
      <c r="E123" s="2" t="s">
        <v>148</v>
      </c>
      <c r="F123" s="4" t="n">
        <v>8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6</v>
      </c>
      <c r="L123" s="6" t="n">
        <v>4.056</v>
      </c>
    </row>
    <row r="124" customFormat="false" ht="13.5" hidden="false" customHeight="false" outlineLevel="0" collapsed="false">
      <c r="A124" s="1" t="s">
        <v>8</v>
      </c>
      <c r="C124" s="3" t="s">
        <v>80</v>
      </c>
      <c r="D124" s="2" t="s">
        <v>147</v>
      </c>
      <c r="E124" s="2" t="s">
        <v>148</v>
      </c>
      <c r="F124" s="4" t="n">
        <v>9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0</v>
      </c>
      <c r="L124" s="6" t="n">
        <v>7.15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9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5</v>
      </c>
      <c r="L125" s="6" t="n">
        <v>3.575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9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2.265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1</v>
      </c>
      <c r="L127" s="6" t="n">
        <v>8.745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7</v>
      </c>
      <c r="E128" s="2" t="s">
        <v>148</v>
      </c>
      <c r="F128" s="4" t="n">
        <v>10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0</v>
      </c>
      <c r="L128" s="6" t="n">
        <v>16.7</v>
      </c>
    </row>
    <row r="129" customFormat="false" ht="13.5" hidden="false" customHeight="false" outlineLevel="0" collapsed="false">
      <c r="A129" s="1" t="s">
        <v>8</v>
      </c>
      <c r="C129" s="3" t="s">
        <v>80</v>
      </c>
      <c r="D129" s="2" t="s">
        <v>147</v>
      </c>
      <c r="E129" s="2" t="s">
        <v>148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7</v>
      </c>
      <c r="L129" s="6" t="n">
        <v>14.858</v>
      </c>
    </row>
    <row r="130" customFormat="false" ht="13.5" hidden="false" customHeight="false" outlineLevel="0" collapsed="false">
      <c r="A130" s="1" t="s">
        <v>8</v>
      </c>
      <c r="C130" s="3" t="s">
        <v>80</v>
      </c>
      <c r="D130" s="2" t="s">
        <v>147</v>
      </c>
      <c r="E130" s="2" t="s">
        <v>148</v>
      </c>
      <c r="F130" s="4" t="n">
        <v>1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1.748</v>
      </c>
    </row>
    <row r="131" customFormat="false" ht="13.5" hidden="false" customHeight="false" outlineLevel="0" collapsed="false">
      <c r="A131" s="1" t="s">
        <v>8</v>
      </c>
      <c r="C131" s="3" t="s">
        <v>80</v>
      </c>
      <c r="D131" s="2" t="s">
        <v>147</v>
      </c>
      <c r="E131" s="2" t="s">
        <v>148</v>
      </c>
      <c r="F131" s="4" t="n">
        <v>12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8</v>
      </c>
      <c r="L131" s="6" t="n">
        <v>17.172</v>
      </c>
    </row>
    <row r="132" customFormat="false" ht="13.5" hidden="false" customHeight="false" outlineLevel="0" collapsed="false">
      <c r="A132" s="1" t="s">
        <v>8</v>
      </c>
      <c r="C132" s="3" t="s">
        <v>80</v>
      </c>
      <c r="D132" s="2" t="s">
        <v>147</v>
      </c>
      <c r="E132" s="2" t="s">
        <v>148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8</v>
      </c>
      <c r="L132" s="6" t="n">
        <v>7.632</v>
      </c>
    </row>
    <row r="133" customFormat="false" ht="13.5" hidden="false" customHeight="false" outlineLevel="0" collapsed="false">
      <c r="A133" s="1" t="s">
        <v>8</v>
      </c>
      <c r="C133" s="3" t="s">
        <v>80</v>
      </c>
      <c r="D133" s="2" t="s">
        <v>147</v>
      </c>
      <c r="E133" s="2" t="s">
        <v>148</v>
      </c>
      <c r="F133" s="4" t="n">
        <v>12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7</v>
      </c>
      <c r="L133" s="6" t="n">
        <v>6.958</v>
      </c>
    </row>
    <row r="134" customFormat="false" ht="13.5" hidden="false" customHeight="false" outlineLevel="0" collapsed="false">
      <c r="A134" s="1" t="s">
        <v>8</v>
      </c>
      <c r="C134" s="3" t="s">
        <v>80</v>
      </c>
      <c r="D134" s="2" t="s">
        <v>147</v>
      </c>
      <c r="E134" s="2" t="s">
        <v>148</v>
      </c>
      <c r="F134" s="4" t="n">
        <v>12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994</v>
      </c>
    </row>
    <row r="135" customFormat="false" ht="13.5" hidden="false" customHeight="false" outlineLevel="0" collapsed="false">
      <c r="A135" s="1" t="s">
        <v>8</v>
      </c>
      <c r="C135" s="3" t="s">
        <v>80</v>
      </c>
      <c r="D135" s="2" t="s">
        <v>147</v>
      </c>
      <c r="E135" s="2" t="s">
        <v>148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0</v>
      </c>
      <c r="L135" s="6" t="n">
        <v>10.33</v>
      </c>
    </row>
    <row r="136" customFormat="false" ht="13.5" hidden="false" customHeight="false" outlineLevel="0" collapsed="false">
      <c r="A136" s="1" t="s">
        <v>8</v>
      </c>
      <c r="C136" s="3" t="s">
        <v>80</v>
      </c>
      <c r="D136" s="2" t="s">
        <v>147</v>
      </c>
      <c r="E136" s="2" t="s">
        <v>148</v>
      </c>
      <c r="F136" s="4" t="n">
        <v>13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6</v>
      </c>
      <c r="L136" s="6" t="n">
        <v>6.438</v>
      </c>
    </row>
    <row r="137" customFormat="false" ht="13.5" hidden="false" customHeight="false" outlineLevel="0" collapsed="false">
      <c r="A137" s="1" t="s">
        <v>8</v>
      </c>
      <c r="C137" s="3" t="s">
        <v>80</v>
      </c>
      <c r="D137" s="2" t="s">
        <v>147</v>
      </c>
      <c r="E137" s="2" t="s">
        <v>148</v>
      </c>
      <c r="F137" s="4" t="n">
        <v>1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4</v>
      </c>
      <c r="L137" s="6" t="n">
        <v>16.688</v>
      </c>
    </row>
    <row r="138" customFormat="false" ht="13.5" hidden="false" customHeight="false" outlineLevel="0" collapsed="false">
      <c r="A138" s="1" t="s">
        <v>8</v>
      </c>
      <c r="C138" s="3" t="s">
        <v>80</v>
      </c>
      <c r="D138" s="2" t="s">
        <v>147</v>
      </c>
      <c r="E138" s="2" t="s">
        <v>148</v>
      </c>
      <c r="F138" s="4" t="n">
        <v>1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1.192</v>
      </c>
    </row>
    <row r="139" customFormat="false" ht="13.5" hidden="false" customHeight="false" outlineLevel="0" collapsed="false">
      <c r="A139" s="1" t="s">
        <v>8</v>
      </c>
      <c r="C139" s="3" t="s">
        <v>81</v>
      </c>
      <c r="D139" s="2" t="s">
        <v>147</v>
      </c>
      <c r="E139" s="2" t="s">
        <v>148</v>
      </c>
      <c r="F139" s="4" t="n">
        <v>7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1</v>
      </c>
      <c r="D140" s="2" t="s">
        <v>147</v>
      </c>
      <c r="E140" s="2" t="s">
        <v>148</v>
      </c>
      <c r="F140" s="4" t="n">
        <v>9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1</v>
      </c>
      <c r="D141" s="2" t="s">
        <v>147</v>
      </c>
      <c r="E141" s="2" t="s">
        <v>148</v>
      </c>
      <c r="F141" s="4" t="n">
        <v>9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2.553</v>
      </c>
    </row>
    <row r="142" customFormat="false" ht="13.5" hidden="false" customHeight="false" outlineLevel="0" collapsed="false">
      <c r="A142" s="1" t="s">
        <v>8</v>
      </c>
      <c r="C142" s="3" t="s">
        <v>81</v>
      </c>
      <c r="D142" s="2" t="s">
        <v>147</v>
      </c>
      <c r="E142" s="2" t="s">
        <v>148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2.688</v>
      </c>
    </row>
    <row r="143" customFormat="false" ht="13.5" hidden="false" customHeight="false" outlineLevel="0" collapsed="false">
      <c r="A143" s="1" t="s">
        <v>8</v>
      </c>
      <c r="C143" s="3" t="s">
        <v>81</v>
      </c>
      <c r="D143" s="2" t="s">
        <v>147</v>
      </c>
      <c r="E143" s="2" t="s">
        <v>148</v>
      </c>
      <c r="F143" s="4" t="n">
        <v>12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8</v>
      </c>
      <c r="L143" s="6" t="n">
        <v>8.6</v>
      </c>
    </row>
    <row r="144" customFormat="false" ht="13.5" hidden="false" customHeight="false" outlineLevel="0" collapsed="false">
      <c r="A144" s="1" t="s">
        <v>8</v>
      </c>
      <c r="C144" s="3" t="s">
        <v>81</v>
      </c>
      <c r="D144" s="2" t="s">
        <v>147</v>
      </c>
      <c r="E144" s="2" t="s">
        <v>148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5</v>
      </c>
      <c r="L144" s="6" t="n">
        <v>5.375</v>
      </c>
    </row>
    <row r="145" customFormat="false" ht="13.5" hidden="false" customHeight="false" outlineLevel="0" collapsed="false">
      <c r="A145" s="1" t="s">
        <v>8</v>
      </c>
      <c r="C145" s="3" t="s">
        <v>81</v>
      </c>
      <c r="D145" s="2" t="s">
        <v>147</v>
      </c>
      <c r="E145" s="2" t="s">
        <v>148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5</v>
      </c>
      <c r="L145" s="6" t="n">
        <v>5.825</v>
      </c>
    </row>
    <row r="146" customFormat="false" ht="13.5" hidden="false" customHeight="false" outlineLevel="0" collapsed="false">
      <c r="A146" s="1" t="s">
        <v>8</v>
      </c>
      <c r="C146" s="3" t="s">
        <v>81</v>
      </c>
      <c r="D146" s="2" t="s">
        <v>147</v>
      </c>
      <c r="E146" s="2" t="s">
        <v>148</v>
      </c>
      <c r="F146" s="4" t="n">
        <v>1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165</v>
      </c>
    </row>
    <row r="147" customFormat="false" ht="13.5" hidden="false" customHeight="false" outlineLevel="0" collapsed="false">
      <c r="A147" s="1" t="s">
        <v>8</v>
      </c>
      <c r="C147" s="3" t="s">
        <v>81</v>
      </c>
      <c r="D147" s="2" t="s">
        <v>147</v>
      </c>
      <c r="E147" s="2" t="s">
        <v>148</v>
      </c>
      <c r="F147" s="4" t="n">
        <v>14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4</v>
      </c>
      <c r="L147" s="6" t="n">
        <v>5.016</v>
      </c>
    </row>
    <row r="148" customFormat="false" ht="13.5" hidden="false" customHeight="false" outlineLevel="0" collapsed="false">
      <c r="A148" s="1" t="s">
        <v>8</v>
      </c>
      <c r="C148" s="3" t="s">
        <v>81</v>
      </c>
      <c r="D148" s="2" t="s">
        <v>147</v>
      </c>
      <c r="E148" s="2" t="s">
        <v>148</v>
      </c>
      <c r="F148" s="4" t="n">
        <v>18</v>
      </c>
      <c r="G148" s="46" t="s">
        <v>13</v>
      </c>
      <c r="H148" s="90" t="s">
        <v>14</v>
      </c>
      <c r="I148" s="3" t="n">
        <v>2</v>
      </c>
      <c r="J148" s="3" t="n">
        <v>3.22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3</v>
      </c>
      <c r="D149" s="2" t="s">
        <v>147</v>
      </c>
      <c r="E149" s="2" t="s">
        <v>148</v>
      </c>
      <c r="F149" s="4" t="n">
        <v>12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4</v>
      </c>
      <c r="L149" s="6" t="n">
        <v>5.472</v>
      </c>
    </row>
    <row r="150" customFormat="false" ht="13.5" hidden="false" customHeight="false" outlineLevel="0" collapsed="false">
      <c r="A150" s="1" t="s">
        <v>8</v>
      </c>
      <c r="C150" s="3" t="s">
        <v>83</v>
      </c>
      <c r="D150" s="2" t="s">
        <v>147</v>
      </c>
      <c r="E150" s="2" t="s">
        <v>148</v>
      </c>
      <c r="F150" s="4" t="n">
        <v>12.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4.137</v>
      </c>
    </row>
    <row r="151" customFormat="false" ht="13.5" hidden="false" customHeight="false" outlineLevel="0" collapsed="false">
      <c r="A151" s="1" t="s">
        <v>8</v>
      </c>
      <c r="C151" s="3" t="s">
        <v>84</v>
      </c>
      <c r="D151" s="2" t="s">
        <v>147</v>
      </c>
      <c r="E151" s="2" t="s">
        <v>148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3.072</v>
      </c>
    </row>
    <row r="152" customFormat="false" ht="13.5" hidden="false" customHeight="false" outlineLevel="0" collapsed="false">
      <c r="A152" s="1" t="s">
        <v>8</v>
      </c>
      <c r="C152" s="3" t="s">
        <v>84</v>
      </c>
      <c r="D152" s="2" t="s">
        <v>147</v>
      </c>
      <c r="E152" s="2" t="s">
        <v>148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1.536</v>
      </c>
    </row>
    <row r="153" customFormat="false" ht="13.5" hidden="false" customHeight="false" outlineLevel="0" collapsed="false">
      <c r="A153" s="1" t="s">
        <v>8</v>
      </c>
      <c r="C153" s="3" t="s">
        <v>86</v>
      </c>
      <c r="D153" s="2" t="s">
        <v>147</v>
      </c>
      <c r="E153" s="2" t="s">
        <v>148</v>
      </c>
      <c r="F153" s="4" t="n">
        <v>8</v>
      </c>
      <c r="G153" s="46" t="s">
        <v>13</v>
      </c>
      <c r="H153" s="90" t="s">
        <v>14</v>
      </c>
      <c r="I153" s="3" t="n">
        <v>7</v>
      </c>
      <c r="J153" s="3" t="n">
        <v>5.299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6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6</v>
      </c>
      <c r="D155" s="2" t="s">
        <v>147</v>
      </c>
      <c r="E155" s="2" t="s">
        <v>148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3</v>
      </c>
      <c r="L155" s="6" t="n">
        <v>3.69</v>
      </c>
    </row>
    <row r="156" customFormat="false" ht="13.5" hidden="false" customHeight="false" outlineLevel="0" collapsed="false">
      <c r="A156" s="1" t="s">
        <v>8</v>
      </c>
      <c r="C156" s="3" t="s">
        <v>87</v>
      </c>
      <c r="D156" s="2" t="s">
        <v>147</v>
      </c>
      <c r="E156" s="2" t="s">
        <v>148</v>
      </c>
      <c r="F156" s="4" t="n">
        <v>6</v>
      </c>
      <c r="G156" s="46" t="s">
        <v>13</v>
      </c>
      <c r="H156" s="90" t="s">
        <v>14</v>
      </c>
      <c r="I156" s="3" t="n">
        <v>7</v>
      </c>
      <c r="J156" s="3" t="n">
        <v>4.45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7</v>
      </c>
      <c r="D157" s="2" t="s">
        <v>147</v>
      </c>
      <c r="E157" s="2" t="s">
        <v>148</v>
      </c>
      <c r="F157" s="4" t="n">
        <v>10</v>
      </c>
      <c r="G157" s="46" t="s">
        <v>13</v>
      </c>
      <c r="H157" s="90" t="s">
        <v>14</v>
      </c>
      <c r="I157" s="3" t="n">
        <v>3</v>
      </c>
      <c r="J157" s="3" t="n">
        <v>3.1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7</v>
      </c>
      <c r="D158" s="2" t="s">
        <v>147</v>
      </c>
      <c r="E158" s="2" t="s">
        <v>148</v>
      </c>
      <c r="F158" s="4" t="n">
        <v>12</v>
      </c>
      <c r="G158" s="46" t="s">
        <v>13</v>
      </c>
      <c r="H158" s="90" t="s">
        <v>14</v>
      </c>
      <c r="I158" s="3" t="n">
        <v>11</v>
      </c>
      <c r="J158" s="3" t="n">
        <v>13.99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7</v>
      </c>
      <c r="D159" s="2" t="s">
        <v>147</v>
      </c>
      <c r="E159" s="2" t="s">
        <v>148</v>
      </c>
      <c r="F159" s="4" t="n">
        <v>12.1</v>
      </c>
      <c r="G159" s="46" t="s">
        <v>13</v>
      </c>
      <c r="H159" s="90" t="s">
        <v>14</v>
      </c>
      <c r="I159" s="3" t="n">
        <v>2</v>
      </c>
      <c r="J159" s="3" t="n">
        <v>2.56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7</v>
      </c>
      <c r="D160" s="2" t="s">
        <v>147</v>
      </c>
      <c r="E160" s="2" t="s">
        <v>148</v>
      </c>
      <c r="F160" s="4" t="n">
        <v>12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325</v>
      </c>
    </row>
    <row r="161" customFormat="false" ht="13.5" hidden="false" customHeight="false" outlineLevel="0" collapsed="false">
      <c r="A161" s="1" t="s">
        <v>8</v>
      </c>
      <c r="C161" s="3" t="s">
        <v>89</v>
      </c>
      <c r="D161" s="2" t="s">
        <v>147</v>
      </c>
      <c r="E161" s="2" t="s">
        <v>148</v>
      </c>
      <c r="F161" s="4" t="n">
        <v>12</v>
      </c>
      <c r="G161" s="46" t="s">
        <v>13</v>
      </c>
      <c r="H161" s="90" t="s">
        <v>14</v>
      </c>
      <c r="I161" s="3" t="n">
        <v>1</v>
      </c>
      <c r="J161" s="3" t="n">
        <v>1.60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9</v>
      </c>
      <c r="D162" s="2" t="s">
        <v>147</v>
      </c>
      <c r="E162" s="2" t="s">
        <v>148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0</v>
      </c>
      <c r="D163" s="2" t="s">
        <v>147</v>
      </c>
      <c r="E163" s="2" t="s">
        <v>148</v>
      </c>
      <c r="F163" s="4" t="n">
        <v>8</v>
      </c>
      <c r="G163" s="46" t="s">
        <v>13</v>
      </c>
      <c r="H163" s="90" t="s">
        <v>14</v>
      </c>
      <c r="I163" s="3" t="n">
        <v>22</v>
      </c>
      <c r="J163" s="3" t="n">
        <v>24.11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0</v>
      </c>
      <c r="D164" s="2" t="s">
        <v>147</v>
      </c>
      <c r="E164" s="2" t="s">
        <v>148</v>
      </c>
      <c r="F164" s="4" t="n">
        <v>8.5</v>
      </c>
      <c r="G164" s="46" t="s">
        <v>13</v>
      </c>
      <c r="H164" s="90" t="s">
        <v>14</v>
      </c>
      <c r="I164" s="3" t="n">
        <v>15</v>
      </c>
      <c r="J164" s="3" t="n">
        <v>17.4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0</v>
      </c>
      <c r="D165" s="2" t="s">
        <v>147</v>
      </c>
      <c r="E165" s="2" t="s">
        <v>148</v>
      </c>
      <c r="F165" s="4" t="n">
        <v>10</v>
      </c>
      <c r="G165" s="46" t="s">
        <v>13</v>
      </c>
      <c r="H165" s="90" t="s">
        <v>14</v>
      </c>
      <c r="I165" s="3" t="n">
        <v>15</v>
      </c>
      <c r="J165" s="3" t="n">
        <v>20.5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0</v>
      </c>
      <c r="D166" s="2" t="s">
        <v>147</v>
      </c>
      <c r="E166" s="2" t="s">
        <v>148</v>
      </c>
      <c r="F166" s="4" t="n">
        <v>10.8</v>
      </c>
      <c r="G166" s="46" t="s">
        <v>13</v>
      </c>
      <c r="H166" s="90" t="s">
        <v>14</v>
      </c>
      <c r="I166" s="3" t="n">
        <v>2</v>
      </c>
      <c r="J166" s="3" t="n">
        <v>2.9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0</v>
      </c>
      <c r="D167" s="2" t="s">
        <v>147</v>
      </c>
      <c r="E167" s="2" t="s">
        <v>148</v>
      </c>
      <c r="F167" s="4" t="n">
        <v>11</v>
      </c>
      <c r="G167" s="46" t="s">
        <v>13</v>
      </c>
      <c r="H167" s="90" t="s">
        <v>14</v>
      </c>
      <c r="I167" s="3" t="n">
        <v>20</v>
      </c>
      <c r="J167" s="3" t="n">
        <v>30.1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0</v>
      </c>
      <c r="D168" s="2" t="s">
        <v>147</v>
      </c>
      <c r="E168" s="2" t="s">
        <v>148</v>
      </c>
      <c r="F168" s="4" t="n">
        <v>11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0</v>
      </c>
      <c r="D169" s="2" t="s">
        <v>147</v>
      </c>
      <c r="E169" s="2" t="s">
        <v>148</v>
      </c>
      <c r="F169" s="4" t="n">
        <v>12</v>
      </c>
      <c r="G169" s="46" t="s">
        <v>13</v>
      </c>
      <c r="H169" s="90" t="s">
        <v>14</v>
      </c>
      <c r="I169" s="3" t="n">
        <v>15</v>
      </c>
      <c r="J169" s="3" t="n">
        <v>24.6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0</v>
      </c>
      <c r="D170" s="2" t="s">
        <v>147</v>
      </c>
      <c r="E170" s="2" t="s">
        <v>148</v>
      </c>
      <c r="F170" s="4" t="n">
        <v>13</v>
      </c>
      <c r="G170" s="46" t="s">
        <v>13</v>
      </c>
      <c r="H170" s="90" t="s">
        <v>14</v>
      </c>
      <c r="I170" s="3" t="n">
        <v>10</v>
      </c>
      <c r="J170" s="3" t="n">
        <v>17.81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0</v>
      </c>
      <c r="D171" s="2" t="s">
        <v>147</v>
      </c>
      <c r="E171" s="2" t="s">
        <v>148</v>
      </c>
      <c r="F171" s="4" t="n">
        <v>14</v>
      </c>
      <c r="G171" s="46" t="s">
        <v>13</v>
      </c>
      <c r="H171" s="90" t="s">
        <v>14</v>
      </c>
      <c r="I171" s="3" t="n">
        <v>8</v>
      </c>
      <c r="J171" s="3" t="n">
        <v>15.34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0</v>
      </c>
      <c r="D172" s="2" t="s">
        <v>147</v>
      </c>
      <c r="E172" s="2" t="s">
        <v>148</v>
      </c>
      <c r="F172" s="4" t="n">
        <v>1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2.055</v>
      </c>
    </row>
    <row r="173" customFormat="false" ht="13.5" hidden="false" customHeight="false" outlineLevel="0" collapsed="false">
      <c r="A173" s="1" t="s">
        <v>8</v>
      </c>
      <c r="C173" s="3" t="s">
        <v>90</v>
      </c>
      <c r="D173" s="2" t="s">
        <v>147</v>
      </c>
      <c r="E173" s="2" t="s">
        <v>148</v>
      </c>
      <c r="F173" s="4" t="n">
        <v>17</v>
      </c>
      <c r="G173" s="46" t="s">
        <v>13</v>
      </c>
      <c r="H173" s="90" t="s">
        <v>14</v>
      </c>
      <c r="I173" s="3" t="n">
        <v>1</v>
      </c>
      <c r="J173" s="3" t="n">
        <v>2.329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1</v>
      </c>
      <c r="D174" s="2" t="s">
        <v>147</v>
      </c>
      <c r="E174" s="2" t="s">
        <v>148</v>
      </c>
      <c r="F174" s="4" t="n">
        <v>7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1.057</v>
      </c>
    </row>
    <row r="175" customFormat="false" ht="13.5" hidden="false" customHeight="false" outlineLevel="0" collapsed="false">
      <c r="A175" s="1" t="s">
        <v>8</v>
      </c>
      <c r="C175" s="3" t="s">
        <v>91</v>
      </c>
      <c r="D175" s="2" t="s">
        <v>147</v>
      </c>
      <c r="E175" s="2" t="s">
        <v>148</v>
      </c>
      <c r="F175" s="4" t="n">
        <v>8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6</v>
      </c>
      <c r="L175" s="6" t="n">
        <v>7.698</v>
      </c>
    </row>
    <row r="176" customFormat="false" ht="13.5" hidden="false" customHeight="false" outlineLevel="0" collapsed="false">
      <c r="A176" s="1" t="s">
        <v>8</v>
      </c>
      <c r="C176" s="3" t="s">
        <v>91</v>
      </c>
      <c r="D176" s="2" t="s">
        <v>147</v>
      </c>
      <c r="E176" s="2" t="s">
        <v>148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1</v>
      </c>
      <c r="D177" s="2" t="s">
        <v>147</v>
      </c>
      <c r="E177" s="2" t="s">
        <v>148</v>
      </c>
      <c r="F177" s="4" t="n">
        <v>12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91</v>
      </c>
      <c r="D178" s="2" t="s">
        <v>147</v>
      </c>
      <c r="E178" s="2" t="s">
        <v>148</v>
      </c>
      <c r="F178" s="4" t="n">
        <v>13</v>
      </c>
      <c r="G178" s="46" t="s">
        <v>13</v>
      </c>
      <c r="H178" s="90" t="s">
        <v>14</v>
      </c>
      <c r="I178" s="3" t="n">
        <v>1</v>
      </c>
      <c r="J178" s="3" t="n">
        <v>1.963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1</v>
      </c>
      <c r="D179" s="2" t="s">
        <v>147</v>
      </c>
      <c r="E179" s="2" t="s">
        <v>148</v>
      </c>
      <c r="F179" s="4" t="n">
        <v>14</v>
      </c>
      <c r="G179" s="46" t="s">
        <v>13</v>
      </c>
      <c r="H179" s="90" t="s">
        <v>14</v>
      </c>
      <c r="I179" s="3" t="n">
        <v>2</v>
      </c>
      <c r="J179" s="3" t="n">
        <v>4.22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91</v>
      </c>
      <c r="D180" s="2" t="s">
        <v>147</v>
      </c>
      <c r="E180" s="2" t="s">
        <v>148</v>
      </c>
      <c r="F180" s="4" t="n">
        <v>15</v>
      </c>
      <c r="G180" s="46" t="s">
        <v>13</v>
      </c>
      <c r="H180" s="90" t="s">
        <v>14</v>
      </c>
      <c r="I180" s="3" t="n">
        <v>4</v>
      </c>
      <c r="J180" s="3" t="n">
        <v>9.0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3</v>
      </c>
      <c r="D181" s="2" t="s">
        <v>147</v>
      </c>
      <c r="E181" s="2" t="s">
        <v>148</v>
      </c>
      <c r="F181" s="4" t="n">
        <v>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3</v>
      </c>
      <c r="D182" s="2" t="s">
        <v>147</v>
      </c>
      <c r="E182" s="2" t="s">
        <v>148</v>
      </c>
      <c r="F182" s="4" t="n">
        <v>12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1.992</v>
      </c>
    </row>
    <row r="183" customFormat="false" ht="13.5" hidden="false" customHeight="false" outlineLevel="0" collapsed="false">
      <c r="A183" s="1" t="s">
        <v>8</v>
      </c>
      <c r="C183" s="3" t="s">
        <v>93</v>
      </c>
      <c r="D183" s="2" t="s">
        <v>147</v>
      </c>
      <c r="E183" s="2" t="s">
        <v>148</v>
      </c>
      <c r="F183" s="4" t="n">
        <v>1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15.355</v>
      </c>
    </row>
    <row r="184" customFormat="false" ht="13.5" hidden="false" customHeight="false" outlineLevel="0" collapsed="false">
      <c r="A184" s="1" t="s">
        <v>8</v>
      </c>
      <c r="C184" s="3" t="s">
        <v>94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20</v>
      </c>
      <c r="J184" s="3" t="n">
        <v>40.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4</v>
      </c>
      <c r="D185" s="2" t="s">
        <v>147</v>
      </c>
      <c r="E185" s="2" t="s">
        <v>148</v>
      </c>
      <c r="F185" s="4" t="n">
        <v>12.5</v>
      </c>
      <c r="G185" s="46" t="s">
        <v>13</v>
      </c>
      <c r="H185" s="90" t="s">
        <v>14</v>
      </c>
      <c r="I185" s="3" t="n">
        <v>4</v>
      </c>
      <c r="J185" s="3" t="n">
        <v>9.24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4</v>
      </c>
      <c r="D186" s="2" t="s">
        <v>147</v>
      </c>
      <c r="E186" s="2" t="s">
        <v>148</v>
      </c>
      <c r="F186" s="4" t="n">
        <v>15</v>
      </c>
      <c r="G186" s="46" t="s">
        <v>13</v>
      </c>
      <c r="H186" s="90" t="s">
        <v>14</v>
      </c>
      <c r="I186" s="3" t="n">
        <v>6</v>
      </c>
      <c r="J186" s="3" t="n">
        <v>16.65</v>
      </c>
      <c r="K186" s="5" t="n">
        <v>4</v>
      </c>
      <c r="L186" s="6" t="n">
        <v>11.1</v>
      </c>
    </row>
    <row r="187" customFormat="false" ht="13.5" hidden="false" customHeight="false" outlineLevel="0" collapsed="false">
      <c r="A187" s="1" t="s">
        <v>8</v>
      </c>
      <c r="C187" s="3" t="s">
        <v>94</v>
      </c>
      <c r="D187" s="2" t="s">
        <v>147</v>
      </c>
      <c r="E187" s="2" t="s">
        <v>148</v>
      </c>
      <c r="F187" s="4" t="n">
        <v>16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5.92</v>
      </c>
    </row>
    <row r="188" customFormat="false" ht="13.5" hidden="false" customHeight="false" outlineLevel="0" collapsed="false">
      <c r="A188" s="1" t="s">
        <v>8</v>
      </c>
      <c r="C188" s="3" t="s">
        <v>95</v>
      </c>
      <c r="D188" s="2" t="s">
        <v>147</v>
      </c>
      <c r="E188" s="2" t="s">
        <v>148</v>
      </c>
      <c r="F188" s="4" t="n">
        <v>6</v>
      </c>
      <c r="G188" s="46" t="s">
        <v>13</v>
      </c>
      <c r="H188" s="90" t="s">
        <v>14</v>
      </c>
      <c r="I188" s="3" t="n">
        <v>1</v>
      </c>
      <c r="J188" s="3" t="n">
        <v>1.2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13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5.59</v>
      </c>
    </row>
    <row r="190" customFormat="false" ht="13.5" hidden="false" customHeight="false" outlineLevel="0" collapsed="false">
      <c r="A190" s="1" t="s">
        <v>8</v>
      </c>
      <c r="C190" s="3" t="s">
        <v>96</v>
      </c>
      <c r="D190" s="2" t="s">
        <v>147</v>
      </c>
      <c r="E190" s="2" t="s">
        <v>148</v>
      </c>
      <c r="F190" s="4" t="n">
        <v>8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1.528</v>
      </c>
    </row>
    <row r="191" customFormat="false" ht="13.5" hidden="false" customHeight="false" outlineLevel="0" collapsed="false">
      <c r="A191" s="1" t="s">
        <v>8</v>
      </c>
      <c r="C191" s="3" t="s">
        <v>96</v>
      </c>
      <c r="D191" s="2" t="s">
        <v>147</v>
      </c>
      <c r="E191" s="2" t="s">
        <v>148</v>
      </c>
      <c r="F191" s="4" t="n">
        <v>10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3</v>
      </c>
      <c r="L191" s="6" t="n">
        <v>24.83</v>
      </c>
    </row>
    <row r="192" customFormat="false" ht="13.5" hidden="false" customHeight="false" outlineLevel="0" collapsed="false">
      <c r="A192" s="1" t="s">
        <v>8</v>
      </c>
      <c r="C192" s="3" t="s">
        <v>97</v>
      </c>
      <c r="D192" s="2" t="s">
        <v>147</v>
      </c>
      <c r="E192" s="2" t="s">
        <v>148</v>
      </c>
      <c r="F192" s="4" t="n">
        <v>7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9</v>
      </c>
      <c r="L192" s="6" t="n">
        <v>13.23</v>
      </c>
    </row>
    <row r="193" customFormat="false" ht="13.5" hidden="false" customHeight="false" outlineLevel="0" collapsed="false">
      <c r="A193" s="1" t="s">
        <v>8</v>
      </c>
      <c r="C193" s="3" t="s">
        <v>97</v>
      </c>
      <c r="D193" s="2" t="s">
        <v>147</v>
      </c>
      <c r="E193" s="2" t="s">
        <v>148</v>
      </c>
      <c r="F193" s="4" t="n">
        <v>19.3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3</v>
      </c>
      <c r="L193" s="6" t="n">
        <v>12.159</v>
      </c>
    </row>
    <row r="194" customFormat="false" ht="13.5" hidden="false" customHeight="false" outlineLevel="0" collapsed="false">
      <c r="A194" s="1" t="s">
        <v>8</v>
      </c>
      <c r="C194" s="3" t="s">
        <v>100</v>
      </c>
      <c r="D194" s="2" t="s">
        <v>147</v>
      </c>
      <c r="E194" s="2" t="s">
        <v>148</v>
      </c>
      <c r="F194" s="4" t="n">
        <v>10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7.29</v>
      </c>
    </row>
    <row r="195" customFormat="false" ht="13.5" hidden="false" customHeight="false" outlineLevel="0" collapsed="false">
      <c r="A195" s="1" t="s">
        <v>8</v>
      </c>
      <c r="C195" s="3" t="s">
        <v>101</v>
      </c>
      <c r="D195" s="2" t="s">
        <v>147</v>
      </c>
      <c r="E195" s="2" t="s">
        <v>148</v>
      </c>
      <c r="F195" s="4" t="n">
        <v>7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6</v>
      </c>
      <c r="L195" s="6" t="n">
        <v>12.012</v>
      </c>
    </row>
    <row r="196" customFormat="false" ht="13.5" hidden="false" customHeight="false" outlineLevel="0" collapsed="false">
      <c r="A196" s="1" t="s">
        <v>8</v>
      </c>
      <c r="C196" s="3" t="s">
        <v>101</v>
      </c>
      <c r="D196" s="2" t="s">
        <v>147</v>
      </c>
      <c r="E196" s="2" t="s">
        <v>148</v>
      </c>
      <c r="F196" s="4" t="n">
        <v>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4.576</v>
      </c>
    </row>
    <row r="197" customFormat="false" ht="13.5" hidden="false" customHeight="false" outlineLevel="0" collapsed="false">
      <c r="A197" s="1" t="s">
        <v>8</v>
      </c>
      <c r="C197" s="3" t="s">
        <v>101</v>
      </c>
      <c r="D197" s="2" t="s">
        <v>147</v>
      </c>
      <c r="E197" s="2" t="s">
        <v>148</v>
      </c>
      <c r="F197" s="4" t="n">
        <v>9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2.574</v>
      </c>
    </row>
    <row r="198" customFormat="false" ht="13.5" hidden="false" customHeight="false" outlineLevel="0" collapsed="false">
      <c r="A198" s="1" t="s">
        <v>8</v>
      </c>
      <c r="C198" s="3" t="s">
        <v>101</v>
      </c>
      <c r="D198" s="2" t="s">
        <v>147</v>
      </c>
      <c r="E198" s="2" t="s">
        <v>148</v>
      </c>
      <c r="F198" s="4" t="n">
        <v>11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6.292</v>
      </c>
    </row>
    <row r="199" customFormat="false" ht="13.5" hidden="false" customHeight="false" outlineLevel="0" collapsed="false">
      <c r="A199" s="1" t="s">
        <v>8</v>
      </c>
      <c r="C199" s="3" t="s">
        <v>101</v>
      </c>
      <c r="D199" s="2" t="s">
        <v>147</v>
      </c>
      <c r="E199" s="2" t="s">
        <v>148</v>
      </c>
      <c r="F199" s="4" t="n">
        <v>1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3.146</v>
      </c>
    </row>
    <row r="200" customFormat="false" ht="13.5" hidden="false" customHeight="false" outlineLevel="0" collapsed="false">
      <c r="A200" s="1" t="s">
        <v>8</v>
      </c>
      <c r="C200" s="3" t="s">
        <v>101</v>
      </c>
      <c r="D200" s="2" t="s">
        <v>147</v>
      </c>
      <c r="E200" s="2" t="s">
        <v>148</v>
      </c>
      <c r="F200" s="4" t="n">
        <v>12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3.575</v>
      </c>
    </row>
    <row r="201" customFormat="false" ht="13.5" hidden="false" customHeight="false" outlineLevel="0" collapsed="false">
      <c r="A201" s="1" t="s">
        <v>8</v>
      </c>
      <c r="C201" s="3" t="s">
        <v>101</v>
      </c>
      <c r="D201" s="2" t="s">
        <v>147</v>
      </c>
      <c r="E201" s="2" t="s">
        <v>148</v>
      </c>
      <c r="F201" s="4" t="n">
        <v>16.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4.748</v>
      </c>
    </row>
    <row r="202" customFormat="false" ht="13.5" hidden="false" customHeight="false" outlineLevel="0" collapsed="false">
      <c r="A202" s="1" t="s">
        <v>8</v>
      </c>
      <c r="C202" s="3" t="s">
        <v>101</v>
      </c>
      <c r="D202" s="2" t="s">
        <v>147</v>
      </c>
      <c r="E202" s="2" t="s">
        <v>148</v>
      </c>
      <c r="F202" s="4" t="n">
        <v>17.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4.948</v>
      </c>
    </row>
    <row r="203" customFormat="false" ht="13.5" hidden="false" customHeight="false" outlineLevel="0" collapsed="false">
      <c r="A203" s="1" t="s">
        <v>8</v>
      </c>
      <c r="C203" s="3" t="s">
        <v>101</v>
      </c>
      <c r="D203" s="2" t="s">
        <v>147</v>
      </c>
      <c r="E203" s="2" t="s">
        <v>148</v>
      </c>
      <c r="F203" s="4" t="n">
        <v>17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15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3467</v>
      </c>
      <c r="J9" s="113" t="n">
        <v>1265.89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331</v>
      </c>
      <c r="J10" s="113" t="n">
        <v>37.07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970</v>
      </c>
      <c r="J13" s="107" t="n">
        <v>129.9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85</v>
      </c>
      <c r="J14" s="107" t="n">
        <v>11.39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15</v>
      </c>
      <c r="J15" s="107" t="n">
        <v>2.0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06</v>
      </c>
      <c r="E16" s="103" t="s">
        <v>107</v>
      </c>
      <c r="F16" s="104" t="n">
        <v>12</v>
      </c>
      <c r="G16" s="105" t="s">
        <v>13</v>
      </c>
      <c r="H16" s="105" t="s">
        <v>14</v>
      </c>
      <c r="I16" s="106" t="n">
        <v>283</v>
      </c>
      <c r="J16" s="107" t="n">
        <v>45.563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8</v>
      </c>
      <c r="G17" s="105" t="s">
        <v>13</v>
      </c>
      <c r="H17" s="105" t="s">
        <v>14</v>
      </c>
      <c r="I17" s="106" t="n">
        <v>24</v>
      </c>
      <c r="J17" s="107" t="n">
        <v>2.56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9</v>
      </c>
      <c r="G18" s="105" t="s">
        <v>13</v>
      </c>
      <c r="H18" s="105" t="s">
        <v>14</v>
      </c>
      <c r="I18" s="106" t="n">
        <v>19</v>
      </c>
      <c r="J18" s="107" t="n">
        <v>2.29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0</v>
      </c>
      <c r="D19" s="103" t="s">
        <v>161</v>
      </c>
      <c r="E19" s="103" t="s">
        <v>162</v>
      </c>
      <c r="F19" s="104" t="n">
        <v>10</v>
      </c>
      <c r="G19" s="46" t="s">
        <v>13</v>
      </c>
      <c r="H19" s="46" t="s">
        <v>14</v>
      </c>
      <c r="I19" s="106" t="n">
        <v>16</v>
      </c>
      <c r="J19" s="107" t="n">
        <v>2.14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23</v>
      </c>
      <c r="J20" s="107" t="n">
        <v>3.427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136</v>
      </c>
      <c r="J21" s="107" t="n">
        <v>20.26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6</v>
      </c>
      <c r="E22" s="103" t="s">
        <v>107</v>
      </c>
      <c r="F22" s="104" t="n">
        <v>8</v>
      </c>
      <c r="G22" s="46" t="s">
        <v>13</v>
      </c>
      <c r="H22" s="46" t="s">
        <v>14</v>
      </c>
      <c r="I22" s="106" t="n">
        <v>10</v>
      </c>
      <c r="J22" s="107" t="n">
        <v>1.4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6</v>
      </c>
      <c r="E23" s="103" t="s">
        <v>107</v>
      </c>
      <c r="F23" s="104" t="n">
        <v>10</v>
      </c>
      <c r="G23" s="46" t="s">
        <v>13</v>
      </c>
      <c r="H23" s="46" t="s">
        <v>14</v>
      </c>
      <c r="I23" s="106" t="n">
        <v>2291</v>
      </c>
      <c r="J23" s="107" t="n">
        <v>426.12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67</v>
      </c>
      <c r="J24" s="107" t="n">
        <v>14.94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06</v>
      </c>
      <c r="E25" s="103" t="s">
        <v>107</v>
      </c>
      <c r="F25" s="104" t="n">
        <v>12</v>
      </c>
      <c r="G25" s="46" t="s">
        <v>13</v>
      </c>
      <c r="H25" s="46" t="s">
        <v>14</v>
      </c>
      <c r="I25" s="106" t="n">
        <v>2</v>
      </c>
      <c r="J25" s="107" t="n">
        <v>0.4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58</v>
      </c>
      <c r="E26" s="103" t="s">
        <v>159</v>
      </c>
      <c r="F26" s="104" t="n">
        <v>10</v>
      </c>
      <c r="G26" s="46" t="s">
        <v>13</v>
      </c>
      <c r="H26" s="46" t="s">
        <v>14</v>
      </c>
      <c r="I26" s="106" t="n">
        <v>70</v>
      </c>
      <c r="J26" s="107" t="n">
        <v>13.02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12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58</v>
      </c>
      <c r="E28" s="2" t="s">
        <v>159</v>
      </c>
      <c r="F28" s="104" t="n">
        <v>12</v>
      </c>
      <c r="G28" s="46" t="s">
        <v>13</v>
      </c>
      <c r="H28" s="46" t="s">
        <v>14</v>
      </c>
      <c r="I28" s="114" t="n">
        <v>112</v>
      </c>
      <c r="J28" s="115" t="n">
        <v>24.97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6</v>
      </c>
      <c r="G29" s="46" t="s">
        <v>13</v>
      </c>
      <c r="H29" s="46" t="s">
        <v>14</v>
      </c>
      <c r="I29" s="114" t="n">
        <v>89</v>
      </c>
      <c r="J29" s="115" t="n">
        <v>9.96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3</v>
      </c>
      <c r="D30" s="2" t="s">
        <v>165</v>
      </c>
      <c r="E30" s="2" t="s">
        <v>166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3</v>
      </c>
      <c r="D31" s="2" t="s">
        <v>165</v>
      </c>
      <c r="E31" s="2" t="s">
        <v>166</v>
      </c>
      <c r="F31" s="104" t="n">
        <v>10</v>
      </c>
      <c r="G31" s="46" t="s">
        <v>13</v>
      </c>
      <c r="H31" s="46" t="s">
        <v>14</v>
      </c>
      <c r="I31" s="114" t="n">
        <v>20</v>
      </c>
      <c r="J31" s="115" t="n">
        <v>3.7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3</v>
      </c>
      <c r="D32" s="2" t="s">
        <v>165</v>
      </c>
      <c r="E32" s="2" t="s">
        <v>166</v>
      </c>
      <c r="F32" s="104" t="n">
        <v>10</v>
      </c>
      <c r="G32" s="46" t="s">
        <v>13</v>
      </c>
      <c r="H32" s="46" t="s">
        <v>14</v>
      </c>
      <c r="I32" s="114" t="n">
        <v>112</v>
      </c>
      <c r="J32" s="115" t="n">
        <v>20.83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6</v>
      </c>
      <c r="E33" s="2" t="s">
        <v>107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0.98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6</v>
      </c>
      <c r="E34" s="2" t="s">
        <v>107</v>
      </c>
      <c r="F34" s="104" t="n">
        <v>8</v>
      </c>
      <c r="G34" s="46" t="s">
        <v>13</v>
      </c>
      <c r="H34" s="46" t="s">
        <v>14</v>
      </c>
      <c r="I34" s="114" t="n">
        <v>21</v>
      </c>
      <c r="J34" s="115" t="n">
        <v>4.137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752</v>
      </c>
      <c r="J35" s="115" t="n">
        <v>184.992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6</v>
      </c>
      <c r="E36" s="2" t="s">
        <v>107</v>
      </c>
      <c r="F36" s="104" t="n">
        <v>10</v>
      </c>
      <c r="G36" s="46" t="s">
        <v>13</v>
      </c>
      <c r="H36" s="46" t="s">
        <v>14</v>
      </c>
      <c r="I36" s="114" t="n">
        <v>0</v>
      </c>
      <c r="J36" s="115" t="n">
        <v>0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06</v>
      </c>
      <c r="E37" s="2" t="s">
        <v>107</v>
      </c>
      <c r="F37" s="104" t="n">
        <v>12</v>
      </c>
      <c r="G37" s="46" t="s">
        <v>13</v>
      </c>
      <c r="H37" s="46" t="s">
        <v>14</v>
      </c>
      <c r="I37" s="114" t="n">
        <v>53</v>
      </c>
      <c r="J37" s="115" t="n">
        <v>15.635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58</v>
      </c>
      <c r="E38" s="2" t="s">
        <v>159</v>
      </c>
      <c r="F38" s="104" t="n">
        <v>10</v>
      </c>
      <c r="G38" s="46" t="s">
        <v>13</v>
      </c>
      <c r="H38" s="46" t="s">
        <v>14</v>
      </c>
      <c r="I38" s="114" t="n">
        <v>0</v>
      </c>
      <c r="J38" s="115" t="n">
        <v>0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65</v>
      </c>
      <c r="E39" s="2" t="s">
        <v>166</v>
      </c>
      <c r="F39" s="104" t="n">
        <v>10</v>
      </c>
      <c r="G39" s="46" t="s">
        <v>13</v>
      </c>
      <c r="H39" s="46" t="s">
        <v>14</v>
      </c>
      <c r="I39" s="114" t="n">
        <v>2</v>
      </c>
      <c r="J39" s="115" t="n">
        <v>0.49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8</v>
      </c>
      <c r="D40" s="2" t="s">
        <v>110</v>
      </c>
      <c r="E40" s="2" t="s">
        <v>111</v>
      </c>
      <c r="F40" s="104" t="n">
        <v>10</v>
      </c>
      <c r="G40" s="46" t="s">
        <v>13</v>
      </c>
      <c r="H40" s="46" t="s">
        <v>14</v>
      </c>
      <c r="I40" s="114" t="n">
        <v>8</v>
      </c>
      <c r="J40" s="115" t="n">
        <v>2.42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06</v>
      </c>
      <c r="E41" s="2" t="s">
        <v>107</v>
      </c>
      <c r="F41" s="104" t="n">
        <v>10</v>
      </c>
      <c r="G41" s="46" t="s">
        <v>13</v>
      </c>
      <c r="H41" s="46" t="s">
        <v>14</v>
      </c>
      <c r="I41" s="114" t="n">
        <v>730</v>
      </c>
      <c r="J41" s="115" t="n">
        <v>221.19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06</v>
      </c>
      <c r="E42" s="2" t="s">
        <v>107</v>
      </c>
      <c r="F42" s="104" t="n">
        <v>12</v>
      </c>
      <c r="G42" s="46" t="s">
        <v>13</v>
      </c>
      <c r="H42" s="46" t="s">
        <v>14</v>
      </c>
      <c r="I42" s="114" t="n">
        <v>21</v>
      </c>
      <c r="J42" s="115" t="n">
        <v>7.644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06</v>
      </c>
      <c r="E43" s="2" t="s">
        <v>107</v>
      </c>
      <c r="F43" s="104" t="n">
        <v>14</v>
      </c>
      <c r="G43" s="46" t="s">
        <v>13</v>
      </c>
      <c r="H43" s="46" t="s">
        <v>14</v>
      </c>
      <c r="I43" s="114" t="n">
        <v>3</v>
      </c>
      <c r="J43" s="115" t="n">
        <v>1.272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06</v>
      </c>
      <c r="E44" s="2" t="s">
        <v>107</v>
      </c>
      <c r="F44" s="104" t="n">
        <v>14</v>
      </c>
      <c r="G44" s="46" t="s">
        <v>13</v>
      </c>
      <c r="H44" s="46" t="s">
        <v>14</v>
      </c>
      <c r="I44" s="114" t="n">
        <v>4</v>
      </c>
      <c r="J44" s="115" t="n">
        <v>1.696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58</v>
      </c>
      <c r="E45" s="2" t="s">
        <v>159</v>
      </c>
      <c r="F45" s="104" t="n">
        <v>12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9</v>
      </c>
      <c r="D46" s="2" t="s">
        <v>110</v>
      </c>
      <c r="E46" s="2" t="s">
        <v>111</v>
      </c>
      <c r="F46" s="104" t="n">
        <v>13</v>
      </c>
      <c r="G46" s="46" t="s">
        <v>13</v>
      </c>
      <c r="H46" s="46" t="s">
        <v>14</v>
      </c>
      <c r="I46" s="114" t="n">
        <v>18</v>
      </c>
      <c r="J46" s="115" t="n">
        <v>8.1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9</v>
      </c>
      <c r="D47" s="2" t="s">
        <v>106</v>
      </c>
      <c r="E47" s="2" t="s">
        <v>107</v>
      </c>
      <c r="F47" s="104" t="n">
        <v>8</v>
      </c>
      <c r="G47" s="46" t="s">
        <v>13</v>
      </c>
      <c r="H47" s="46" t="s">
        <v>14</v>
      </c>
      <c r="I47" s="114" t="n">
        <v>70</v>
      </c>
      <c r="J47" s="115" t="n">
        <v>19.39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9</v>
      </c>
      <c r="D48" s="2" t="s">
        <v>106</v>
      </c>
      <c r="E48" s="2" t="s">
        <v>107</v>
      </c>
      <c r="F48" s="104" t="n">
        <v>10</v>
      </c>
      <c r="G48" s="46" t="s">
        <v>13</v>
      </c>
      <c r="H48" s="46" t="s">
        <v>14</v>
      </c>
      <c r="I48" s="114" t="n">
        <v>1163</v>
      </c>
      <c r="J48" s="115" t="n">
        <v>402.398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9</v>
      </c>
      <c r="D49" s="2" t="s">
        <v>106</v>
      </c>
      <c r="E49" s="2" t="s">
        <v>107</v>
      </c>
      <c r="F49" s="104" t="n">
        <v>12</v>
      </c>
      <c r="G49" s="46" t="s">
        <v>13</v>
      </c>
      <c r="H49" s="46" t="s">
        <v>14</v>
      </c>
      <c r="I49" s="114" t="n">
        <v>103</v>
      </c>
      <c r="J49" s="115" t="n">
        <v>42.745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9</v>
      </c>
      <c r="D50" s="2" t="s">
        <v>106</v>
      </c>
      <c r="E50" s="2" t="s">
        <v>107</v>
      </c>
      <c r="F50" s="104" t="n">
        <v>12</v>
      </c>
      <c r="G50" s="46" t="s">
        <v>13</v>
      </c>
      <c r="H50" s="46" t="s">
        <v>14</v>
      </c>
      <c r="I50" s="114" t="n">
        <v>1</v>
      </c>
      <c r="J50" s="115" t="n">
        <v>0.41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9</v>
      </c>
      <c r="D51" s="2" t="s">
        <v>158</v>
      </c>
      <c r="E51" s="2" t="s">
        <v>159</v>
      </c>
      <c r="F51" s="104" t="n">
        <v>10</v>
      </c>
      <c r="G51" s="46" t="s">
        <v>13</v>
      </c>
      <c r="H51" s="46" t="s">
        <v>14</v>
      </c>
      <c r="I51" s="114" t="n">
        <v>48</v>
      </c>
      <c r="J51" s="115" t="n">
        <v>16.608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9</v>
      </c>
      <c r="D52" s="2" t="s">
        <v>158</v>
      </c>
      <c r="E52" s="2" t="s">
        <v>159</v>
      </c>
      <c r="F52" s="104" t="n">
        <v>10</v>
      </c>
      <c r="G52" s="46" t="s">
        <v>13</v>
      </c>
      <c r="H52" s="46" t="s">
        <v>14</v>
      </c>
      <c r="I52" s="114" t="n">
        <v>4</v>
      </c>
      <c r="J52" s="115" t="n">
        <v>1.384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9</v>
      </c>
      <c r="D53" s="2" t="s">
        <v>158</v>
      </c>
      <c r="E53" s="2" t="s">
        <v>159</v>
      </c>
      <c r="F53" s="104" t="n">
        <v>10</v>
      </c>
      <c r="G53" s="46" t="s">
        <v>13</v>
      </c>
      <c r="H53" s="46" t="s">
        <v>14</v>
      </c>
      <c r="I53" s="114" t="n">
        <v>8</v>
      </c>
      <c r="J53" s="115" t="n">
        <v>2.768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9</v>
      </c>
      <c r="D54" s="2" t="s">
        <v>158</v>
      </c>
      <c r="E54" s="2" t="s">
        <v>159</v>
      </c>
      <c r="F54" s="104" t="n">
        <v>11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69</v>
      </c>
      <c r="D55" s="2" t="s">
        <v>158</v>
      </c>
      <c r="E55" s="2" t="s">
        <v>159</v>
      </c>
      <c r="F55" s="104" t="n">
        <v>12</v>
      </c>
      <c r="G55" s="46" t="s">
        <v>13</v>
      </c>
      <c r="H55" s="46" t="s">
        <v>14</v>
      </c>
      <c r="I55" s="114" t="n">
        <v>2</v>
      </c>
      <c r="J55" s="115" t="n">
        <v>0.83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69</v>
      </c>
      <c r="D56" s="2" t="s">
        <v>158</v>
      </c>
      <c r="E56" s="2" t="s">
        <v>159</v>
      </c>
      <c r="F56" s="104" t="n">
        <v>12</v>
      </c>
      <c r="G56" s="46" t="s">
        <v>13</v>
      </c>
      <c r="H56" s="46" t="s">
        <v>14</v>
      </c>
      <c r="I56" s="114" t="n">
        <v>2</v>
      </c>
      <c r="J56" s="115" t="n">
        <v>0.83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0</v>
      </c>
      <c r="D57" s="2" t="s">
        <v>171</v>
      </c>
      <c r="E57" s="2" t="s">
        <v>172</v>
      </c>
      <c r="F57" s="104" t="n">
        <v>12</v>
      </c>
      <c r="G57" s="46" t="s">
        <v>13</v>
      </c>
      <c r="H57" s="46" t="s">
        <v>14</v>
      </c>
      <c r="I57" s="114" t="n">
        <v>9</v>
      </c>
      <c r="J57" s="115" t="n">
        <v>4.113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0</v>
      </c>
      <c r="D58" s="2" t="s">
        <v>173</v>
      </c>
      <c r="E58" s="2" t="s">
        <v>174</v>
      </c>
      <c r="F58" s="104" t="n">
        <v>12</v>
      </c>
      <c r="G58" s="46" t="s">
        <v>13</v>
      </c>
      <c r="H58" s="46" t="s">
        <v>14</v>
      </c>
      <c r="I58" s="114" t="n">
        <v>9</v>
      </c>
      <c r="J58" s="115" t="n">
        <v>4.113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0</v>
      </c>
      <c r="D59" s="2" t="s">
        <v>173</v>
      </c>
      <c r="E59" s="2" t="s">
        <v>174</v>
      </c>
      <c r="F59" s="104" t="n">
        <v>12</v>
      </c>
      <c r="G59" s="46" t="s">
        <v>13</v>
      </c>
      <c r="H59" s="46" t="s">
        <v>14</v>
      </c>
      <c r="I59" s="114" t="n">
        <v>1</v>
      </c>
      <c r="J59" s="115" t="n">
        <v>0.457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0</v>
      </c>
      <c r="D60" s="2" t="s">
        <v>106</v>
      </c>
      <c r="E60" s="2" t="s">
        <v>107</v>
      </c>
      <c r="F60" s="104" t="n">
        <v>8</v>
      </c>
      <c r="G60" s="46" t="s">
        <v>13</v>
      </c>
      <c r="H60" s="46" t="s">
        <v>14</v>
      </c>
      <c r="I60" s="114" t="n">
        <v>3</v>
      </c>
      <c r="J60" s="115" t="n">
        <v>0.91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0</v>
      </c>
      <c r="D61" s="2" t="s">
        <v>106</v>
      </c>
      <c r="E61" s="2" t="s">
        <v>107</v>
      </c>
      <c r="F61" s="104" t="n">
        <v>8</v>
      </c>
      <c r="G61" s="46" t="s">
        <v>13</v>
      </c>
      <c r="H61" s="46" t="s">
        <v>14</v>
      </c>
      <c r="I61" s="114" t="n">
        <v>12</v>
      </c>
      <c r="J61" s="115" t="n">
        <v>3.6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0</v>
      </c>
      <c r="D62" s="2" t="s">
        <v>106</v>
      </c>
      <c r="E62" s="2" t="s">
        <v>107</v>
      </c>
      <c r="F62" s="104" t="n">
        <v>10</v>
      </c>
      <c r="G62" s="46" t="s">
        <v>13</v>
      </c>
      <c r="H62" s="46" t="s">
        <v>14</v>
      </c>
      <c r="I62" s="114" t="n">
        <v>534</v>
      </c>
      <c r="J62" s="115" t="n">
        <v>203.454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0</v>
      </c>
      <c r="D63" s="2" t="s">
        <v>106</v>
      </c>
      <c r="E63" s="2" t="s">
        <v>107</v>
      </c>
      <c r="F63" s="104" t="n">
        <v>12</v>
      </c>
      <c r="G63" s="46" t="s">
        <v>13</v>
      </c>
      <c r="H63" s="46" t="s">
        <v>14</v>
      </c>
      <c r="I63" s="114" t="n">
        <v>34</v>
      </c>
      <c r="J63" s="115" t="n">
        <v>15.538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0</v>
      </c>
      <c r="D64" s="2" t="s">
        <v>106</v>
      </c>
      <c r="E64" s="2" t="s">
        <v>107</v>
      </c>
      <c r="F64" s="104" t="n">
        <v>14</v>
      </c>
      <c r="G64" s="46" t="s">
        <v>13</v>
      </c>
      <c r="H64" s="46" t="s">
        <v>14</v>
      </c>
      <c r="I64" s="114" t="n">
        <v>1</v>
      </c>
      <c r="J64" s="115" t="n">
        <v>0.533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0</v>
      </c>
      <c r="D65" s="2" t="s">
        <v>106</v>
      </c>
      <c r="E65" s="2" t="s">
        <v>107</v>
      </c>
      <c r="F65" s="104" t="n">
        <v>17</v>
      </c>
      <c r="G65" s="46" t="s">
        <v>13</v>
      </c>
      <c r="H65" s="46" t="s">
        <v>14</v>
      </c>
      <c r="I65" s="114" t="n">
        <v>2</v>
      </c>
      <c r="J65" s="115" t="n">
        <v>1.29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0</v>
      </c>
      <c r="D66" s="2" t="s">
        <v>158</v>
      </c>
      <c r="E66" s="2" t="s">
        <v>159</v>
      </c>
      <c r="F66" s="104" t="n">
        <v>10</v>
      </c>
      <c r="G66" s="46" t="s">
        <v>13</v>
      </c>
      <c r="H66" s="46" t="s">
        <v>14</v>
      </c>
      <c r="I66" s="114" t="n">
        <v>0</v>
      </c>
      <c r="J66" s="115" t="n">
        <v>0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0</v>
      </c>
      <c r="D67" s="2" t="s">
        <v>158</v>
      </c>
      <c r="E67" s="2" t="s">
        <v>159</v>
      </c>
      <c r="F67" s="104" t="n">
        <v>12</v>
      </c>
      <c r="G67" s="46" t="s">
        <v>13</v>
      </c>
      <c r="H67" s="46" t="s">
        <v>14</v>
      </c>
      <c r="I67" s="114" t="n">
        <v>0</v>
      </c>
      <c r="J67" s="115" t="n">
        <v>0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0</v>
      </c>
      <c r="D68" s="2" t="s">
        <v>158</v>
      </c>
      <c r="E68" s="2" t="s">
        <v>159</v>
      </c>
      <c r="F68" s="104" t="n">
        <v>12</v>
      </c>
      <c r="G68" s="46" t="s">
        <v>13</v>
      </c>
      <c r="H68" s="46" t="s">
        <v>14</v>
      </c>
      <c r="I68" s="114" t="n">
        <v>0</v>
      </c>
      <c r="J68" s="115" t="n">
        <v>0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5</v>
      </c>
      <c r="D69" s="2" t="s">
        <v>106</v>
      </c>
      <c r="E69" s="2" t="s">
        <v>107</v>
      </c>
      <c r="F69" s="4" t="n">
        <v>8</v>
      </c>
      <c r="G69" s="46" t="s">
        <v>13</v>
      </c>
      <c r="H69" s="46" t="s">
        <v>14</v>
      </c>
      <c r="I69" s="2" t="n">
        <v>10</v>
      </c>
      <c r="J69" s="95" t="n">
        <v>4.36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5</v>
      </c>
      <c r="D70" s="2" t="s">
        <v>106</v>
      </c>
      <c r="E70" s="2" t="s">
        <v>107</v>
      </c>
      <c r="F70" s="4" t="n">
        <v>8</v>
      </c>
      <c r="G70" s="46" t="s">
        <v>13</v>
      </c>
      <c r="H70" s="46" t="s">
        <v>14</v>
      </c>
      <c r="I70" s="2" t="n">
        <v>1</v>
      </c>
      <c r="J70" s="95" t="n">
        <v>0.43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5</v>
      </c>
      <c r="D71" s="2" t="s">
        <v>106</v>
      </c>
      <c r="E71" s="2" t="s">
        <v>107</v>
      </c>
      <c r="F71" s="4" t="n">
        <v>8.3</v>
      </c>
      <c r="G71" s="46" t="s">
        <v>13</v>
      </c>
      <c r="H71" s="46" t="s">
        <v>14</v>
      </c>
      <c r="I71" s="2" t="n">
        <v>0</v>
      </c>
      <c r="J71" s="95" t="n">
        <v>0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5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2" t="n">
        <v>910</v>
      </c>
      <c r="J72" s="95" t="n">
        <v>495.95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5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2" t="n">
        <v>97</v>
      </c>
      <c r="J73" s="95" t="n">
        <v>63.438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5</v>
      </c>
      <c r="D74" s="2" t="s">
        <v>158</v>
      </c>
      <c r="E74" s="2" t="s">
        <v>159</v>
      </c>
      <c r="F74" s="4" t="n">
        <v>12</v>
      </c>
      <c r="G74" s="46" t="s">
        <v>13</v>
      </c>
      <c r="H74" s="46" t="s">
        <v>14</v>
      </c>
      <c r="I74" s="2" t="n">
        <v>5</v>
      </c>
      <c r="J74" s="95" t="n">
        <v>3.27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6</v>
      </c>
      <c r="D75" s="2" t="s">
        <v>171</v>
      </c>
      <c r="E75" s="2" t="s">
        <v>172</v>
      </c>
      <c r="F75" s="4" t="n">
        <v>9</v>
      </c>
      <c r="G75" s="46" t="s">
        <v>13</v>
      </c>
      <c r="H75" s="46" t="s">
        <v>14</v>
      </c>
      <c r="I75" s="2" t="n">
        <v>13</v>
      </c>
      <c r="J75" s="95" t="n">
        <v>2.067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6</v>
      </c>
      <c r="D76" s="2" t="s">
        <v>171</v>
      </c>
      <c r="E76" s="2" t="s">
        <v>172</v>
      </c>
      <c r="F76" s="4" t="n">
        <v>13</v>
      </c>
      <c r="G76" s="46" t="s">
        <v>13</v>
      </c>
      <c r="H76" s="46" t="s">
        <v>14</v>
      </c>
      <c r="I76" s="2" t="n">
        <v>2</v>
      </c>
      <c r="J76" s="95" t="n">
        <v>0.46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7</v>
      </c>
      <c r="D77" s="2" t="s">
        <v>171</v>
      </c>
      <c r="E77" s="2" t="s">
        <v>172</v>
      </c>
      <c r="F77" s="4" t="n">
        <v>12</v>
      </c>
      <c r="G77" s="46" t="s">
        <v>13</v>
      </c>
      <c r="H77" s="46" t="s">
        <v>14</v>
      </c>
      <c r="I77" s="2" t="n">
        <v>18</v>
      </c>
      <c r="J77" s="95" t="n">
        <v>7.668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7</v>
      </c>
      <c r="D78" s="2" t="s">
        <v>178</v>
      </c>
      <c r="E78" s="2" t="s">
        <v>179</v>
      </c>
      <c r="F78" s="4" t="n">
        <v>12</v>
      </c>
      <c r="G78" s="46" t="s">
        <v>13</v>
      </c>
      <c r="H78" s="46" t="s">
        <v>14</v>
      </c>
      <c r="I78" s="2" t="n">
        <v>4</v>
      </c>
      <c r="J78" s="95" t="n">
        <v>1.704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7</v>
      </c>
      <c r="D79" s="2" t="s">
        <v>178</v>
      </c>
      <c r="E79" s="2" t="s">
        <v>179</v>
      </c>
      <c r="F79" s="4" t="n">
        <v>18</v>
      </c>
      <c r="G79" s="46" t="s">
        <v>13</v>
      </c>
      <c r="H79" s="46" t="s">
        <v>14</v>
      </c>
      <c r="I79" s="2" t="n">
        <v>1</v>
      </c>
      <c r="J79" s="95" t="n">
        <v>0.639</v>
      </c>
      <c r="K79" s="96" t="n">
        <v>0</v>
      </c>
      <c r="L79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15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0</v>
      </c>
      <c r="B4" s="126" t="s">
        <v>181</v>
      </c>
      <c r="C4" s="127" t="s">
        <v>182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132</v>
      </c>
      <c r="J4" s="107" t="n">
        <v>165.56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0</v>
      </c>
      <c r="B5" s="55" t="s">
        <v>183</v>
      </c>
      <c r="C5" s="127" t="s">
        <v>182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255</v>
      </c>
      <c r="J5" s="107" t="n">
        <v>8.41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0</v>
      </c>
      <c r="B6" s="55" t="s">
        <v>183</v>
      </c>
      <c r="C6" s="127" t="s">
        <v>184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4957</v>
      </c>
      <c r="J6" s="107" t="n">
        <v>153.66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0</v>
      </c>
      <c r="B7" s="55" t="s">
        <v>185</v>
      </c>
      <c r="C7" s="127" t="s">
        <v>184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3262</v>
      </c>
      <c r="J7" s="113" t="n">
        <v>120.69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0</v>
      </c>
      <c r="B8" s="55" t="s">
        <v>185</v>
      </c>
      <c r="C8" s="127" t="s">
        <v>184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0</v>
      </c>
      <c r="B9" s="55" t="s">
        <v>186</v>
      </c>
      <c r="C9" s="127" t="s">
        <v>184</v>
      </c>
      <c r="D9" s="101" t="s">
        <v>158</v>
      </c>
      <c r="E9" s="101" t="s">
        <v>159</v>
      </c>
      <c r="F9" s="4" t="n">
        <v>10</v>
      </c>
      <c r="G9" s="128" t="s">
        <v>13</v>
      </c>
      <c r="H9" s="128" t="s">
        <v>14</v>
      </c>
      <c r="I9" s="132" t="n">
        <v>1980</v>
      </c>
      <c r="J9" s="113" t="n">
        <v>61.3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0</v>
      </c>
      <c r="B10" s="55" t="s">
        <v>187</v>
      </c>
      <c r="C10" s="127" t="s">
        <v>184</v>
      </c>
      <c r="D10" s="101" t="s">
        <v>188</v>
      </c>
      <c r="E10" s="101" t="s">
        <v>189</v>
      </c>
      <c r="F10" s="4" t="n">
        <v>12</v>
      </c>
      <c r="G10" s="128" t="s">
        <v>13</v>
      </c>
      <c r="H10" s="128" t="s">
        <v>14</v>
      </c>
      <c r="I10" s="132" t="n">
        <v>16</v>
      </c>
      <c r="J10" s="113" t="n">
        <v>0.59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0</v>
      </c>
      <c r="B11" s="55" t="s">
        <v>187</v>
      </c>
      <c r="C11" s="127" t="s">
        <v>184</v>
      </c>
      <c r="D11" s="101" t="s">
        <v>188</v>
      </c>
      <c r="E11" s="101" t="s">
        <v>189</v>
      </c>
      <c r="F11" s="4" t="n">
        <v>12</v>
      </c>
      <c r="G11" s="128" t="s">
        <v>13</v>
      </c>
      <c r="H11" s="128" t="s">
        <v>14</v>
      </c>
      <c r="I11" s="129" t="n">
        <v>134</v>
      </c>
      <c r="J11" s="107" t="n">
        <v>4.95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0</v>
      </c>
      <c r="B12" s="55" t="s">
        <v>187</v>
      </c>
      <c r="C12" s="127" t="s">
        <v>190</v>
      </c>
      <c r="D12" s="101" t="s">
        <v>171</v>
      </c>
      <c r="E12" s="101" t="s">
        <v>172</v>
      </c>
      <c r="F12" s="4" t="n">
        <v>12</v>
      </c>
      <c r="G12" s="128" t="s">
        <v>13</v>
      </c>
      <c r="H12" s="128" t="s">
        <v>14</v>
      </c>
      <c r="I12" s="129" t="n">
        <v>111</v>
      </c>
      <c r="J12" s="107" t="n">
        <v>5.88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0</v>
      </c>
      <c r="B13" s="55" t="s">
        <v>191</v>
      </c>
      <c r="C13" s="127" t="s">
        <v>190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8505</v>
      </c>
      <c r="J13" s="107" t="n">
        <v>374.2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0</v>
      </c>
      <c r="B14" s="55" t="s">
        <v>191</v>
      </c>
      <c r="C14" s="127" t="s">
        <v>190</v>
      </c>
      <c r="D14" s="101" t="s">
        <v>158</v>
      </c>
      <c r="E14" s="101" t="s">
        <v>159</v>
      </c>
      <c r="F14" s="4" t="n">
        <v>6</v>
      </c>
      <c r="G14" s="128" t="s">
        <v>13</v>
      </c>
      <c r="H14" s="128" t="s">
        <v>14</v>
      </c>
      <c r="I14" s="129" t="n">
        <v>31</v>
      </c>
      <c r="J14" s="107" t="n">
        <v>0.837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0</v>
      </c>
      <c r="B15" s="55" t="s">
        <v>192</v>
      </c>
      <c r="C15" s="127" t="s">
        <v>190</v>
      </c>
      <c r="D15" s="101" t="s">
        <v>158</v>
      </c>
      <c r="E15" s="101" t="s">
        <v>159</v>
      </c>
      <c r="F15" s="4" t="n">
        <v>12</v>
      </c>
      <c r="G15" s="128" t="s">
        <v>13</v>
      </c>
      <c r="H15" s="128" t="s">
        <v>14</v>
      </c>
      <c r="I15" s="129" t="n">
        <v>8</v>
      </c>
      <c r="J15" s="107" t="n">
        <v>0.424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0</v>
      </c>
      <c r="B16" s="55" t="s">
        <v>193</v>
      </c>
      <c r="C16" s="127" t="s">
        <v>194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67</v>
      </c>
      <c r="J16" s="107" t="n">
        <v>2.948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0</v>
      </c>
      <c r="B17" s="55" t="s">
        <v>193</v>
      </c>
      <c r="C17" s="127" t="s">
        <v>195</v>
      </c>
      <c r="D17" s="101" t="s">
        <v>106</v>
      </c>
      <c r="E17" s="101" t="s">
        <v>107</v>
      </c>
      <c r="F17" s="4" t="n">
        <v>12</v>
      </c>
      <c r="G17" s="128" t="s">
        <v>13</v>
      </c>
      <c r="H17" s="128" t="s">
        <v>14</v>
      </c>
      <c r="I17" s="129" t="n">
        <v>709</v>
      </c>
      <c r="J17" s="107" t="n">
        <v>38.995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0</v>
      </c>
      <c r="B18" s="55" t="s">
        <v>193</v>
      </c>
      <c r="C18" s="127" t="s">
        <v>196</v>
      </c>
      <c r="D18" s="101" t="s">
        <v>106</v>
      </c>
      <c r="E18" s="101" t="s">
        <v>107</v>
      </c>
      <c r="F18" s="4" t="n">
        <v>10</v>
      </c>
      <c r="G18" s="128" t="s">
        <v>13</v>
      </c>
      <c r="H18" s="128" t="s">
        <v>14</v>
      </c>
      <c r="I18" s="129" t="n">
        <v>1412</v>
      </c>
      <c r="J18" s="107" t="n">
        <v>70.6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0</v>
      </c>
      <c r="B19" s="55" t="s">
        <v>193</v>
      </c>
      <c r="C19" s="127" t="s">
        <v>196</v>
      </c>
      <c r="D19" s="101" t="s">
        <v>106</v>
      </c>
      <c r="E19" s="101" t="s">
        <v>107</v>
      </c>
      <c r="F19" s="4" t="n">
        <v>12</v>
      </c>
      <c r="G19" s="46" t="s">
        <v>13</v>
      </c>
      <c r="H19" s="46" t="s">
        <v>14</v>
      </c>
      <c r="I19" s="129" t="n">
        <v>1449</v>
      </c>
      <c r="J19" s="107" t="n">
        <v>86.9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0</v>
      </c>
      <c r="B20" s="55" t="s">
        <v>193</v>
      </c>
      <c r="C20" s="127" t="s">
        <v>196</v>
      </c>
      <c r="D20" s="101" t="s">
        <v>165</v>
      </c>
      <c r="E20" s="101" t="s">
        <v>166</v>
      </c>
      <c r="F20" s="4" t="n">
        <v>12</v>
      </c>
      <c r="G20" s="46" t="s">
        <v>13</v>
      </c>
      <c r="H20" s="46" t="s">
        <v>14</v>
      </c>
      <c r="I20" s="129" t="n">
        <v>135</v>
      </c>
      <c r="J20" s="107" t="n">
        <v>8.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0</v>
      </c>
      <c r="B21" s="55" t="s">
        <v>193</v>
      </c>
      <c r="C21" s="127" t="s">
        <v>196</v>
      </c>
      <c r="D21" s="101" t="s">
        <v>161</v>
      </c>
      <c r="E21" s="101" t="s">
        <v>162</v>
      </c>
      <c r="F21" s="4" t="n">
        <v>10</v>
      </c>
      <c r="G21" s="46" t="s">
        <v>13</v>
      </c>
      <c r="H21" s="46" t="s">
        <v>14</v>
      </c>
      <c r="I21" s="129" t="n">
        <v>43</v>
      </c>
      <c r="J21" s="107" t="n">
        <v>2.15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0</v>
      </c>
      <c r="B22" s="55" t="s">
        <v>193</v>
      </c>
      <c r="C22" s="127" t="s">
        <v>197</v>
      </c>
      <c r="D22" s="101" t="s">
        <v>106</v>
      </c>
      <c r="E22" s="101" t="s">
        <v>107</v>
      </c>
      <c r="F22" s="4" t="n">
        <v>10</v>
      </c>
      <c r="G22" s="46" t="s">
        <v>13</v>
      </c>
      <c r="H22" s="46" t="s">
        <v>14</v>
      </c>
      <c r="I22" s="129" t="n">
        <v>12715</v>
      </c>
      <c r="J22" s="107" t="n">
        <v>750.18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0</v>
      </c>
      <c r="B23" s="55" t="s">
        <v>198</v>
      </c>
      <c r="C23" s="127" t="s">
        <v>197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9" t="n">
        <v>3477</v>
      </c>
      <c r="J23" s="107" t="n">
        <v>246.867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0</v>
      </c>
      <c r="B24" s="55" t="s">
        <v>198</v>
      </c>
      <c r="C24" s="127" t="s">
        <v>197</v>
      </c>
      <c r="D24" s="101" t="s">
        <v>158</v>
      </c>
      <c r="E24" s="101" t="s">
        <v>159</v>
      </c>
      <c r="F24" s="4" t="n">
        <v>6</v>
      </c>
      <c r="G24" s="46" t="s">
        <v>13</v>
      </c>
      <c r="H24" s="46" t="s">
        <v>14</v>
      </c>
      <c r="I24" s="129" t="n">
        <v>15</v>
      </c>
      <c r="J24" s="107" t="n">
        <v>0.5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0</v>
      </c>
      <c r="B25" s="55" t="s">
        <v>198</v>
      </c>
      <c r="C25" s="127" t="s">
        <v>197</v>
      </c>
      <c r="D25" s="101" t="s">
        <v>158</v>
      </c>
      <c r="E25" s="101" t="s">
        <v>159</v>
      </c>
      <c r="F25" s="4" t="n">
        <v>10</v>
      </c>
      <c r="G25" s="46" t="s">
        <v>13</v>
      </c>
      <c r="H25" s="46" t="s">
        <v>14</v>
      </c>
      <c r="I25" s="129" t="n">
        <v>600</v>
      </c>
      <c r="J25" s="107" t="n">
        <v>35.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0</v>
      </c>
      <c r="B26" s="55" t="s">
        <v>198</v>
      </c>
      <c r="C26" s="127" t="s">
        <v>197</v>
      </c>
      <c r="D26" s="101" t="s">
        <v>158</v>
      </c>
      <c r="E26" s="101" t="s">
        <v>159</v>
      </c>
      <c r="F26" s="4" t="n">
        <v>12</v>
      </c>
      <c r="G26" s="46" t="s">
        <v>13</v>
      </c>
      <c r="H26" s="46" t="s">
        <v>14</v>
      </c>
      <c r="I26" s="129" t="n">
        <v>1</v>
      </c>
      <c r="J26" s="107" t="n">
        <v>0.071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0</v>
      </c>
      <c r="B27" s="55" t="s">
        <v>199</v>
      </c>
      <c r="C27" s="3" t="s">
        <v>197</v>
      </c>
      <c r="D27" s="2" t="s">
        <v>165</v>
      </c>
      <c r="E27" s="2" t="s">
        <v>166</v>
      </c>
      <c r="F27" s="4" t="n">
        <v>6</v>
      </c>
      <c r="G27" s="46" t="s">
        <v>13</v>
      </c>
      <c r="H27" s="46" t="s">
        <v>14</v>
      </c>
      <c r="I27" s="133" t="n">
        <v>375</v>
      </c>
      <c r="J27" s="95" t="n">
        <v>13.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0</v>
      </c>
      <c r="B28" s="55" t="s">
        <v>199</v>
      </c>
      <c r="C28" s="3" t="s">
        <v>197</v>
      </c>
      <c r="D28" s="2" t="s">
        <v>165</v>
      </c>
      <c r="E28" s="2" t="s">
        <v>166</v>
      </c>
      <c r="F28" s="4" t="n">
        <v>10</v>
      </c>
      <c r="G28" s="46" t="s">
        <v>13</v>
      </c>
      <c r="H28" s="46" t="s">
        <v>14</v>
      </c>
      <c r="I28" s="133" t="n">
        <v>195</v>
      </c>
      <c r="J28" s="95" t="n">
        <v>11.505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0</v>
      </c>
      <c r="B29" s="55" t="s">
        <v>200</v>
      </c>
      <c r="C29" s="3" t="s">
        <v>201</v>
      </c>
      <c r="D29" s="2" t="s">
        <v>158</v>
      </c>
      <c r="E29" s="2" t="s">
        <v>159</v>
      </c>
      <c r="F29" s="4" t="n">
        <v>12</v>
      </c>
      <c r="G29" s="46" t="s">
        <v>13</v>
      </c>
      <c r="H29" s="46" t="s">
        <v>14</v>
      </c>
      <c r="I29" s="133" t="n">
        <v>51</v>
      </c>
      <c r="J29" s="95" t="n">
        <v>4.69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0</v>
      </c>
      <c r="B30" s="55" t="s">
        <v>200</v>
      </c>
      <c r="C30" s="3" t="s">
        <v>201</v>
      </c>
      <c r="D30" s="2" t="s">
        <v>165</v>
      </c>
      <c r="E30" s="2" t="s">
        <v>166</v>
      </c>
      <c r="F30" s="4" t="n">
        <v>6</v>
      </c>
      <c r="G30" s="46" t="s">
        <v>13</v>
      </c>
      <c r="H30" s="46" t="s">
        <v>14</v>
      </c>
      <c r="I30" s="133" t="n">
        <v>260</v>
      </c>
      <c r="J30" s="95" t="n">
        <v>11.9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0</v>
      </c>
      <c r="B31" s="55" t="s">
        <v>200</v>
      </c>
      <c r="C31" s="3" t="s">
        <v>201</v>
      </c>
      <c r="D31" s="2" t="s">
        <v>165</v>
      </c>
      <c r="E31" s="2" t="s">
        <v>166</v>
      </c>
      <c r="F31" s="4" t="n">
        <v>10</v>
      </c>
      <c r="G31" s="46" t="s">
        <v>13</v>
      </c>
      <c r="H31" s="46" t="s">
        <v>14</v>
      </c>
      <c r="I31" s="2" t="n">
        <v>310</v>
      </c>
      <c r="J31" s="95" t="n">
        <v>23.87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0</v>
      </c>
      <c r="B32" s="55" t="s">
        <v>200</v>
      </c>
      <c r="C32" s="3" t="s">
        <v>201</v>
      </c>
      <c r="D32" s="2" t="s">
        <v>165</v>
      </c>
      <c r="E32" s="2" t="s">
        <v>166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1.00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0</v>
      </c>
      <c r="B33" s="55" t="s">
        <v>202</v>
      </c>
      <c r="C33" s="3" t="s">
        <v>203</v>
      </c>
      <c r="D33" s="2" t="s">
        <v>106</v>
      </c>
      <c r="E33" s="2" t="s">
        <v>107</v>
      </c>
      <c r="F33" s="4" t="n">
        <v>8</v>
      </c>
      <c r="G33" s="46" t="s">
        <v>13</v>
      </c>
      <c r="H33" s="46" t="s">
        <v>14</v>
      </c>
      <c r="I33" s="2" t="n">
        <v>22</v>
      </c>
      <c r="J33" s="95" t="n">
        <v>0.946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0</v>
      </c>
      <c r="B34" s="55" t="s">
        <v>202</v>
      </c>
      <c r="C34" s="3" t="s">
        <v>203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3" t="n">
        <v>176</v>
      </c>
      <c r="J34" s="95" t="n">
        <v>9.50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0</v>
      </c>
      <c r="B35" s="55" t="s">
        <v>202</v>
      </c>
      <c r="C35" s="3" t="s">
        <v>203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3" t="n">
        <v>116</v>
      </c>
      <c r="J35" s="95" t="n">
        <v>6.26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0</v>
      </c>
      <c r="B36" s="55" t="s">
        <v>202</v>
      </c>
      <c r="C36" s="3" t="s">
        <v>204</v>
      </c>
      <c r="D36" s="2" t="s">
        <v>205</v>
      </c>
      <c r="E36" s="2" t="s">
        <v>206</v>
      </c>
      <c r="F36" s="4" t="n">
        <v>12</v>
      </c>
      <c r="G36" s="46" t="s">
        <v>13</v>
      </c>
      <c r="H36" s="46" t="s">
        <v>14</v>
      </c>
      <c r="I36" s="2" t="n">
        <v>86</v>
      </c>
      <c r="J36" s="95" t="n">
        <v>6.62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0</v>
      </c>
      <c r="B37" s="55" t="s">
        <v>207</v>
      </c>
      <c r="C37" s="3" t="s">
        <v>204</v>
      </c>
      <c r="D37" s="2" t="s">
        <v>208</v>
      </c>
      <c r="E37" s="2" t="s">
        <v>209</v>
      </c>
      <c r="F37" s="4" t="n">
        <v>8</v>
      </c>
      <c r="G37" s="46" t="s">
        <v>13</v>
      </c>
      <c r="H37" s="46" t="s">
        <v>14</v>
      </c>
      <c r="I37" s="133" t="n">
        <v>23</v>
      </c>
      <c r="J37" s="95" t="n">
        <v>1.173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0</v>
      </c>
      <c r="B38" s="55" t="s">
        <v>207</v>
      </c>
      <c r="C38" s="3" t="s">
        <v>204</v>
      </c>
      <c r="D38" s="2" t="s">
        <v>210</v>
      </c>
      <c r="E38" s="2" t="s">
        <v>211</v>
      </c>
      <c r="F38" s="4" t="n">
        <v>10</v>
      </c>
      <c r="G38" s="46" t="s">
        <v>13</v>
      </c>
      <c r="H38" s="46" t="s">
        <v>14</v>
      </c>
      <c r="I38" s="133" t="n">
        <v>15</v>
      </c>
      <c r="J38" s="95" t="n">
        <v>0.96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0</v>
      </c>
      <c r="B39" s="55" t="s">
        <v>207</v>
      </c>
      <c r="C39" s="3" t="s">
        <v>204</v>
      </c>
      <c r="D39" s="2" t="s">
        <v>210</v>
      </c>
      <c r="E39" s="2" t="s">
        <v>211</v>
      </c>
      <c r="F39" s="4" t="n">
        <v>10</v>
      </c>
      <c r="G39" s="46" t="s">
        <v>13</v>
      </c>
      <c r="H39" s="46" t="s">
        <v>14</v>
      </c>
      <c r="I39" s="133" t="n">
        <v>13</v>
      </c>
      <c r="J39" s="95" t="n">
        <v>0.83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0</v>
      </c>
      <c r="B40" s="55" t="s">
        <v>207</v>
      </c>
      <c r="C40" s="3" t="s">
        <v>204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3" t="n">
        <v>1653</v>
      </c>
      <c r="J40" s="95" t="n">
        <v>127.281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0</v>
      </c>
      <c r="B41" s="55" t="s">
        <v>207</v>
      </c>
      <c r="C41" s="3" t="s">
        <v>204</v>
      </c>
      <c r="D41" s="2" t="s">
        <v>106</v>
      </c>
      <c r="E41" s="2" t="s">
        <v>107</v>
      </c>
      <c r="F41" s="4" t="n">
        <v>12</v>
      </c>
      <c r="G41" s="46" t="s">
        <v>13</v>
      </c>
      <c r="H41" s="46" t="s">
        <v>14</v>
      </c>
      <c r="I41" s="133" t="n">
        <v>39</v>
      </c>
      <c r="J41" s="95" t="n">
        <v>3.003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0</v>
      </c>
      <c r="B42" s="55" t="s">
        <v>207</v>
      </c>
      <c r="C42" s="3" t="s">
        <v>212</v>
      </c>
      <c r="D42" s="2" t="s">
        <v>213</v>
      </c>
      <c r="E42" s="2" t="s">
        <v>214</v>
      </c>
      <c r="F42" s="4" t="n">
        <v>11</v>
      </c>
      <c r="G42" s="46" t="s">
        <v>13</v>
      </c>
      <c r="H42" s="46" t="s">
        <v>14</v>
      </c>
      <c r="I42" s="133" t="n">
        <v>8</v>
      </c>
      <c r="J42" s="95" t="n">
        <v>0.648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0</v>
      </c>
      <c r="B43" s="55" t="s">
        <v>207</v>
      </c>
      <c r="C43" s="3" t="s">
        <v>212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3" t="n">
        <v>1</v>
      </c>
      <c r="J43" s="95" t="n">
        <v>0.074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0</v>
      </c>
      <c r="B44" s="55" t="s">
        <v>207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3" t="n">
        <v>6</v>
      </c>
      <c r="J44" s="95" t="n">
        <v>0.44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0</v>
      </c>
      <c r="B45" s="55" t="s">
        <v>207</v>
      </c>
      <c r="C45" s="3" t="s">
        <v>212</v>
      </c>
      <c r="D45" s="2" t="s">
        <v>165</v>
      </c>
      <c r="E45" s="2" t="s">
        <v>166</v>
      </c>
      <c r="F45" s="4" t="n">
        <v>10</v>
      </c>
      <c r="G45" s="46" t="s">
        <v>13</v>
      </c>
      <c r="H45" s="46" t="s">
        <v>14</v>
      </c>
      <c r="I45" s="133" t="n">
        <v>190</v>
      </c>
      <c r="J45" s="95" t="n">
        <v>14.06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0</v>
      </c>
      <c r="B46" s="55" t="s">
        <v>215</v>
      </c>
      <c r="C46" s="3" t="s">
        <v>212</v>
      </c>
      <c r="D46" s="2" t="s">
        <v>165</v>
      </c>
      <c r="E46" s="2" t="s">
        <v>166</v>
      </c>
      <c r="F46" s="4" t="n">
        <v>12</v>
      </c>
      <c r="G46" s="46" t="s">
        <v>13</v>
      </c>
      <c r="H46" s="46" t="s">
        <v>14</v>
      </c>
      <c r="I46" s="133" t="n">
        <v>152</v>
      </c>
      <c r="J46" s="95" t="n">
        <v>13.48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0</v>
      </c>
      <c r="B47" s="55" t="s">
        <v>215</v>
      </c>
      <c r="C47" s="3" t="s">
        <v>216</v>
      </c>
      <c r="D47" s="2" t="s">
        <v>217</v>
      </c>
      <c r="E47" s="2" t="s">
        <v>218</v>
      </c>
      <c r="F47" s="4" t="n">
        <v>9</v>
      </c>
      <c r="G47" s="46" t="s">
        <v>13</v>
      </c>
      <c r="H47" s="46" t="s">
        <v>14</v>
      </c>
      <c r="I47" s="133" t="n">
        <v>2</v>
      </c>
      <c r="J47" s="95" t="n">
        <v>0.12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0</v>
      </c>
      <c r="B48" s="55" t="s">
        <v>219</v>
      </c>
      <c r="C48" s="3" t="s">
        <v>216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3" t="n">
        <v>6561</v>
      </c>
      <c r="J48" s="95" t="n">
        <v>452.709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0</v>
      </c>
      <c r="B49" s="55" t="s">
        <v>219</v>
      </c>
      <c r="C49" s="3" t="s">
        <v>216</v>
      </c>
      <c r="D49" s="2" t="s">
        <v>106</v>
      </c>
      <c r="E49" s="2" t="s">
        <v>107</v>
      </c>
      <c r="F49" s="4" t="n">
        <v>10</v>
      </c>
      <c r="G49" s="46" t="s">
        <v>13</v>
      </c>
      <c r="H49" s="46" t="s">
        <v>14</v>
      </c>
      <c r="I49" s="133" t="n">
        <v>2</v>
      </c>
      <c r="J49" s="95" t="n">
        <v>0.138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0</v>
      </c>
      <c r="B50" s="55" t="s">
        <v>219</v>
      </c>
      <c r="C50" s="3" t="s">
        <v>216</v>
      </c>
      <c r="D50" s="2" t="s">
        <v>106</v>
      </c>
      <c r="E50" s="2" t="s">
        <v>107</v>
      </c>
      <c r="F50" s="4" t="n">
        <v>12</v>
      </c>
      <c r="G50" s="46" t="s">
        <v>13</v>
      </c>
      <c r="H50" s="46" t="s">
        <v>14</v>
      </c>
      <c r="I50" s="133" t="n">
        <v>835</v>
      </c>
      <c r="J50" s="95" t="n">
        <v>68.47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0</v>
      </c>
      <c r="B51" s="55" t="s">
        <v>219</v>
      </c>
      <c r="C51" s="3" t="s">
        <v>216</v>
      </c>
      <c r="D51" s="2" t="s">
        <v>158</v>
      </c>
      <c r="E51" s="2" t="s">
        <v>159</v>
      </c>
      <c r="F51" s="4" t="n">
        <v>6</v>
      </c>
      <c r="G51" s="46" t="s">
        <v>13</v>
      </c>
      <c r="H51" s="46" t="s">
        <v>14</v>
      </c>
      <c r="I51" s="133" t="n">
        <v>49</v>
      </c>
      <c r="J51" s="95" t="n">
        <v>2.009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0</v>
      </c>
      <c r="B52" s="55" t="s">
        <v>219</v>
      </c>
      <c r="C52" s="3" t="s">
        <v>216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3" t="n">
        <v>2</v>
      </c>
      <c r="J52" s="95" t="n">
        <v>0.08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0</v>
      </c>
      <c r="B53" s="55" t="s">
        <v>220</v>
      </c>
      <c r="C53" s="3" t="s">
        <v>216</v>
      </c>
      <c r="D53" s="2" t="s">
        <v>158</v>
      </c>
      <c r="E53" s="2" t="s">
        <v>159</v>
      </c>
      <c r="F53" s="4" t="n">
        <v>10</v>
      </c>
      <c r="G53" s="46" t="s">
        <v>13</v>
      </c>
      <c r="H53" s="46" t="s">
        <v>14</v>
      </c>
      <c r="I53" s="133" t="n">
        <v>1895</v>
      </c>
      <c r="J53" s="95" t="n">
        <v>130.755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0</v>
      </c>
      <c r="B54" s="55" t="s">
        <v>221</v>
      </c>
      <c r="C54" s="3" t="s">
        <v>216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3" t="n">
        <v>3</v>
      </c>
      <c r="J54" s="95" t="n">
        <v>0.207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0</v>
      </c>
      <c r="B55" s="55" t="s">
        <v>221</v>
      </c>
      <c r="C55" s="3" t="s">
        <v>216</v>
      </c>
      <c r="D55" s="2" t="s">
        <v>158</v>
      </c>
      <c r="E55" s="2" t="s">
        <v>159</v>
      </c>
      <c r="F55" s="4" t="n">
        <v>12</v>
      </c>
      <c r="G55" s="46" t="s">
        <v>13</v>
      </c>
      <c r="H55" s="46" t="s">
        <v>14</v>
      </c>
      <c r="I55" s="133" t="n">
        <v>16</v>
      </c>
      <c r="J55" s="95" t="n">
        <v>1.31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0</v>
      </c>
      <c r="B56" s="55" t="s">
        <v>150</v>
      </c>
      <c r="C56" s="3" t="s">
        <v>216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3" t="n">
        <v>26</v>
      </c>
      <c r="J56" s="95" t="n">
        <v>2.13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0</v>
      </c>
      <c r="B57" s="55" t="s">
        <v>150</v>
      </c>
      <c r="C57" s="3" t="s">
        <v>216</v>
      </c>
      <c r="D57" s="2" t="s">
        <v>165</v>
      </c>
      <c r="E57" s="2" t="s">
        <v>166</v>
      </c>
      <c r="F57" s="4" t="n">
        <v>10</v>
      </c>
      <c r="G57" s="46" t="s">
        <v>13</v>
      </c>
      <c r="H57" s="46" t="s">
        <v>14</v>
      </c>
      <c r="I57" s="133" t="n">
        <v>16</v>
      </c>
      <c r="J57" s="95" t="n">
        <v>1.104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0</v>
      </c>
      <c r="B58" s="55" t="s">
        <v>150</v>
      </c>
      <c r="C58" s="3" t="s">
        <v>216</v>
      </c>
      <c r="D58" s="2" t="s">
        <v>165</v>
      </c>
      <c r="E58" s="2" t="s">
        <v>166</v>
      </c>
      <c r="F58" s="4" t="n">
        <v>10</v>
      </c>
      <c r="G58" s="46" t="s">
        <v>13</v>
      </c>
      <c r="H58" s="46" t="s">
        <v>14</v>
      </c>
      <c r="I58" s="133" t="n">
        <v>23</v>
      </c>
      <c r="J58" s="95" t="n">
        <v>1.587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0</v>
      </c>
      <c r="B59" s="46" t="n">
        <v>213</v>
      </c>
      <c r="C59" s="3" t="s">
        <v>216</v>
      </c>
      <c r="D59" s="2" t="s">
        <v>165</v>
      </c>
      <c r="E59" s="2" t="s">
        <v>166</v>
      </c>
      <c r="F59" s="4" t="n">
        <v>12</v>
      </c>
      <c r="G59" s="46" t="s">
        <v>13</v>
      </c>
      <c r="H59" s="46" t="s">
        <v>14</v>
      </c>
      <c r="I59" s="2" t="n">
        <v>41</v>
      </c>
      <c r="J59" s="95" t="n">
        <v>3.36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0</v>
      </c>
      <c r="B60" s="46" t="n">
        <v>213</v>
      </c>
      <c r="C60" s="3" t="s">
        <v>216</v>
      </c>
      <c r="D60" s="2" t="s">
        <v>165</v>
      </c>
      <c r="E60" s="2" t="s">
        <v>166</v>
      </c>
      <c r="F60" s="4" t="n">
        <v>12</v>
      </c>
      <c r="G60" s="46" t="s">
        <v>13</v>
      </c>
      <c r="H60" s="46" t="s">
        <v>14</v>
      </c>
      <c r="I60" s="133" t="n">
        <v>23</v>
      </c>
      <c r="J60" s="95" t="n">
        <v>1.88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0</v>
      </c>
      <c r="B61" s="46" t="n">
        <v>213</v>
      </c>
      <c r="C61" s="3" t="s">
        <v>216</v>
      </c>
      <c r="D61" s="2" t="s">
        <v>161</v>
      </c>
      <c r="E61" s="2" t="s">
        <v>162</v>
      </c>
      <c r="F61" s="4" t="n">
        <v>9</v>
      </c>
      <c r="G61" s="46" t="s">
        <v>13</v>
      </c>
      <c r="H61" s="46" t="s">
        <v>14</v>
      </c>
      <c r="I61" s="133" t="n">
        <v>31</v>
      </c>
      <c r="J61" s="95" t="n">
        <v>1.92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0</v>
      </c>
      <c r="B62" s="46" t="n">
        <v>214</v>
      </c>
      <c r="C62" s="3" t="s">
        <v>216</v>
      </c>
      <c r="D62" s="2" t="s">
        <v>161</v>
      </c>
      <c r="E62" s="2" t="s">
        <v>162</v>
      </c>
      <c r="F62" s="4" t="n">
        <v>10</v>
      </c>
      <c r="G62" s="46" t="s">
        <v>13</v>
      </c>
      <c r="H62" s="46" t="s">
        <v>14</v>
      </c>
      <c r="I62" s="133" t="n">
        <v>79</v>
      </c>
      <c r="J62" s="95" t="n">
        <v>5.451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0</v>
      </c>
      <c r="B63" s="46" t="n">
        <v>216</v>
      </c>
      <c r="C63" s="3" t="s">
        <v>216</v>
      </c>
      <c r="D63" s="2" t="s">
        <v>161</v>
      </c>
      <c r="E63" s="2" t="s">
        <v>162</v>
      </c>
      <c r="F63" s="4" t="n">
        <v>11</v>
      </c>
      <c r="G63" s="46" t="s">
        <v>13</v>
      </c>
      <c r="H63" s="46" t="s">
        <v>14</v>
      </c>
      <c r="I63" s="133" t="n">
        <v>46</v>
      </c>
      <c r="J63" s="95" t="n">
        <v>3.45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0</v>
      </c>
      <c r="B64" s="46" t="n">
        <v>216</v>
      </c>
      <c r="C64" s="3" t="s">
        <v>216</v>
      </c>
      <c r="D64" s="2" t="s">
        <v>161</v>
      </c>
      <c r="E64" s="2" t="s">
        <v>162</v>
      </c>
      <c r="F64" s="4" t="n">
        <v>12</v>
      </c>
      <c r="G64" s="46" t="s">
        <v>13</v>
      </c>
      <c r="H64" s="46" t="s">
        <v>14</v>
      </c>
      <c r="I64" s="133" t="n">
        <v>120</v>
      </c>
      <c r="J64" s="95" t="n">
        <v>9.8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0</v>
      </c>
      <c r="B65" s="46" t="n">
        <v>217</v>
      </c>
      <c r="C65" s="3" t="s">
        <v>216</v>
      </c>
      <c r="D65" s="2" t="s">
        <v>222</v>
      </c>
      <c r="E65" s="2" t="s">
        <v>223</v>
      </c>
      <c r="F65" s="4" t="n">
        <v>10</v>
      </c>
      <c r="G65" s="46" t="s">
        <v>13</v>
      </c>
      <c r="H65" s="46" t="s">
        <v>14</v>
      </c>
      <c r="I65" s="133" t="n">
        <v>9</v>
      </c>
      <c r="J65" s="95" t="n">
        <v>0.621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0</v>
      </c>
      <c r="B66" s="46" t="n">
        <v>217</v>
      </c>
      <c r="C66" s="3" t="s">
        <v>216</v>
      </c>
      <c r="D66" s="2" t="s">
        <v>222</v>
      </c>
      <c r="E66" s="2" t="s">
        <v>223</v>
      </c>
      <c r="F66" s="4" t="n">
        <v>12</v>
      </c>
      <c r="G66" s="46" t="s">
        <v>13</v>
      </c>
      <c r="H66" s="46" t="s">
        <v>14</v>
      </c>
      <c r="I66" s="133" t="n">
        <v>28</v>
      </c>
      <c r="J66" s="95" t="n">
        <v>2.29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0</v>
      </c>
      <c r="B67" s="46" t="n">
        <v>218</v>
      </c>
      <c r="C67" s="3" t="s">
        <v>224</v>
      </c>
      <c r="D67" s="2" t="s">
        <v>110</v>
      </c>
      <c r="E67" s="2" t="s">
        <v>111</v>
      </c>
      <c r="F67" s="4" t="n">
        <v>10</v>
      </c>
      <c r="G67" s="46" t="s">
        <v>13</v>
      </c>
      <c r="H67" s="46" t="s">
        <v>14</v>
      </c>
      <c r="I67" s="133" t="n">
        <v>7</v>
      </c>
      <c r="J67" s="95" t="n">
        <v>0.7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0</v>
      </c>
      <c r="B68" s="46" t="n">
        <v>218</v>
      </c>
      <c r="C68" s="3" t="s">
        <v>224</v>
      </c>
      <c r="D68" s="2" t="s">
        <v>110</v>
      </c>
      <c r="E68" s="2" t="s">
        <v>111</v>
      </c>
      <c r="F68" s="4" t="n">
        <v>10</v>
      </c>
      <c r="G68" s="46" t="s">
        <v>13</v>
      </c>
      <c r="H68" s="46" t="s">
        <v>14</v>
      </c>
      <c r="I68" s="133" t="n">
        <v>1</v>
      </c>
      <c r="J68" s="95" t="n">
        <v>0.1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0</v>
      </c>
      <c r="B69" s="46" t="n">
        <v>223</v>
      </c>
      <c r="C69" s="3" t="s">
        <v>224</v>
      </c>
      <c r="D69" s="2" t="s">
        <v>110</v>
      </c>
      <c r="E69" s="2" t="s">
        <v>111</v>
      </c>
      <c r="F69" s="4" t="n">
        <v>12</v>
      </c>
      <c r="G69" s="46" t="s">
        <v>13</v>
      </c>
      <c r="H69" s="46" t="s">
        <v>14</v>
      </c>
      <c r="I69" s="133" t="n">
        <v>66</v>
      </c>
      <c r="J69" s="95" t="n">
        <v>7.854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0</v>
      </c>
      <c r="B70" s="46" t="n">
        <v>223</v>
      </c>
      <c r="C70" s="3" t="s">
        <v>224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133" t="n">
        <v>1479</v>
      </c>
      <c r="J70" s="95" t="n">
        <v>147.9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0</v>
      </c>
      <c r="B71" s="46" t="n">
        <v>223</v>
      </c>
      <c r="C71" s="3" t="s">
        <v>224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133" t="n">
        <v>97</v>
      </c>
      <c r="J71" s="95" t="n">
        <v>11.543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0</v>
      </c>
      <c r="B72" s="46" t="n">
        <v>223</v>
      </c>
      <c r="C72" s="3" t="s">
        <v>224</v>
      </c>
      <c r="D72" s="2" t="s">
        <v>158</v>
      </c>
      <c r="E72" s="2" t="s">
        <v>159</v>
      </c>
      <c r="F72" s="4" t="n">
        <v>10</v>
      </c>
      <c r="G72" s="46" t="s">
        <v>13</v>
      </c>
      <c r="H72" s="46" t="s">
        <v>14</v>
      </c>
      <c r="I72" s="133" t="n">
        <v>442</v>
      </c>
      <c r="J72" s="95" t="n">
        <v>44.2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0</v>
      </c>
      <c r="B73" s="46" t="n">
        <v>223</v>
      </c>
      <c r="C73" s="3" t="s">
        <v>224</v>
      </c>
      <c r="D73" s="2" t="s">
        <v>158</v>
      </c>
      <c r="E73" s="2" t="s">
        <v>159</v>
      </c>
      <c r="F73" s="4" t="n">
        <v>12</v>
      </c>
      <c r="G73" s="46" t="s">
        <v>13</v>
      </c>
      <c r="H73" s="46" t="s">
        <v>14</v>
      </c>
      <c r="I73" s="133" t="n">
        <v>104</v>
      </c>
      <c r="J73" s="95" t="n">
        <v>12.37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0</v>
      </c>
      <c r="B74" s="46" t="n">
        <v>223</v>
      </c>
      <c r="C74" s="3" t="s">
        <v>224</v>
      </c>
      <c r="D74" s="2" t="s">
        <v>165</v>
      </c>
      <c r="E74" s="2" t="s">
        <v>166</v>
      </c>
      <c r="F74" s="4" t="n">
        <v>6</v>
      </c>
      <c r="G74" s="46" t="s">
        <v>13</v>
      </c>
      <c r="H74" s="46" t="s">
        <v>14</v>
      </c>
      <c r="I74" s="133" t="n">
        <v>947</v>
      </c>
      <c r="J74" s="95" t="n">
        <v>56.8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0</v>
      </c>
      <c r="B75" s="46" t="n">
        <v>223</v>
      </c>
      <c r="C75" s="3" t="s">
        <v>224</v>
      </c>
      <c r="D75" s="2" t="s">
        <v>165</v>
      </c>
      <c r="E75" s="2" t="s">
        <v>166</v>
      </c>
      <c r="F75" s="4" t="n">
        <v>10</v>
      </c>
      <c r="G75" s="46" t="s">
        <v>13</v>
      </c>
      <c r="H75" s="46" t="s">
        <v>14</v>
      </c>
      <c r="I75" s="133" t="n">
        <v>0</v>
      </c>
      <c r="J75" s="95" t="n">
        <v>0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0</v>
      </c>
      <c r="B76" s="46" t="n">
        <v>225</v>
      </c>
      <c r="C76" s="3" t="s">
        <v>224</v>
      </c>
      <c r="D76" s="2" t="s">
        <v>161</v>
      </c>
      <c r="E76" s="2" t="s">
        <v>162</v>
      </c>
      <c r="F76" s="4" t="n">
        <v>9</v>
      </c>
      <c r="G76" s="46" t="s">
        <v>13</v>
      </c>
      <c r="H76" s="46" t="s">
        <v>14</v>
      </c>
      <c r="I76" s="133" t="n">
        <v>79</v>
      </c>
      <c r="J76" s="95" t="n">
        <v>7.11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0</v>
      </c>
      <c r="B77" s="46" t="n">
        <v>229</v>
      </c>
      <c r="C77" s="3" t="s">
        <v>224</v>
      </c>
      <c r="D77" s="2" t="s">
        <v>161</v>
      </c>
      <c r="E77" s="2" t="s">
        <v>162</v>
      </c>
      <c r="F77" s="4" t="n">
        <v>9</v>
      </c>
      <c r="G77" s="46" t="s">
        <v>13</v>
      </c>
      <c r="H77" s="46" t="s">
        <v>14</v>
      </c>
      <c r="I77" s="133" t="n">
        <v>17</v>
      </c>
      <c r="J77" s="95" t="n">
        <v>1.53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0</v>
      </c>
      <c r="B78" s="46" t="n">
        <v>233</v>
      </c>
      <c r="C78" s="3" t="s">
        <v>224</v>
      </c>
      <c r="D78" s="2" t="s">
        <v>161</v>
      </c>
      <c r="E78" s="2" t="s">
        <v>162</v>
      </c>
      <c r="F78" s="4" t="n">
        <v>10</v>
      </c>
      <c r="G78" s="46" t="s">
        <v>13</v>
      </c>
      <c r="H78" s="46" t="s">
        <v>14</v>
      </c>
      <c r="I78" s="133" t="n">
        <v>0</v>
      </c>
      <c r="J78" s="95" t="n">
        <v>0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0</v>
      </c>
      <c r="C79" s="47" t="s">
        <v>224</v>
      </c>
      <c r="D79" s="134" t="s">
        <v>161</v>
      </c>
      <c r="E79" s="134" t="s">
        <v>162</v>
      </c>
      <c r="F79" s="4" t="n">
        <v>12</v>
      </c>
      <c r="G79" s="46" t="s">
        <v>13</v>
      </c>
      <c r="H79" s="46" t="s">
        <v>14</v>
      </c>
      <c r="I79" s="135" t="n">
        <v>35</v>
      </c>
      <c r="J79" s="97" t="n">
        <v>4.16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0</v>
      </c>
      <c r="B80" s="134"/>
      <c r="C80" s="47" t="s">
        <v>224</v>
      </c>
      <c r="D80" s="134" t="s">
        <v>161</v>
      </c>
      <c r="E80" s="134" t="s">
        <v>162</v>
      </c>
      <c r="F80" s="4" t="n">
        <v>12</v>
      </c>
      <c r="G80" s="46" t="s">
        <v>13</v>
      </c>
      <c r="H80" s="46" t="s">
        <v>14</v>
      </c>
      <c r="I80" s="135" t="n">
        <v>3</v>
      </c>
      <c r="J80" s="97" t="n">
        <v>0.35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0</v>
      </c>
      <c r="B81" s="134"/>
      <c r="C81" s="47" t="s">
        <v>225</v>
      </c>
      <c r="D81" s="134" t="s">
        <v>205</v>
      </c>
      <c r="E81" s="134" t="s">
        <v>206</v>
      </c>
      <c r="F81" s="4" t="n">
        <v>10</v>
      </c>
      <c r="G81" s="46" t="s">
        <v>13</v>
      </c>
      <c r="H81" s="46" t="s">
        <v>14</v>
      </c>
      <c r="I81" s="135" t="n">
        <v>76</v>
      </c>
      <c r="J81" s="97" t="n">
        <v>9.8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0</v>
      </c>
      <c r="B82" s="134"/>
      <c r="C82" s="47" t="s">
        <v>225</v>
      </c>
      <c r="D82" s="134" t="s">
        <v>106</v>
      </c>
      <c r="E82" s="134" t="s">
        <v>107</v>
      </c>
      <c r="F82" s="4" t="n">
        <v>10</v>
      </c>
      <c r="G82" s="46" t="s">
        <v>13</v>
      </c>
      <c r="H82" s="46" t="s">
        <v>14</v>
      </c>
      <c r="I82" s="135" t="n">
        <v>1569</v>
      </c>
      <c r="J82" s="97" t="n">
        <v>203.9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0</v>
      </c>
      <c r="B83" s="134"/>
      <c r="C83" s="47" t="s">
        <v>225</v>
      </c>
      <c r="D83" s="134" t="s">
        <v>106</v>
      </c>
      <c r="E83" s="134" t="s">
        <v>107</v>
      </c>
      <c r="F83" s="4" t="n">
        <v>10</v>
      </c>
      <c r="G83" s="46" t="s">
        <v>13</v>
      </c>
      <c r="H83" s="46" t="s">
        <v>14</v>
      </c>
      <c r="I83" s="135" t="n">
        <v>1</v>
      </c>
      <c r="J83" s="97" t="n">
        <v>0.1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0</v>
      </c>
      <c r="B84" s="134"/>
      <c r="C84" s="47" t="s">
        <v>225</v>
      </c>
      <c r="D84" s="134" t="s">
        <v>158</v>
      </c>
      <c r="E84" s="134" t="s">
        <v>159</v>
      </c>
      <c r="F84" s="4" t="n">
        <v>10</v>
      </c>
      <c r="G84" s="46" t="s">
        <v>13</v>
      </c>
      <c r="H84" s="46" t="s">
        <v>14</v>
      </c>
      <c r="I84" s="134" t="n">
        <v>62</v>
      </c>
      <c r="J84" s="97" t="n">
        <v>8.0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0</v>
      </c>
      <c r="B85" s="134"/>
      <c r="C85" s="47" t="s">
        <v>225</v>
      </c>
      <c r="D85" s="134" t="s">
        <v>165</v>
      </c>
      <c r="E85" s="134" t="s">
        <v>166</v>
      </c>
      <c r="F85" s="4" t="n">
        <v>6</v>
      </c>
      <c r="G85" s="46" t="s">
        <v>13</v>
      </c>
      <c r="H85" s="46" t="s">
        <v>14</v>
      </c>
      <c r="I85" s="135" t="n">
        <v>189</v>
      </c>
      <c r="J85" s="97" t="n">
        <v>14.74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0</v>
      </c>
      <c r="B86" s="134"/>
      <c r="C86" s="47" t="s">
        <v>225</v>
      </c>
      <c r="D86" s="134" t="s">
        <v>165</v>
      </c>
      <c r="E86" s="134" t="s">
        <v>166</v>
      </c>
      <c r="F86" s="4" t="n">
        <v>10</v>
      </c>
      <c r="G86" s="46" t="s">
        <v>13</v>
      </c>
      <c r="H86" s="46" t="s">
        <v>14</v>
      </c>
      <c r="I86" s="135" t="n">
        <v>180</v>
      </c>
      <c r="J86" s="97" t="n">
        <v>23.4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0</v>
      </c>
      <c r="B87" s="134"/>
      <c r="C87" s="47" t="s">
        <v>226</v>
      </c>
      <c r="D87" s="134" t="s">
        <v>208</v>
      </c>
      <c r="E87" s="134" t="s">
        <v>209</v>
      </c>
      <c r="F87" s="4" t="n">
        <v>9</v>
      </c>
      <c r="G87" s="46" t="s">
        <v>13</v>
      </c>
      <c r="H87" s="46" t="s">
        <v>14</v>
      </c>
      <c r="I87" s="135" t="n">
        <v>12</v>
      </c>
      <c r="J87" s="97" t="n">
        <v>0.79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0</v>
      </c>
      <c r="B88" s="134"/>
      <c r="C88" s="47" t="s">
        <v>226</v>
      </c>
      <c r="D88" s="134" t="s">
        <v>208</v>
      </c>
      <c r="E88" s="134" t="s">
        <v>209</v>
      </c>
      <c r="F88" s="4" t="n">
        <v>12</v>
      </c>
      <c r="G88" s="46" t="s">
        <v>13</v>
      </c>
      <c r="H88" s="46" t="s">
        <v>14</v>
      </c>
      <c r="I88" s="135" t="n">
        <v>24</v>
      </c>
      <c r="J88" s="97" t="n">
        <v>2.11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0</v>
      </c>
      <c r="B89" s="134"/>
      <c r="C89" s="47" t="s">
        <v>226</v>
      </c>
      <c r="D89" s="134" t="s">
        <v>106</v>
      </c>
      <c r="E89" s="134" t="s">
        <v>107</v>
      </c>
      <c r="F89" s="4" t="n">
        <v>10</v>
      </c>
      <c r="G89" s="46" t="s">
        <v>13</v>
      </c>
      <c r="H89" s="46" t="s">
        <v>14</v>
      </c>
      <c r="I89" s="135" t="n">
        <v>24</v>
      </c>
      <c r="J89" s="97" t="n">
        <v>1.75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0</v>
      </c>
      <c r="B90" s="134"/>
      <c r="C90" s="47" t="s">
        <v>226</v>
      </c>
      <c r="D90" s="134" t="s">
        <v>106</v>
      </c>
      <c r="E90" s="134" t="s">
        <v>107</v>
      </c>
      <c r="F90" s="4" t="n">
        <v>12</v>
      </c>
      <c r="G90" s="46" t="s">
        <v>13</v>
      </c>
      <c r="H90" s="46" t="s">
        <v>14</v>
      </c>
      <c r="I90" s="135" t="n">
        <v>1812</v>
      </c>
      <c r="J90" s="97" t="n">
        <v>159.456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0</v>
      </c>
      <c r="B91" s="134"/>
      <c r="C91" s="47" t="s">
        <v>227</v>
      </c>
      <c r="D91" s="134" t="s">
        <v>213</v>
      </c>
      <c r="E91" s="134" t="s">
        <v>214</v>
      </c>
      <c r="F91" s="4" t="n">
        <v>12</v>
      </c>
      <c r="G91" s="46" t="s">
        <v>13</v>
      </c>
      <c r="H91" s="46" t="s">
        <v>14</v>
      </c>
      <c r="I91" s="135" t="n">
        <v>177</v>
      </c>
      <c r="J91" s="97" t="n">
        <v>20.35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0</v>
      </c>
      <c r="B92" s="134"/>
      <c r="C92" s="47" t="s">
        <v>228</v>
      </c>
      <c r="D92" s="134" t="s">
        <v>171</v>
      </c>
      <c r="E92" s="134" t="s">
        <v>172</v>
      </c>
      <c r="F92" s="4" t="n">
        <v>10</v>
      </c>
      <c r="G92" s="46" t="s">
        <v>13</v>
      </c>
      <c r="H92" s="46" t="s">
        <v>14</v>
      </c>
      <c r="I92" s="135" t="n">
        <v>12</v>
      </c>
      <c r="J92" s="97" t="n">
        <v>0.99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0</v>
      </c>
      <c r="B93" s="134"/>
      <c r="C93" s="47" t="s">
        <v>228</v>
      </c>
      <c r="D93" s="134" t="s">
        <v>110</v>
      </c>
      <c r="E93" s="134" t="s">
        <v>111</v>
      </c>
      <c r="F93" s="4" t="n">
        <v>12</v>
      </c>
      <c r="G93" s="46" t="s">
        <v>13</v>
      </c>
      <c r="H93" s="46" t="s">
        <v>14</v>
      </c>
      <c r="I93" s="135" t="n">
        <v>23</v>
      </c>
      <c r="J93" s="97" t="n">
        <v>2.277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0</v>
      </c>
      <c r="B94" s="134"/>
      <c r="C94" s="47" t="s">
        <v>228</v>
      </c>
      <c r="D94" s="134" t="s">
        <v>106</v>
      </c>
      <c r="E94" s="134" t="s">
        <v>107</v>
      </c>
      <c r="F94" s="4" t="n">
        <v>10</v>
      </c>
      <c r="G94" s="46" t="s">
        <v>13</v>
      </c>
      <c r="H94" s="46" t="s">
        <v>14</v>
      </c>
      <c r="I94" s="135" t="n">
        <v>2722</v>
      </c>
      <c r="J94" s="97" t="n">
        <v>225.92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0</v>
      </c>
      <c r="B95" s="134"/>
      <c r="C95" s="47" t="s">
        <v>228</v>
      </c>
      <c r="D95" s="134" t="s">
        <v>106</v>
      </c>
      <c r="E95" s="134" t="s">
        <v>107</v>
      </c>
      <c r="F95" s="4" t="n">
        <v>12</v>
      </c>
      <c r="G95" s="46" t="s">
        <v>13</v>
      </c>
      <c r="H95" s="46" t="s">
        <v>14</v>
      </c>
      <c r="I95" s="134" t="n">
        <v>1247</v>
      </c>
      <c r="J95" s="97" t="n">
        <v>123.453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0</v>
      </c>
      <c r="B96" s="134"/>
      <c r="C96" s="47" t="s">
        <v>229</v>
      </c>
      <c r="D96" s="134" t="s">
        <v>205</v>
      </c>
      <c r="E96" s="134" t="s">
        <v>206</v>
      </c>
      <c r="F96" s="4" t="n">
        <v>10</v>
      </c>
      <c r="G96" s="46" t="s">
        <v>13</v>
      </c>
      <c r="H96" s="46" t="s">
        <v>14</v>
      </c>
      <c r="I96" s="135" t="n">
        <v>5</v>
      </c>
      <c r="J96" s="97" t="n">
        <v>0.48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0</v>
      </c>
      <c r="B97" s="134"/>
      <c r="C97" s="47" t="s">
        <v>229</v>
      </c>
      <c r="D97" s="134" t="s">
        <v>208</v>
      </c>
      <c r="E97" s="134" t="s">
        <v>209</v>
      </c>
      <c r="F97" s="4" t="n">
        <v>12</v>
      </c>
      <c r="G97" s="46" t="s">
        <v>13</v>
      </c>
      <c r="H97" s="46" t="s">
        <v>14</v>
      </c>
      <c r="I97" s="135" t="n">
        <v>358</v>
      </c>
      <c r="J97" s="97" t="n">
        <v>41.17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0</v>
      </c>
      <c r="B98" s="134"/>
      <c r="C98" s="47" t="s">
        <v>229</v>
      </c>
      <c r="D98" s="134" t="s">
        <v>110</v>
      </c>
      <c r="E98" s="134" t="s">
        <v>111</v>
      </c>
      <c r="F98" s="4" t="n">
        <v>12</v>
      </c>
      <c r="G98" s="46" t="s">
        <v>13</v>
      </c>
      <c r="H98" s="46" t="s">
        <v>14</v>
      </c>
      <c r="I98" s="134" t="n">
        <v>37</v>
      </c>
      <c r="J98" s="97" t="n">
        <v>4.25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0</v>
      </c>
      <c r="B99" s="134"/>
      <c r="C99" s="47" t="s">
        <v>229</v>
      </c>
      <c r="D99" s="134" t="s">
        <v>106</v>
      </c>
      <c r="E99" s="134" t="s">
        <v>107</v>
      </c>
      <c r="F99" s="4" t="n">
        <v>10</v>
      </c>
      <c r="G99" s="46" t="s">
        <v>13</v>
      </c>
      <c r="H99" s="46" t="s">
        <v>14</v>
      </c>
      <c r="I99" s="135" t="n">
        <v>4597</v>
      </c>
      <c r="J99" s="97" t="n">
        <v>441.312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0</v>
      </c>
      <c r="B100" s="134"/>
      <c r="C100" s="47" t="s">
        <v>229</v>
      </c>
      <c r="D100" s="134" t="s">
        <v>106</v>
      </c>
      <c r="E100" s="134" t="s">
        <v>107</v>
      </c>
      <c r="F100" s="4" t="n">
        <v>12</v>
      </c>
      <c r="G100" s="46" t="s">
        <v>13</v>
      </c>
      <c r="H100" s="46" t="s">
        <v>14</v>
      </c>
      <c r="I100" s="135" t="n">
        <v>1620</v>
      </c>
      <c r="J100" s="97" t="n">
        <v>186.3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0</v>
      </c>
      <c r="B101" s="134"/>
      <c r="C101" s="47" t="s">
        <v>229</v>
      </c>
      <c r="D101" s="134" t="s">
        <v>158</v>
      </c>
      <c r="E101" s="134" t="s">
        <v>159</v>
      </c>
      <c r="F101" s="4" t="n">
        <v>10</v>
      </c>
      <c r="G101" s="46" t="s">
        <v>13</v>
      </c>
      <c r="H101" s="46" t="s">
        <v>14</v>
      </c>
      <c r="I101" s="135" t="n">
        <v>570</v>
      </c>
      <c r="J101" s="97" t="n">
        <v>54.7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0</v>
      </c>
      <c r="B102" s="134"/>
      <c r="C102" s="47" t="s">
        <v>229</v>
      </c>
      <c r="D102" s="134" t="s">
        <v>165</v>
      </c>
      <c r="E102" s="134" t="s">
        <v>166</v>
      </c>
      <c r="F102" s="4" t="n">
        <v>10</v>
      </c>
      <c r="G102" s="46" t="s">
        <v>13</v>
      </c>
      <c r="H102" s="46" t="s">
        <v>14</v>
      </c>
      <c r="I102" s="134" t="n">
        <v>112</v>
      </c>
      <c r="J102" s="97" t="n">
        <v>10.75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0</v>
      </c>
      <c r="B103" s="134"/>
      <c r="C103" s="47" t="s">
        <v>229</v>
      </c>
      <c r="D103" s="134" t="s">
        <v>165</v>
      </c>
      <c r="E103" s="134" t="s">
        <v>166</v>
      </c>
      <c r="F103" s="4" t="n">
        <v>12</v>
      </c>
      <c r="G103" s="46" t="s">
        <v>13</v>
      </c>
      <c r="H103" s="46" t="s">
        <v>14</v>
      </c>
      <c r="I103" s="134" t="n">
        <v>91</v>
      </c>
      <c r="J103" s="97" t="n">
        <v>10.465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0</v>
      </c>
      <c r="B104" s="134"/>
      <c r="C104" s="47" t="s">
        <v>229</v>
      </c>
      <c r="D104" s="134" t="s">
        <v>161</v>
      </c>
      <c r="E104" s="134" t="s">
        <v>162</v>
      </c>
      <c r="F104" s="4" t="n">
        <v>10</v>
      </c>
      <c r="G104" s="46" t="s">
        <v>13</v>
      </c>
      <c r="H104" s="46" t="s">
        <v>14</v>
      </c>
      <c r="I104" s="134" t="n">
        <v>266</v>
      </c>
      <c r="J104" s="97" t="n">
        <v>25.53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0</v>
      </c>
      <c r="B105" s="134"/>
      <c r="C105" s="47" t="s">
        <v>229</v>
      </c>
      <c r="D105" s="134" t="s">
        <v>161</v>
      </c>
      <c r="E105" s="134" t="s">
        <v>162</v>
      </c>
      <c r="F105" s="4" t="n">
        <v>10</v>
      </c>
      <c r="G105" s="46" t="s">
        <v>13</v>
      </c>
      <c r="H105" s="46" t="s">
        <v>14</v>
      </c>
      <c r="I105" s="134" t="n">
        <v>4</v>
      </c>
      <c r="J105" s="97" t="n">
        <v>0.384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0</v>
      </c>
      <c r="B106" s="134"/>
      <c r="C106" s="47" t="s">
        <v>230</v>
      </c>
      <c r="D106" s="134" t="s">
        <v>158</v>
      </c>
      <c r="E106" s="134" t="s">
        <v>159</v>
      </c>
      <c r="F106" s="4" t="n">
        <v>10</v>
      </c>
      <c r="G106" s="46" t="s">
        <v>13</v>
      </c>
      <c r="H106" s="46" t="s">
        <v>14</v>
      </c>
      <c r="I106" s="134" t="n">
        <v>68</v>
      </c>
      <c r="J106" s="97" t="n">
        <v>8.228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0</v>
      </c>
      <c r="B107" s="134"/>
      <c r="C107" s="47" t="s">
        <v>230</v>
      </c>
      <c r="D107" s="134" t="s">
        <v>165</v>
      </c>
      <c r="E107" s="134" t="s">
        <v>166</v>
      </c>
      <c r="F107" s="4" t="n">
        <v>10</v>
      </c>
      <c r="G107" s="46" t="s">
        <v>13</v>
      </c>
      <c r="H107" s="46" t="s">
        <v>14</v>
      </c>
      <c r="I107" s="134" t="n">
        <v>4</v>
      </c>
      <c r="J107" s="97" t="n">
        <v>0.484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0</v>
      </c>
      <c r="B108" s="134"/>
      <c r="C108" s="47" t="s">
        <v>230</v>
      </c>
      <c r="D108" s="134" t="s">
        <v>161</v>
      </c>
      <c r="E108" s="134" t="s">
        <v>162</v>
      </c>
      <c r="F108" s="4" t="n">
        <v>10</v>
      </c>
      <c r="G108" s="46" t="s">
        <v>13</v>
      </c>
      <c r="H108" s="46" t="s">
        <v>14</v>
      </c>
      <c r="I108" s="134" t="n">
        <v>1</v>
      </c>
      <c r="J108" s="97" t="n">
        <v>0.121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0</v>
      </c>
      <c r="B109" s="134"/>
      <c r="C109" s="47" t="s">
        <v>231</v>
      </c>
      <c r="D109" s="134" t="s">
        <v>171</v>
      </c>
      <c r="E109" s="134" t="s">
        <v>172</v>
      </c>
      <c r="F109" s="4" t="n">
        <v>10</v>
      </c>
      <c r="G109" s="46" t="s">
        <v>13</v>
      </c>
      <c r="H109" s="46" t="s">
        <v>14</v>
      </c>
      <c r="I109" s="134" t="n">
        <v>111</v>
      </c>
      <c r="J109" s="97" t="n">
        <v>14.763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0</v>
      </c>
      <c r="B110" s="134"/>
      <c r="C110" s="47" t="s">
        <v>231</v>
      </c>
      <c r="D110" s="134" t="s">
        <v>171</v>
      </c>
      <c r="E110" s="134" t="s">
        <v>172</v>
      </c>
      <c r="F110" s="4" t="n">
        <v>10</v>
      </c>
      <c r="G110" s="46" t="s">
        <v>13</v>
      </c>
      <c r="H110" s="46" t="s">
        <v>14</v>
      </c>
      <c r="I110" s="134" t="n">
        <v>1</v>
      </c>
      <c r="J110" s="97" t="n">
        <v>0.133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0</v>
      </c>
      <c r="B111" s="134"/>
      <c r="C111" s="47" t="s">
        <v>231</v>
      </c>
      <c r="D111" s="134" t="s">
        <v>208</v>
      </c>
      <c r="E111" s="134" t="s">
        <v>209</v>
      </c>
      <c r="F111" s="4" t="n">
        <v>10</v>
      </c>
      <c r="G111" s="46" t="s">
        <v>13</v>
      </c>
      <c r="H111" s="46" t="s">
        <v>14</v>
      </c>
      <c r="I111" s="134" t="n">
        <v>165</v>
      </c>
      <c r="J111" s="97" t="n">
        <v>21.94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0</v>
      </c>
      <c r="B112" s="134"/>
      <c r="C112" s="47" t="s">
        <v>231</v>
      </c>
      <c r="D112" s="134" t="s">
        <v>106</v>
      </c>
      <c r="E112" s="134" t="s">
        <v>107</v>
      </c>
      <c r="F112" s="4" t="n">
        <v>10</v>
      </c>
      <c r="G112" s="46" t="s">
        <v>13</v>
      </c>
      <c r="H112" s="46" t="s">
        <v>14</v>
      </c>
      <c r="I112" s="134" t="n">
        <v>2798</v>
      </c>
      <c r="J112" s="97" t="n">
        <v>372.13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0</v>
      </c>
      <c r="B113" s="134"/>
      <c r="C113" s="47" t="s">
        <v>231</v>
      </c>
      <c r="D113" s="134" t="s">
        <v>165</v>
      </c>
      <c r="E113" s="134" t="s">
        <v>166</v>
      </c>
      <c r="F113" s="4" t="n">
        <v>6</v>
      </c>
      <c r="G113" s="46" t="s">
        <v>13</v>
      </c>
      <c r="H113" s="46" t="s">
        <v>14</v>
      </c>
      <c r="I113" s="134" t="n">
        <v>72</v>
      </c>
      <c r="J113" s="97" t="n">
        <v>5.7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0</v>
      </c>
      <c r="B114" s="134"/>
      <c r="C114" s="47" t="s">
        <v>231</v>
      </c>
      <c r="D114" s="134" t="s">
        <v>165</v>
      </c>
      <c r="E114" s="134" t="s">
        <v>166</v>
      </c>
      <c r="F114" s="4" t="n">
        <v>10</v>
      </c>
      <c r="G114" s="46" t="s">
        <v>13</v>
      </c>
      <c r="H114" s="46" t="s">
        <v>14</v>
      </c>
      <c r="I114" s="134" t="n">
        <v>26</v>
      </c>
      <c r="J114" s="97" t="n">
        <v>3.458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0</v>
      </c>
      <c r="B115" s="134"/>
      <c r="C115" s="47" t="s">
        <v>232</v>
      </c>
      <c r="D115" s="134" t="s">
        <v>208</v>
      </c>
      <c r="E115" s="134" t="s">
        <v>209</v>
      </c>
      <c r="F115" s="4" t="n">
        <v>12</v>
      </c>
      <c r="G115" s="46" t="s">
        <v>13</v>
      </c>
      <c r="H115" s="46" t="s">
        <v>14</v>
      </c>
      <c r="I115" s="134" t="n">
        <v>601</v>
      </c>
      <c r="J115" s="97" t="n">
        <v>76.918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0</v>
      </c>
      <c r="B116" s="134"/>
      <c r="C116" s="47" t="s">
        <v>232</v>
      </c>
      <c r="D116" s="134" t="s">
        <v>106</v>
      </c>
      <c r="E116" s="134" t="s">
        <v>107</v>
      </c>
      <c r="F116" s="4" t="n">
        <v>8</v>
      </c>
      <c r="G116" s="46" t="s">
        <v>13</v>
      </c>
      <c r="H116" s="46" t="s">
        <v>14</v>
      </c>
      <c r="I116" s="134" t="n">
        <v>14</v>
      </c>
      <c r="J116" s="97" t="n">
        <v>1.204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0</v>
      </c>
      <c r="B117" s="134"/>
      <c r="C117" s="47" t="s">
        <v>232</v>
      </c>
      <c r="D117" s="134" t="s">
        <v>106</v>
      </c>
      <c r="E117" s="134" t="s">
        <v>107</v>
      </c>
      <c r="F117" s="4" t="n">
        <v>9</v>
      </c>
      <c r="G117" s="46" t="s">
        <v>13</v>
      </c>
      <c r="H117" s="46" t="s">
        <v>14</v>
      </c>
      <c r="I117" s="134" t="n">
        <v>1</v>
      </c>
      <c r="J117" s="97" t="n">
        <v>0.09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0</v>
      </c>
      <c r="B118" s="134"/>
      <c r="C118" s="47" t="s">
        <v>232</v>
      </c>
      <c r="D118" s="134" t="s">
        <v>106</v>
      </c>
      <c r="E118" s="134" t="s">
        <v>107</v>
      </c>
      <c r="F118" s="4" t="n">
        <v>10</v>
      </c>
      <c r="G118" s="46" t="s">
        <v>13</v>
      </c>
      <c r="H118" s="46" t="s">
        <v>14</v>
      </c>
      <c r="I118" s="134" t="n">
        <v>897</v>
      </c>
      <c r="J118" s="97" t="n">
        <v>95.979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0</v>
      </c>
      <c r="B119" s="134"/>
      <c r="C119" s="47" t="s">
        <v>232</v>
      </c>
      <c r="D119" s="134" t="s">
        <v>106</v>
      </c>
      <c r="E119" s="134" t="s">
        <v>107</v>
      </c>
      <c r="F119" s="4" t="n">
        <v>10</v>
      </c>
      <c r="G119" s="46" t="s">
        <v>13</v>
      </c>
      <c r="H119" s="46" t="s">
        <v>14</v>
      </c>
      <c r="I119" s="134" t="n">
        <v>707</v>
      </c>
      <c r="J119" s="97" t="n">
        <v>75.649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0</v>
      </c>
      <c r="B120" s="134"/>
      <c r="C120" s="47" t="s">
        <v>232</v>
      </c>
      <c r="D120" s="134" t="s">
        <v>158</v>
      </c>
      <c r="E120" s="134" t="s">
        <v>159</v>
      </c>
      <c r="F120" s="4" t="n">
        <v>10</v>
      </c>
      <c r="G120" s="46" t="s">
        <v>13</v>
      </c>
      <c r="H120" s="46" t="s">
        <v>14</v>
      </c>
      <c r="I120" s="134" t="n">
        <v>267</v>
      </c>
      <c r="J120" s="97" t="n">
        <v>28.569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0</v>
      </c>
      <c r="B121" s="134"/>
      <c r="C121" s="47" t="s">
        <v>232</v>
      </c>
      <c r="D121" s="134" t="s">
        <v>165</v>
      </c>
      <c r="E121" s="134" t="s">
        <v>166</v>
      </c>
      <c r="F121" s="4" t="n">
        <v>6</v>
      </c>
      <c r="G121" s="46" t="s">
        <v>13</v>
      </c>
      <c r="H121" s="46" t="s">
        <v>14</v>
      </c>
      <c r="I121" s="134" t="n">
        <v>158</v>
      </c>
      <c r="J121" s="97" t="n">
        <v>10.11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0</v>
      </c>
      <c r="B122" s="134"/>
      <c r="C122" s="47" t="s">
        <v>232</v>
      </c>
      <c r="D122" s="134" t="s">
        <v>161</v>
      </c>
      <c r="E122" s="134" t="s">
        <v>162</v>
      </c>
      <c r="F122" s="4" t="n">
        <v>10</v>
      </c>
      <c r="G122" s="46" t="s">
        <v>13</v>
      </c>
      <c r="H122" s="46" t="s">
        <v>14</v>
      </c>
      <c r="I122" s="134" t="n">
        <v>46</v>
      </c>
      <c r="J122" s="97" t="n">
        <v>4.922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0</v>
      </c>
      <c r="B123" s="134"/>
      <c r="C123" s="47" t="s">
        <v>232</v>
      </c>
      <c r="D123" s="134" t="s">
        <v>161</v>
      </c>
      <c r="E123" s="134" t="s">
        <v>162</v>
      </c>
      <c r="F123" s="4" t="n">
        <v>12</v>
      </c>
      <c r="G123" s="46" t="s">
        <v>13</v>
      </c>
      <c r="H123" s="46" t="s">
        <v>14</v>
      </c>
      <c r="I123" s="134" t="n">
        <v>9</v>
      </c>
      <c r="J123" s="97" t="n">
        <v>1.15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0</v>
      </c>
      <c r="B124" s="134"/>
      <c r="C124" s="47" t="s">
        <v>232</v>
      </c>
      <c r="D124" s="134" t="s">
        <v>161</v>
      </c>
      <c r="E124" s="134" t="s">
        <v>162</v>
      </c>
      <c r="F124" s="4" t="n">
        <v>12</v>
      </c>
      <c r="G124" s="46" t="s">
        <v>13</v>
      </c>
      <c r="H124" s="46" t="s">
        <v>14</v>
      </c>
      <c r="I124" s="134" t="n">
        <v>1</v>
      </c>
      <c r="J124" s="97" t="n">
        <v>0.128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0</v>
      </c>
      <c r="B125" s="134"/>
      <c r="C125" s="47" t="s">
        <v>233</v>
      </c>
      <c r="D125" s="134" t="s">
        <v>171</v>
      </c>
      <c r="E125" s="134" t="s">
        <v>172</v>
      </c>
      <c r="F125" s="4" t="n">
        <v>12</v>
      </c>
      <c r="G125" s="46" t="s">
        <v>13</v>
      </c>
      <c r="H125" s="46" t="s">
        <v>14</v>
      </c>
      <c r="I125" s="134" t="n">
        <v>67</v>
      </c>
      <c r="J125" s="97" t="n">
        <v>9.71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0</v>
      </c>
      <c r="B126" s="134"/>
      <c r="C126" s="47" t="s">
        <v>233</v>
      </c>
      <c r="D126" s="134" t="s">
        <v>171</v>
      </c>
      <c r="E126" s="134" t="s">
        <v>172</v>
      </c>
      <c r="F126" s="4" t="n">
        <v>12</v>
      </c>
      <c r="G126" s="46" t="s">
        <v>13</v>
      </c>
      <c r="H126" s="46" t="s">
        <v>14</v>
      </c>
      <c r="I126" s="134" t="n">
        <v>5</v>
      </c>
      <c r="J126" s="97" t="n">
        <v>0.72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0</v>
      </c>
      <c r="B127" s="134"/>
      <c r="C127" s="47" t="s">
        <v>233</v>
      </c>
      <c r="D127" s="134" t="s">
        <v>171</v>
      </c>
      <c r="E127" s="134" t="s">
        <v>172</v>
      </c>
      <c r="F127" s="4" t="n">
        <v>14</v>
      </c>
      <c r="G127" s="46" t="s">
        <v>13</v>
      </c>
      <c r="H127" s="46" t="s">
        <v>14</v>
      </c>
      <c r="I127" s="134" t="n">
        <v>3</v>
      </c>
      <c r="J127" s="97" t="n">
        <v>0.507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0</v>
      </c>
      <c r="B128" s="134"/>
      <c r="C128" s="47" t="s">
        <v>234</v>
      </c>
      <c r="D128" s="134" t="s">
        <v>208</v>
      </c>
      <c r="E128" s="134" t="s">
        <v>209</v>
      </c>
      <c r="F128" s="4" t="n">
        <v>12</v>
      </c>
      <c r="G128" s="46" t="s">
        <v>13</v>
      </c>
      <c r="H128" s="46" t="s">
        <v>14</v>
      </c>
      <c r="I128" s="134" t="n">
        <v>282</v>
      </c>
      <c r="J128" s="97" t="n">
        <v>50.478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0</v>
      </c>
      <c r="B129" s="134"/>
      <c r="C129" s="47" t="s">
        <v>234</v>
      </c>
      <c r="D129" s="134" t="s">
        <v>106</v>
      </c>
      <c r="E129" s="134" t="s">
        <v>107</v>
      </c>
      <c r="F129" s="4" t="n">
        <v>10</v>
      </c>
      <c r="G129" s="46" t="s">
        <v>13</v>
      </c>
      <c r="H129" s="46" t="s">
        <v>14</v>
      </c>
      <c r="I129" s="134" t="n">
        <v>1665</v>
      </c>
      <c r="J129" s="97" t="n">
        <v>248.08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0</v>
      </c>
      <c r="B130" s="134"/>
      <c r="C130" s="47" t="s">
        <v>234</v>
      </c>
      <c r="D130" s="134" t="s">
        <v>106</v>
      </c>
      <c r="E130" s="134" t="s">
        <v>107</v>
      </c>
      <c r="F130" s="4" t="n">
        <v>10</v>
      </c>
      <c r="G130" s="46" t="s">
        <v>13</v>
      </c>
      <c r="H130" s="46" t="s">
        <v>14</v>
      </c>
      <c r="I130" s="134" t="n">
        <v>411</v>
      </c>
      <c r="J130" s="97" t="n">
        <v>61.239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0</v>
      </c>
      <c r="B131" s="134"/>
      <c r="C131" s="47" t="s">
        <v>234</v>
      </c>
      <c r="D131" s="134" t="s">
        <v>158</v>
      </c>
      <c r="E131" s="134" t="s">
        <v>159</v>
      </c>
      <c r="F131" s="4" t="n">
        <v>10</v>
      </c>
      <c r="G131" s="46" t="s">
        <v>13</v>
      </c>
      <c r="H131" s="46" t="s">
        <v>14</v>
      </c>
      <c r="I131" s="134" t="n">
        <v>117</v>
      </c>
      <c r="J131" s="97" t="n">
        <v>17.433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0</v>
      </c>
      <c r="B132" s="134"/>
      <c r="C132" s="47" t="s">
        <v>234</v>
      </c>
      <c r="D132" s="134" t="s">
        <v>158</v>
      </c>
      <c r="E132" s="134" t="s">
        <v>159</v>
      </c>
      <c r="F132" s="4" t="n">
        <v>12</v>
      </c>
      <c r="G132" s="46" t="s">
        <v>13</v>
      </c>
      <c r="H132" s="46" t="s">
        <v>14</v>
      </c>
      <c r="I132" s="134" t="n">
        <v>52</v>
      </c>
      <c r="J132" s="97" t="n">
        <v>9.308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0</v>
      </c>
      <c r="B133" s="134"/>
      <c r="C133" s="47" t="s">
        <v>234</v>
      </c>
      <c r="D133" s="134" t="s">
        <v>165</v>
      </c>
      <c r="E133" s="134" t="s">
        <v>166</v>
      </c>
      <c r="F133" s="4" t="n">
        <v>6</v>
      </c>
      <c r="G133" s="46" t="s">
        <v>13</v>
      </c>
      <c r="H133" s="46" t="s">
        <v>14</v>
      </c>
      <c r="I133" s="134" t="n">
        <v>59</v>
      </c>
      <c r="J133" s="97" t="n">
        <v>5.251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0</v>
      </c>
      <c r="B134" s="134"/>
      <c r="C134" s="47" t="s">
        <v>235</v>
      </c>
      <c r="D134" s="134" t="s">
        <v>171</v>
      </c>
      <c r="E134" s="134" t="s">
        <v>172</v>
      </c>
      <c r="F134" s="4" t="n">
        <v>10</v>
      </c>
      <c r="G134" s="46" t="s">
        <v>13</v>
      </c>
      <c r="H134" s="46" t="s">
        <v>14</v>
      </c>
      <c r="I134" s="134" t="n">
        <v>100</v>
      </c>
      <c r="J134" s="97" t="n">
        <v>17.7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0</v>
      </c>
      <c r="B135" s="134"/>
      <c r="C135" s="47" t="s">
        <v>235</v>
      </c>
      <c r="D135" s="134" t="s">
        <v>171</v>
      </c>
      <c r="E135" s="134" t="s">
        <v>172</v>
      </c>
      <c r="F135" s="4" t="n">
        <v>15</v>
      </c>
      <c r="G135" s="46" t="s">
        <v>13</v>
      </c>
      <c r="H135" s="46" t="s">
        <v>14</v>
      </c>
      <c r="I135" s="134" t="n">
        <v>31</v>
      </c>
      <c r="J135" s="97" t="n">
        <v>8.215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0</v>
      </c>
      <c r="B136" s="134"/>
      <c r="C136" s="47" t="s">
        <v>236</v>
      </c>
      <c r="D136" s="134" t="s">
        <v>173</v>
      </c>
      <c r="E136" s="134" t="s">
        <v>174</v>
      </c>
      <c r="F136" s="4" t="n">
        <v>10</v>
      </c>
      <c r="G136" s="46" t="s">
        <v>13</v>
      </c>
      <c r="H136" s="46" t="s">
        <v>14</v>
      </c>
      <c r="I136" s="134" t="n">
        <v>89</v>
      </c>
      <c r="J136" s="97" t="n">
        <v>16.999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0</v>
      </c>
      <c r="B137" s="134"/>
      <c r="C137" s="47" t="s">
        <v>236</v>
      </c>
      <c r="D137" s="134" t="s">
        <v>173</v>
      </c>
      <c r="E137" s="134" t="s">
        <v>174</v>
      </c>
      <c r="F137" s="4" t="n">
        <v>10</v>
      </c>
      <c r="G137" s="46" t="s">
        <v>13</v>
      </c>
      <c r="H137" s="46" t="s">
        <v>14</v>
      </c>
      <c r="I137" s="134" t="n">
        <v>1</v>
      </c>
      <c r="J137" s="97" t="n">
        <v>0.19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0</v>
      </c>
      <c r="B138" s="134"/>
      <c r="C138" s="47" t="s">
        <v>236</v>
      </c>
      <c r="D138" s="134" t="s">
        <v>208</v>
      </c>
      <c r="E138" s="134" t="s">
        <v>209</v>
      </c>
      <c r="F138" s="4" t="n">
        <v>11</v>
      </c>
      <c r="G138" s="46" t="s">
        <v>13</v>
      </c>
      <c r="H138" s="46" t="s">
        <v>14</v>
      </c>
      <c r="I138" s="134" t="n">
        <v>6</v>
      </c>
      <c r="J138" s="97" t="n">
        <v>1.2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0</v>
      </c>
      <c r="B139" s="134"/>
      <c r="C139" s="47" t="s">
        <v>236</v>
      </c>
      <c r="D139" s="134" t="s">
        <v>110</v>
      </c>
      <c r="E139" s="134" t="s">
        <v>111</v>
      </c>
      <c r="F139" s="4" t="n">
        <v>12</v>
      </c>
      <c r="G139" s="46" t="s">
        <v>13</v>
      </c>
      <c r="H139" s="46" t="s">
        <v>14</v>
      </c>
      <c r="I139" s="134" t="n">
        <v>75</v>
      </c>
      <c r="J139" s="97" t="n">
        <v>17.17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0</v>
      </c>
      <c r="B140" s="134"/>
      <c r="C140" s="47" t="s">
        <v>236</v>
      </c>
      <c r="D140" s="134" t="s">
        <v>110</v>
      </c>
      <c r="E140" s="134" t="s">
        <v>111</v>
      </c>
      <c r="F140" s="4" t="n">
        <v>12</v>
      </c>
      <c r="G140" s="46" t="s">
        <v>13</v>
      </c>
      <c r="H140" s="46" t="s">
        <v>14</v>
      </c>
      <c r="I140" s="134" t="n">
        <v>9</v>
      </c>
      <c r="J140" s="97" t="n">
        <v>2.061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0</v>
      </c>
      <c r="B141" s="134"/>
      <c r="C141" s="47" t="s">
        <v>236</v>
      </c>
      <c r="D141" s="134" t="s">
        <v>213</v>
      </c>
      <c r="E141" s="134" t="s">
        <v>214</v>
      </c>
      <c r="F141" s="4" t="n">
        <v>10</v>
      </c>
      <c r="G141" s="46" t="s">
        <v>13</v>
      </c>
      <c r="H141" s="46" t="s">
        <v>14</v>
      </c>
      <c r="I141" s="134" t="n">
        <v>32</v>
      </c>
      <c r="J141" s="97" t="n">
        <v>6.112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0</v>
      </c>
      <c r="B142" s="134"/>
      <c r="C142" s="47" t="s">
        <v>236</v>
      </c>
      <c r="D142" s="134" t="s">
        <v>213</v>
      </c>
      <c r="E142" s="134" t="s">
        <v>214</v>
      </c>
      <c r="F142" s="4" t="n">
        <v>10</v>
      </c>
      <c r="G142" s="46" t="s">
        <v>13</v>
      </c>
      <c r="H142" s="46" t="s">
        <v>14</v>
      </c>
      <c r="I142" s="134" t="n">
        <v>1</v>
      </c>
      <c r="J142" s="97" t="n">
        <v>0.191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0</v>
      </c>
      <c r="B143" s="134"/>
      <c r="C143" s="47" t="s">
        <v>236</v>
      </c>
      <c r="D143" s="134" t="s">
        <v>213</v>
      </c>
      <c r="E143" s="134" t="s">
        <v>214</v>
      </c>
      <c r="F143" s="4" t="n">
        <v>12</v>
      </c>
      <c r="G143" s="46" t="s">
        <v>13</v>
      </c>
      <c r="H143" s="46" t="s">
        <v>14</v>
      </c>
      <c r="I143" s="134" t="n">
        <v>95</v>
      </c>
      <c r="J143" s="97" t="n">
        <v>21.755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0</v>
      </c>
      <c r="B144" s="134"/>
      <c r="C144" s="47" t="s">
        <v>236</v>
      </c>
      <c r="D144" s="134" t="s">
        <v>106</v>
      </c>
      <c r="E144" s="134" t="s">
        <v>107</v>
      </c>
      <c r="F144" s="4" t="n">
        <v>10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0</v>
      </c>
      <c r="B145" s="134"/>
      <c r="C145" s="47" t="s">
        <v>236</v>
      </c>
      <c r="D145" s="134" t="s">
        <v>158</v>
      </c>
      <c r="E145" s="134" t="s">
        <v>159</v>
      </c>
      <c r="F145" s="4" t="n">
        <v>6</v>
      </c>
      <c r="G145" s="46" t="s">
        <v>13</v>
      </c>
      <c r="H145" s="46" t="s">
        <v>14</v>
      </c>
      <c r="I145" s="134" t="n">
        <v>42</v>
      </c>
      <c r="J145" s="97" t="n">
        <v>4.83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0</v>
      </c>
      <c r="B146" s="134"/>
      <c r="C146" s="47" t="s">
        <v>236</v>
      </c>
      <c r="D146" s="134" t="s">
        <v>158</v>
      </c>
      <c r="E146" s="134" t="s">
        <v>159</v>
      </c>
      <c r="F146" s="4" t="n">
        <v>10</v>
      </c>
      <c r="G146" s="46" t="s">
        <v>13</v>
      </c>
      <c r="H146" s="46" t="s">
        <v>14</v>
      </c>
      <c r="I146" s="134" t="n">
        <v>7</v>
      </c>
      <c r="J146" s="97" t="n">
        <v>1.337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0</v>
      </c>
      <c r="B147" s="134"/>
      <c r="C147" s="47" t="s">
        <v>236</v>
      </c>
      <c r="D147" s="134" t="s">
        <v>165</v>
      </c>
      <c r="E147" s="134" t="s">
        <v>166</v>
      </c>
      <c r="F147" s="4" t="n">
        <v>6</v>
      </c>
      <c r="G147" s="46" t="s">
        <v>13</v>
      </c>
      <c r="H147" s="46" t="s">
        <v>14</v>
      </c>
      <c r="I147" s="134" t="n">
        <v>78</v>
      </c>
      <c r="J147" s="97" t="n">
        <v>8.97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0</v>
      </c>
      <c r="B148" s="134"/>
      <c r="C148" s="47" t="s">
        <v>236</v>
      </c>
      <c r="D148" s="134" t="s">
        <v>165</v>
      </c>
      <c r="E148" s="134" t="s">
        <v>166</v>
      </c>
      <c r="F148" s="4" t="n">
        <v>6</v>
      </c>
      <c r="G148" s="46" t="s">
        <v>13</v>
      </c>
      <c r="H148" s="46" t="s">
        <v>14</v>
      </c>
      <c r="I148" s="134" t="n">
        <v>33</v>
      </c>
      <c r="J148" s="97" t="n">
        <v>3.795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0</v>
      </c>
      <c r="B149" s="134"/>
      <c r="C149" s="47" t="s">
        <v>236</v>
      </c>
      <c r="D149" s="134" t="s">
        <v>165</v>
      </c>
      <c r="E149" s="134" t="s">
        <v>166</v>
      </c>
      <c r="F149" s="4" t="n">
        <v>10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0</v>
      </c>
      <c r="B150" s="134"/>
      <c r="C150" s="47" t="s">
        <v>237</v>
      </c>
      <c r="D150" s="134" t="s">
        <v>208</v>
      </c>
      <c r="E150" s="134" t="s">
        <v>209</v>
      </c>
      <c r="F150" s="4" t="n">
        <v>10</v>
      </c>
      <c r="G150" s="46" t="s">
        <v>13</v>
      </c>
      <c r="H150" s="46" t="s">
        <v>14</v>
      </c>
      <c r="I150" s="134" t="n">
        <v>4</v>
      </c>
      <c r="J150" s="97" t="n">
        <v>0.716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0</v>
      </c>
      <c r="B151" s="134"/>
      <c r="C151" s="47" t="s">
        <v>237</v>
      </c>
      <c r="D151" s="134" t="s">
        <v>208</v>
      </c>
      <c r="E151" s="134" t="s">
        <v>209</v>
      </c>
      <c r="F151" s="4" t="n">
        <v>12</v>
      </c>
      <c r="G151" s="46" t="s">
        <v>13</v>
      </c>
      <c r="H151" s="46" t="s">
        <v>14</v>
      </c>
      <c r="I151" s="134" t="n">
        <v>859</v>
      </c>
      <c r="J151" s="97" t="n">
        <v>184.685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0</v>
      </c>
      <c r="B152" s="134"/>
      <c r="C152" s="47" t="s">
        <v>237</v>
      </c>
      <c r="D152" s="134" t="s">
        <v>110</v>
      </c>
      <c r="E152" s="134" t="s">
        <v>111</v>
      </c>
      <c r="F152" s="4" t="n">
        <v>10</v>
      </c>
      <c r="G152" s="46" t="s">
        <v>13</v>
      </c>
      <c r="H152" s="46" t="s">
        <v>14</v>
      </c>
      <c r="I152" s="134" t="n">
        <v>19</v>
      </c>
      <c r="J152" s="97" t="n">
        <v>3.401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0</v>
      </c>
      <c r="B153" s="134"/>
      <c r="C153" s="47" t="s">
        <v>237</v>
      </c>
      <c r="D153" s="134" t="s">
        <v>106</v>
      </c>
      <c r="E153" s="134" t="s">
        <v>107</v>
      </c>
      <c r="F153" s="4" t="n">
        <v>10</v>
      </c>
      <c r="G153" s="46" t="s">
        <v>13</v>
      </c>
      <c r="H153" s="46" t="s">
        <v>14</v>
      </c>
      <c r="I153" s="134" t="n">
        <v>592</v>
      </c>
      <c r="J153" s="97" t="n">
        <v>105.968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0</v>
      </c>
      <c r="B154" s="134"/>
      <c r="C154" s="47" t="s">
        <v>237</v>
      </c>
      <c r="D154" s="134" t="s">
        <v>106</v>
      </c>
      <c r="E154" s="134" t="s">
        <v>107</v>
      </c>
      <c r="F154" s="4" t="n">
        <v>12</v>
      </c>
      <c r="G154" s="46" t="s">
        <v>13</v>
      </c>
      <c r="H154" s="46" t="s">
        <v>14</v>
      </c>
      <c r="I154" s="134" t="n">
        <v>4</v>
      </c>
      <c r="J154" s="97" t="n">
        <v>0.8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0</v>
      </c>
      <c r="B155" s="134"/>
      <c r="C155" s="47" t="s">
        <v>237</v>
      </c>
      <c r="D155" s="134" t="s">
        <v>106</v>
      </c>
      <c r="E155" s="134" t="s">
        <v>107</v>
      </c>
      <c r="F155" s="4" t="n">
        <v>12</v>
      </c>
      <c r="G155" s="46" t="s">
        <v>13</v>
      </c>
      <c r="H155" s="46" t="s">
        <v>14</v>
      </c>
      <c r="I155" s="134" t="n">
        <v>1</v>
      </c>
      <c r="J155" s="97" t="n">
        <v>0.21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0</v>
      </c>
      <c r="B156" s="134"/>
      <c r="C156" s="47" t="s">
        <v>237</v>
      </c>
      <c r="D156" s="134" t="s">
        <v>158</v>
      </c>
      <c r="E156" s="134" t="s">
        <v>159</v>
      </c>
      <c r="F156" s="4" t="n">
        <v>10</v>
      </c>
      <c r="G156" s="46" t="s">
        <v>13</v>
      </c>
      <c r="H156" s="46" t="s">
        <v>14</v>
      </c>
      <c r="I156" s="134" t="n">
        <v>101</v>
      </c>
      <c r="J156" s="97" t="n">
        <v>18.079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0</v>
      </c>
      <c r="B157" s="134"/>
      <c r="C157" s="47" t="s">
        <v>238</v>
      </c>
      <c r="D157" s="134" t="s">
        <v>106</v>
      </c>
      <c r="E157" s="134" t="s">
        <v>107</v>
      </c>
      <c r="F157" s="4" t="n">
        <v>10</v>
      </c>
      <c r="G157" s="46" t="s">
        <v>13</v>
      </c>
      <c r="H157" s="46" t="s">
        <v>14</v>
      </c>
      <c r="I157" s="134" t="n">
        <v>1</v>
      </c>
      <c r="J157" s="97" t="n">
        <v>0.197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0</v>
      </c>
      <c r="B158" s="134"/>
      <c r="C158" s="47" t="s">
        <v>238</v>
      </c>
      <c r="D158" s="134" t="s">
        <v>158</v>
      </c>
      <c r="E158" s="134" t="s">
        <v>159</v>
      </c>
      <c r="F158" s="4" t="n">
        <v>12</v>
      </c>
      <c r="G158" s="46" t="s">
        <v>13</v>
      </c>
      <c r="H158" s="46" t="s">
        <v>14</v>
      </c>
      <c r="I158" s="134" t="n">
        <v>1</v>
      </c>
      <c r="J158" s="97" t="n">
        <v>0.23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0</v>
      </c>
      <c r="B159" s="134"/>
      <c r="C159" s="47" t="s">
        <v>239</v>
      </c>
      <c r="D159" s="134" t="s">
        <v>173</v>
      </c>
      <c r="E159" s="134" t="s">
        <v>174</v>
      </c>
      <c r="F159" s="4" t="n">
        <v>10</v>
      </c>
      <c r="G159" s="46" t="s">
        <v>13</v>
      </c>
      <c r="H159" s="46" t="s">
        <v>14</v>
      </c>
      <c r="I159" s="134" t="n">
        <v>30</v>
      </c>
      <c r="J159" s="97" t="n">
        <v>7.02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0</v>
      </c>
      <c r="B160" s="134"/>
      <c r="C160" s="47" t="s">
        <v>239</v>
      </c>
      <c r="D160" s="134" t="s">
        <v>208</v>
      </c>
      <c r="E160" s="134" t="s">
        <v>209</v>
      </c>
      <c r="F160" s="4" t="n">
        <v>7</v>
      </c>
      <c r="G160" s="46" t="s">
        <v>13</v>
      </c>
      <c r="H160" s="46" t="s">
        <v>14</v>
      </c>
      <c r="I160" s="134" t="n">
        <v>1</v>
      </c>
      <c r="J160" s="97" t="n">
        <v>0.164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0</v>
      </c>
      <c r="B161" s="134"/>
      <c r="C161" s="47" t="s">
        <v>239</v>
      </c>
      <c r="D161" s="134" t="s">
        <v>208</v>
      </c>
      <c r="E161" s="134" t="s">
        <v>209</v>
      </c>
      <c r="F161" s="4" t="n">
        <v>12</v>
      </c>
      <c r="G161" s="46" t="s">
        <v>13</v>
      </c>
      <c r="H161" s="46" t="s">
        <v>14</v>
      </c>
      <c r="I161" s="134" t="n">
        <v>217</v>
      </c>
      <c r="J161" s="97" t="n">
        <v>60.977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0</v>
      </c>
      <c r="B162" s="134"/>
      <c r="C162" s="47" t="s">
        <v>239</v>
      </c>
      <c r="D162" s="134" t="s">
        <v>106</v>
      </c>
      <c r="E162" s="134" t="s">
        <v>107</v>
      </c>
      <c r="F162" s="4" t="n">
        <v>10</v>
      </c>
      <c r="G162" s="46" t="s">
        <v>13</v>
      </c>
      <c r="H162" s="46" t="s">
        <v>14</v>
      </c>
      <c r="I162" s="134" t="n">
        <v>1170</v>
      </c>
      <c r="J162" s="97" t="n">
        <v>273.78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0</v>
      </c>
      <c r="B163" s="134"/>
      <c r="C163" s="47" t="s">
        <v>239</v>
      </c>
      <c r="D163" s="134" t="s">
        <v>106</v>
      </c>
      <c r="E163" s="134" t="s">
        <v>107</v>
      </c>
      <c r="F163" s="4" t="n">
        <v>11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0</v>
      </c>
      <c r="B164" s="134"/>
      <c r="C164" s="47" t="s">
        <v>239</v>
      </c>
      <c r="D164" s="134" t="s">
        <v>106</v>
      </c>
      <c r="E164" s="134" t="s">
        <v>107</v>
      </c>
      <c r="F164" s="4" t="n">
        <v>12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0</v>
      </c>
      <c r="B165" s="134"/>
      <c r="C165" s="47" t="s">
        <v>239</v>
      </c>
      <c r="D165" s="134" t="s">
        <v>240</v>
      </c>
      <c r="E165" s="134" t="s">
        <v>241</v>
      </c>
      <c r="F165" s="4" t="n">
        <v>10</v>
      </c>
      <c r="G165" s="46" t="s">
        <v>13</v>
      </c>
      <c r="H165" s="46" t="s">
        <v>14</v>
      </c>
      <c r="I165" s="134" t="n">
        <v>137</v>
      </c>
      <c r="J165" s="97" t="n">
        <v>32.058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0</v>
      </c>
      <c r="B166" s="134"/>
      <c r="C166" s="47" t="s">
        <v>239</v>
      </c>
      <c r="D166" s="134" t="s">
        <v>158</v>
      </c>
      <c r="E166" s="134" t="s">
        <v>159</v>
      </c>
      <c r="F166" s="4" t="n">
        <v>11</v>
      </c>
      <c r="G166" s="46" t="s">
        <v>13</v>
      </c>
      <c r="H166" s="46" t="s">
        <v>14</v>
      </c>
      <c r="I166" s="134" t="n">
        <v>3</v>
      </c>
      <c r="J166" s="97" t="n">
        <v>0.771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0</v>
      </c>
      <c r="B167" s="134"/>
      <c r="C167" s="47" t="s">
        <v>239</v>
      </c>
      <c r="D167" s="134" t="s">
        <v>165</v>
      </c>
      <c r="E167" s="134" t="s">
        <v>166</v>
      </c>
      <c r="F167" s="4" t="n">
        <v>6</v>
      </c>
      <c r="G167" s="46" t="s">
        <v>13</v>
      </c>
      <c r="H167" s="46" t="s">
        <v>14</v>
      </c>
      <c r="I167" s="134" t="n">
        <v>63</v>
      </c>
      <c r="J167" s="97" t="n">
        <v>8.8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0</v>
      </c>
      <c r="B168" s="134"/>
      <c r="C168" s="47" t="s">
        <v>239</v>
      </c>
      <c r="D168" s="134" t="s">
        <v>165</v>
      </c>
      <c r="E168" s="134" t="s">
        <v>166</v>
      </c>
      <c r="F168" s="4" t="n">
        <v>10</v>
      </c>
      <c r="G168" s="46" t="s">
        <v>13</v>
      </c>
      <c r="H168" s="46" t="s">
        <v>14</v>
      </c>
      <c r="I168" s="134" t="n">
        <v>31</v>
      </c>
      <c r="J168" s="97" t="n">
        <v>7.254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0</v>
      </c>
      <c r="B169" s="134"/>
      <c r="C169" s="47" t="s">
        <v>242</v>
      </c>
      <c r="D169" s="134" t="s">
        <v>165</v>
      </c>
      <c r="E169" s="134" t="s">
        <v>166</v>
      </c>
      <c r="F169" s="4" t="n">
        <v>6</v>
      </c>
      <c r="G169" s="46" t="s">
        <v>13</v>
      </c>
      <c r="H169" s="46" t="s">
        <v>14</v>
      </c>
      <c r="I169" s="134" t="n">
        <v>60</v>
      </c>
      <c r="J169" s="97" t="n">
        <v>9.06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0</v>
      </c>
      <c r="B170" s="134"/>
      <c r="C170" s="47" t="s">
        <v>242</v>
      </c>
      <c r="D170" s="134" t="s">
        <v>165</v>
      </c>
      <c r="E170" s="134" t="s">
        <v>166</v>
      </c>
      <c r="F170" s="4" t="n">
        <v>10</v>
      </c>
      <c r="G170" s="46" t="s">
        <v>13</v>
      </c>
      <c r="H170" s="46" t="s">
        <v>14</v>
      </c>
      <c r="I170" s="134" t="n">
        <v>126</v>
      </c>
      <c r="J170" s="97" t="n">
        <v>31.752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0</v>
      </c>
      <c r="B171" s="134"/>
      <c r="C171" s="47" t="s">
        <v>242</v>
      </c>
      <c r="D171" s="134" t="s">
        <v>165</v>
      </c>
      <c r="E171" s="134" t="s">
        <v>166</v>
      </c>
      <c r="F171" s="4" t="n">
        <v>10</v>
      </c>
      <c r="G171" s="46" t="s">
        <v>13</v>
      </c>
      <c r="H171" s="46" t="s">
        <v>14</v>
      </c>
      <c r="I171" s="134" t="n">
        <v>1</v>
      </c>
      <c r="J171" s="97" t="n">
        <v>0.252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0</v>
      </c>
      <c r="B172" s="134"/>
      <c r="C172" s="47" t="s">
        <v>243</v>
      </c>
      <c r="D172" s="134" t="s">
        <v>158</v>
      </c>
      <c r="E172" s="134" t="s">
        <v>159</v>
      </c>
      <c r="F172" s="4" t="n">
        <v>6</v>
      </c>
      <c r="G172" s="46" t="s">
        <v>13</v>
      </c>
      <c r="H172" s="46" t="s">
        <v>14</v>
      </c>
      <c r="I172" s="134" t="n">
        <v>5</v>
      </c>
      <c r="J172" s="97" t="n">
        <v>0.865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0</v>
      </c>
      <c r="B173" s="134"/>
      <c r="C173" s="47" t="s">
        <v>244</v>
      </c>
      <c r="D173" s="134" t="s">
        <v>106</v>
      </c>
      <c r="E173" s="134" t="s">
        <v>107</v>
      </c>
      <c r="F173" s="4" t="n">
        <v>10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0</v>
      </c>
      <c r="B174" s="134"/>
      <c r="C174" s="47" t="s">
        <v>244</v>
      </c>
      <c r="D174" s="134" t="s">
        <v>158</v>
      </c>
      <c r="E174" s="134" t="s">
        <v>159</v>
      </c>
      <c r="F174" s="4" t="n">
        <v>10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0</v>
      </c>
      <c r="B175" s="134"/>
      <c r="C175" s="47" t="s">
        <v>244</v>
      </c>
      <c r="D175" s="134" t="s">
        <v>165</v>
      </c>
      <c r="E175" s="134" t="s">
        <v>166</v>
      </c>
      <c r="F175" s="4" t="n">
        <v>10</v>
      </c>
      <c r="G175" s="46" t="s">
        <v>13</v>
      </c>
      <c r="H175" s="46" t="s">
        <v>14</v>
      </c>
      <c r="I175" s="134" t="n">
        <v>11</v>
      </c>
      <c r="J175" s="97" t="n">
        <v>2.519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0</v>
      </c>
      <c r="B176" s="134"/>
      <c r="C176" s="47" t="s">
        <v>245</v>
      </c>
      <c r="D176" s="134" t="s">
        <v>171</v>
      </c>
      <c r="E176" s="134" t="s">
        <v>172</v>
      </c>
      <c r="F176" s="4" t="n">
        <v>7</v>
      </c>
      <c r="G176" s="46" t="s">
        <v>13</v>
      </c>
      <c r="H176" s="46" t="s">
        <v>14</v>
      </c>
      <c r="I176" s="134" t="n">
        <v>1</v>
      </c>
      <c r="J176" s="97" t="n">
        <v>0.191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0</v>
      </c>
      <c r="B177" s="134"/>
      <c r="C177" s="47" t="s">
        <v>245</v>
      </c>
      <c r="D177" s="134" t="s">
        <v>208</v>
      </c>
      <c r="E177" s="134" t="s">
        <v>209</v>
      </c>
      <c r="F177" s="4" t="n">
        <v>7.8</v>
      </c>
      <c r="G177" s="46" t="s">
        <v>13</v>
      </c>
      <c r="H177" s="46" t="s">
        <v>14</v>
      </c>
      <c r="I177" s="134" t="n">
        <v>45</v>
      </c>
      <c r="J177" s="97" t="n">
        <v>9.585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0</v>
      </c>
      <c r="B178" s="134"/>
      <c r="C178" s="47" t="s">
        <v>245</v>
      </c>
      <c r="D178" s="134" t="s">
        <v>208</v>
      </c>
      <c r="E178" s="134" t="s">
        <v>209</v>
      </c>
      <c r="F178" s="4" t="n">
        <v>7.8</v>
      </c>
      <c r="G178" s="46" t="s">
        <v>13</v>
      </c>
      <c r="H178" s="46" t="s">
        <v>14</v>
      </c>
      <c r="I178" s="134" t="n">
        <v>97</v>
      </c>
      <c r="J178" s="97" t="n">
        <v>20.661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0</v>
      </c>
      <c r="B179" s="134"/>
      <c r="C179" s="47" t="s">
        <v>245</v>
      </c>
      <c r="D179" s="134" t="s">
        <v>158</v>
      </c>
      <c r="E179" s="134" t="s">
        <v>159</v>
      </c>
      <c r="F179" s="4" t="n">
        <v>10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0</v>
      </c>
      <c r="B180" s="134"/>
      <c r="C180" s="47" t="s">
        <v>246</v>
      </c>
      <c r="D180" s="134" t="s">
        <v>165</v>
      </c>
      <c r="E180" s="134" t="s">
        <v>166</v>
      </c>
      <c r="F180" s="4" t="n">
        <v>6</v>
      </c>
      <c r="G180" s="46" t="s">
        <v>13</v>
      </c>
      <c r="H180" s="46" t="s">
        <v>14</v>
      </c>
      <c r="I180" s="134" t="n">
        <v>68</v>
      </c>
      <c r="J180" s="97" t="n">
        <v>12.036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0</v>
      </c>
      <c r="B181" s="134"/>
      <c r="C181" s="47" t="s">
        <v>246</v>
      </c>
      <c r="D181" s="134" t="s">
        <v>165</v>
      </c>
      <c r="E181" s="134" t="s">
        <v>166</v>
      </c>
      <c r="F181" s="4" t="n">
        <v>10</v>
      </c>
      <c r="G181" s="46" t="s">
        <v>13</v>
      </c>
      <c r="H181" s="46" t="s">
        <v>14</v>
      </c>
      <c r="I181" s="134" t="n">
        <v>59</v>
      </c>
      <c r="J181" s="97" t="n">
        <v>17.405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0</v>
      </c>
      <c r="B182" s="134"/>
      <c r="C182" s="47" t="s">
        <v>247</v>
      </c>
      <c r="D182" s="134" t="s">
        <v>248</v>
      </c>
      <c r="E182" s="134" t="s">
        <v>249</v>
      </c>
      <c r="F182" s="4" t="n">
        <v>7</v>
      </c>
      <c r="G182" s="46" t="s">
        <v>13</v>
      </c>
      <c r="H182" s="46" t="s">
        <v>14</v>
      </c>
      <c r="I182" s="134" t="n">
        <v>1</v>
      </c>
      <c r="J182" s="97" t="n">
        <v>0.235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0</v>
      </c>
      <c r="B183" s="134"/>
      <c r="C183" s="47" t="s">
        <v>247</v>
      </c>
      <c r="D183" s="134" t="s">
        <v>248</v>
      </c>
      <c r="E183" s="134" t="s">
        <v>249</v>
      </c>
      <c r="F183" s="4" t="n">
        <v>9</v>
      </c>
      <c r="G183" s="46" t="s">
        <v>13</v>
      </c>
      <c r="H183" s="46" t="s">
        <v>14</v>
      </c>
      <c r="I183" s="134" t="n">
        <v>2</v>
      </c>
      <c r="J183" s="97" t="n">
        <v>0.604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0</v>
      </c>
      <c r="B184" s="134"/>
      <c r="C184" s="47" t="s">
        <v>247</v>
      </c>
      <c r="D184" s="134" t="s">
        <v>248</v>
      </c>
      <c r="E184" s="134" t="s">
        <v>249</v>
      </c>
      <c r="F184" s="4" t="n">
        <v>9</v>
      </c>
      <c r="G184" s="46" t="s">
        <v>13</v>
      </c>
      <c r="H184" s="46" t="s">
        <v>14</v>
      </c>
      <c r="I184" s="134" t="n">
        <v>1</v>
      </c>
      <c r="J184" s="97" t="n">
        <v>0.30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0</v>
      </c>
      <c r="B185" s="134"/>
      <c r="C185" s="47" t="s">
        <v>247</v>
      </c>
      <c r="D185" s="134" t="s">
        <v>208</v>
      </c>
      <c r="E185" s="134" t="s">
        <v>209</v>
      </c>
      <c r="F185" s="4" t="n">
        <v>7.8</v>
      </c>
      <c r="G185" s="46" t="s">
        <v>13</v>
      </c>
      <c r="H185" s="46" t="s">
        <v>14</v>
      </c>
      <c r="I185" s="134" t="n">
        <v>2</v>
      </c>
      <c r="J185" s="97" t="n">
        <v>0.524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0</v>
      </c>
      <c r="B186" s="134"/>
      <c r="C186" s="47" t="s">
        <v>247</v>
      </c>
      <c r="D186" s="134" t="s">
        <v>208</v>
      </c>
      <c r="E186" s="134" t="s">
        <v>209</v>
      </c>
      <c r="F186" s="4" t="n">
        <v>12</v>
      </c>
      <c r="G186" s="46" t="s">
        <v>13</v>
      </c>
      <c r="H186" s="46" t="s">
        <v>14</v>
      </c>
      <c r="I186" s="134" t="n">
        <v>3</v>
      </c>
      <c r="J186" s="97" t="n">
        <v>1.209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0</v>
      </c>
      <c r="B187" s="134"/>
      <c r="C187" s="47" t="s">
        <v>247</v>
      </c>
      <c r="D187" s="134" t="s">
        <v>110</v>
      </c>
      <c r="E187" s="134" t="s">
        <v>111</v>
      </c>
      <c r="F187" s="4" t="n">
        <v>9</v>
      </c>
      <c r="G187" s="46" t="s">
        <v>13</v>
      </c>
      <c r="H187" s="46" t="s">
        <v>14</v>
      </c>
      <c r="I187" s="134" t="n">
        <v>2</v>
      </c>
      <c r="J187" s="97" t="n">
        <v>0.604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0</v>
      </c>
      <c r="B188" s="134"/>
      <c r="C188" s="47" t="s">
        <v>247</v>
      </c>
      <c r="D188" s="134" t="s">
        <v>110</v>
      </c>
      <c r="E188" s="134" t="s">
        <v>111</v>
      </c>
      <c r="F188" s="4" t="n">
        <v>12</v>
      </c>
      <c r="G188" s="46" t="s">
        <v>13</v>
      </c>
      <c r="H188" s="46" t="s">
        <v>14</v>
      </c>
      <c r="I188" s="134" t="n">
        <v>3</v>
      </c>
      <c r="J188" s="97" t="n">
        <v>1.209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0</v>
      </c>
      <c r="B189" s="134"/>
      <c r="C189" s="47" t="s">
        <v>247</v>
      </c>
      <c r="D189" s="134" t="s">
        <v>110</v>
      </c>
      <c r="E189" s="134" t="s">
        <v>111</v>
      </c>
      <c r="F189" s="4" t="n">
        <v>12</v>
      </c>
      <c r="G189" s="46" t="s">
        <v>13</v>
      </c>
      <c r="H189" s="46" t="s">
        <v>14</v>
      </c>
      <c r="I189" s="134" t="n">
        <v>2</v>
      </c>
      <c r="J189" s="97" t="n">
        <v>0.80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0</v>
      </c>
      <c r="B190" s="134"/>
      <c r="C190" s="47" t="s">
        <v>247</v>
      </c>
      <c r="D190" s="134" t="s">
        <v>110</v>
      </c>
      <c r="E190" s="134" t="s">
        <v>111</v>
      </c>
      <c r="F190" s="4" t="n">
        <v>15.1</v>
      </c>
      <c r="G190" s="46" t="s">
        <v>13</v>
      </c>
      <c r="H190" s="46" t="s">
        <v>14</v>
      </c>
      <c r="I190" s="134" t="n">
        <v>1</v>
      </c>
      <c r="J190" s="97" t="n">
        <v>0.507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0</v>
      </c>
      <c r="B191" s="134"/>
      <c r="C191" s="47" t="s">
        <v>247</v>
      </c>
      <c r="D191" s="134" t="s">
        <v>213</v>
      </c>
      <c r="E191" s="134" t="s">
        <v>214</v>
      </c>
      <c r="F191" s="4" t="n">
        <v>12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66</v>
      </c>
      <c r="L191" s="97" t="n">
        <v>26.598</v>
      </c>
    </row>
    <row r="192" customFormat="false" ht="13.5" hidden="false" customHeight="false" outlineLevel="0" collapsed="false">
      <c r="A192" s="117" t="s">
        <v>180</v>
      </c>
      <c r="B192" s="134"/>
      <c r="C192" s="47" t="s">
        <v>247</v>
      </c>
      <c r="D192" s="134" t="s">
        <v>106</v>
      </c>
      <c r="E192" s="134" t="s">
        <v>107</v>
      </c>
      <c r="F192" s="4" t="n">
        <v>11</v>
      </c>
      <c r="G192" s="46" t="s">
        <v>13</v>
      </c>
      <c r="H192" s="46" t="s">
        <v>14</v>
      </c>
      <c r="I192" s="134" t="n">
        <v>7</v>
      </c>
      <c r="J192" s="97" t="n">
        <v>2.59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0</v>
      </c>
      <c r="B193" s="134"/>
      <c r="C193" s="47" t="s">
        <v>247</v>
      </c>
      <c r="D193" s="134" t="s">
        <v>106</v>
      </c>
      <c r="E193" s="134" t="s">
        <v>107</v>
      </c>
      <c r="F193" s="4" t="n">
        <v>12</v>
      </c>
      <c r="G193" s="46" t="s">
        <v>13</v>
      </c>
      <c r="H193" s="46" t="s">
        <v>14</v>
      </c>
      <c r="I193" s="134" t="n">
        <v>96</v>
      </c>
      <c r="J193" s="97" t="n">
        <v>38.688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0</v>
      </c>
      <c r="B194" s="134"/>
      <c r="C194" s="47" t="s">
        <v>247</v>
      </c>
      <c r="D194" s="134" t="s">
        <v>158</v>
      </c>
      <c r="E194" s="134" t="s">
        <v>159</v>
      </c>
      <c r="F194" s="4" t="n">
        <v>10</v>
      </c>
      <c r="G194" s="46" t="s">
        <v>13</v>
      </c>
      <c r="H194" s="46" t="s">
        <v>14</v>
      </c>
      <c r="I194" s="134" t="n">
        <v>4</v>
      </c>
      <c r="J194" s="97" t="n">
        <v>1.344</v>
      </c>
      <c r="K194" s="96" t="n">
        <v>8</v>
      </c>
      <c r="L194" s="97" t="n">
        <v>2.688</v>
      </c>
    </row>
    <row r="195" customFormat="false" ht="13.5" hidden="false" customHeight="false" outlineLevel="0" collapsed="false">
      <c r="A195" s="117" t="s">
        <v>180</v>
      </c>
      <c r="B195" s="134"/>
      <c r="C195" s="47" t="s">
        <v>247</v>
      </c>
      <c r="D195" s="134" t="s">
        <v>158</v>
      </c>
      <c r="E195" s="134" t="s">
        <v>159</v>
      </c>
      <c r="F195" s="4" t="n">
        <v>12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4</v>
      </c>
      <c r="L195" s="97" t="n">
        <v>1.612</v>
      </c>
    </row>
    <row r="196" customFormat="false" ht="13.5" hidden="false" customHeight="false" outlineLevel="0" collapsed="false">
      <c r="A196" s="117" t="s">
        <v>180</v>
      </c>
      <c r="B196" s="134"/>
      <c r="C196" s="47" t="s">
        <v>247</v>
      </c>
      <c r="D196" s="134" t="s">
        <v>165</v>
      </c>
      <c r="E196" s="134" t="s">
        <v>166</v>
      </c>
      <c r="F196" s="4" t="n">
        <v>6</v>
      </c>
      <c r="G196" s="46" t="s">
        <v>13</v>
      </c>
      <c r="H196" s="46" t="s">
        <v>14</v>
      </c>
      <c r="I196" s="134" t="n">
        <v>29</v>
      </c>
      <c r="J196" s="97" t="n">
        <v>5.85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0</v>
      </c>
      <c r="B197" s="134"/>
      <c r="C197" s="47" t="s">
        <v>247</v>
      </c>
      <c r="D197" s="134" t="s">
        <v>165</v>
      </c>
      <c r="E197" s="134" t="s">
        <v>166</v>
      </c>
      <c r="F197" s="4" t="n">
        <v>10</v>
      </c>
      <c r="G197" s="46" t="s">
        <v>13</v>
      </c>
      <c r="H197" s="46" t="s">
        <v>14</v>
      </c>
      <c r="I197" s="134" t="n">
        <v>44</v>
      </c>
      <c r="J197" s="97" t="n">
        <v>14.78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0</v>
      </c>
      <c r="B198" s="134"/>
      <c r="C198" s="47" t="s">
        <v>247</v>
      </c>
      <c r="D198" s="134" t="s">
        <v>161</v>
      </c>
      <c r="E198" s="134" t="s">
        <v>162</v>
      </c>
      <c r="F198" s="4" t="n">
        <v>8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8</v>
      </c>
      <c r="L198" s="97" t="n">
        <v>2.288</v>
      </c>
    </row>
    <row r="199" customFormat="false" ht="13.5" hidden="false" customHeight="false" outlineLevel="0" collapsed="false">
      <c r="A199" s="117" t="s">
        <v>180</v>
      </c>
      <c r="B199" s="134"/>
      <c r="C199" s="47" t="s">
        <v>247</v>
      </c>
      <c r="D199" s="134" t="s">
        <v>161</v>
      </c>
      <c r="E199" s="134" t="s">
        <v>162</v>
      </c>
      <c r="F199" s="4" t="n">
        <v>10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8</v>
      </c>
      <c r="L199" s="97" t="n">
        <v>6.048</v>
      </c>
    </row>
    <row r="200" customFormat="false" ht="13.5" hidden="false" customHeight="false" outlineLevel="0" collapsed="false">
      <c r="A200" s="117" t="s">
        <v>180</v>
      </c>
      <c r="B200" s="134"/>
      <c r="C200" s="47" t="s">
        <v>247</v>
      </c>
      <c r="D200" s="134" t="s">
        <v>161</v>
      </c>
      <c r="E200" s="134" t="s">
        <v>162</v>
      </c>
      <c r="F200" s="4" t="n">
        <v>11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0</v>
      </c>
      <c r="L200" s="97" t="n">
        <v>3.7</v>
      </c>
    </row>
    <row r="201" customFormat="false" ht="13.5" hidden="false" customHeight="false" outlineLevel="0" collapsed="false">
      <c r="A201" s="117" t="s">
        <v>180</v>
      </c>
      <c r="B201" s="134"/>
      <c r="C201" s="47" t="s">
        <v>247</v>
      </c>
      <c r="D201" s="134" t="s">
        <v>161</v>
      </c>
      <c r="E201" s="134" t="s">
        <v>162</v>
      </c>
      <c r="F201" s="4" t="n">
        <v>12.5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5</v>
      </c>
      <c r="L201" s="97" t="n">
        <v>2.1</v>
      </c>
    </row>
    <row r="202" customFormat="false" ht="13.5" hidden="false" customHeight="false" outlineLevel="0" collapsed="false">
      <c r="A202" s="117" t="s">
        <v>180</v>
      </c>
      <c r="B202" s="134"/>
      <c r="C202" s="47" t="s">
        <v>247</v>
      </c>
      <c r="D202" s="134" t="s">
        <v>161</v>
      </c>
      <c r="E202" s="134" t="s">
        <v>162</v>
      </c>
      <c r="F202" s="4" t="n">
        <v>13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30</v>
      </c>
      <c r="L202" s="97" t="n">
        <v>13.11</v>
      </c>
    </row>
    <row r="203" customFormat="false" ht="13.5" hidden="false" customHeight="false" outlineLevel="0" collapsed="false">
      <c r="A203" s="117" t="s">
        <v>180</v>
      </c>
      <c r="B203" s="134"/>
      <c r="C203" s="47" t="s">
        <v>247</v>
      </c>
      <c r="D203" s="134" t="s">
        <v>161</v>
      </c>
      <c r="E203" s="134" t="s">
        <v>162</v>
      </c>
      <c r="F203" s="4" t="n">
        <v>13.5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1</v>
      </c>
      <c r="L203" s="97" t="n">
        <v>0.454</v>
      </c>
    </row>
    <row r="204" customFormat="false" ht="13.5" hidden="false" customHeight="false" outlineLevel="0" collapsed="false">
      <c r="A204" s="117" t="s">
        <v>180</v>
      </c>
      <c r="B204" s="134"/>
      <c r="C204" s="47" t="s">
        <v>247</v>
      </c>
      <c r="D204" s="134" t="s">
        <v>161</v>
      </c>
      <c r="E204" s="134" t="s">
        <v>162</v>
      </c>
      <c r="F204" s="4" t="n">
        <v>14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15</v>
      </c>
      <c r="L204" s="97" t="n">
        <v>7.05</v>
      </c>
    </row>
    <row r="205" customFormat="false" ht="13.5" hidden="false" customHeight="false" outlineLevel="0" collapsed="false">
      <c r="A205" s="117" t="s">
        <v>180</v>
      </c>
      <c r="B205" s="134"/>
      <c r="C205" s="47" t="s">
        <v>247</v>
      </c>
      <c r="D205" s="134" t="s">
        <v>161</v>
      </c>
      <c r="E205" s="134" t="s">
        <v>162</v>
      </c>
      <c r="F205" s="4" t="n">
        <v>16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15</v>
      </c>
      <c r="L205" s="97" t="n">
        <v>8.07</v>
      </c>
    </row>
    <row r="206" customFormat="false" ht="13.5" hidden="false" customHeight="false" outlineLevel="0" collapsed="false">
      <c r="A206" s="117" t="s">
        <v>180</v>
      </c>
      <c r="B206" s="134"/>
      <c r="C206" s="47" t="s">
        <v>247</v>
      </c>
      <c r="D206" s="134" t="s">
        <v>161</v>
      </c>
      <c r="E206" s="134" t="s">
        <v>162</v>
      </c>
      <c r="F206" s="4" t="n">
        <v>16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1</v>
      </c>
      <c r="L206" s="97" t="n">
        <v>0.554</v>
      </c>
    </row>
    <row r="207" customFormat="false" ht="13.5" hidden="false" customHeight="false" outlineLevel="0" collapsed="false">
      <c r="A207" s="117" t="s">
        <v>180</v>
      </c>
      <c r="B207" s="134"/>
      <c r="C207" s="47" t="s">
        <v>247</v>
      </c>
      <c r="D207" s="134" t="s">
        <v>161</v>
      </c>
      <c r="E207" s="134" t="s">
        <v>162</v>
      </c>
      <c r="F207" s="4" t="n">
        <v>17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1</v>
      </c>
      <c r="L207" s="97" t="n">
        <v>0.588</v>
      </c>
    </row>
    <row r="208" customFormat="false" ht="13.5" hidden="false" customHeight="false" outlineLevel="0" collapsed="false">
      <c r="A208" s="117" t="s">
        <v>180</v>
      </c>
      <c r="B208" s="134"/>
      <c r="C208" s="47" t="s">
        <v>247</v>
      </c>
      <c r="D208" s="134" t="s">
        <v>161</v>
      </c>
      <c r="E208" s="134" t="s">
        <v>162</v>
      </c>
      <c r="F208" s="4" t="n">
        <v>18.5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54</v>
      </c>
      <c r="L208" s="97" t="n">
        <v>33.588</v>
      </c>
    </row>
    <row r="209" customFormat="false" ht="13.5" hidden="false" customHeight="false" outlineLevel="0" collapsed="false">
      <c r="A209" s="117" t="s">
        <v>180</v>
      </c>
      <c r="B209" s="134"/>
      <c r="C209" s="47" t="s">
        <v>247</v>
      </c>
      <c r="D209" s="134" t="s">
        <v>161</v>
      </c>
      <c r="E209" s="134" t="s">
        <v>162</v>
      </c>
      <c r="F209" s="4" t="n">
        <v>19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3</v>
      </c>
      <c r="L209" s="97" t="n">
        <v>1.914</v>
      </c>
    </row>
    <row r="210" customFormat="false" ht="13.5" hidden="false" customHeight="false" outlineLevel="0" collapsed="false">
      <c r="A210" s="117" t="s">
        <v>180</v>
      </c>
      <c r="B210" s="134"/>
      <c r="C210" s="47" t="s">
        <v>247</v>
      </c>
      <c r="D210" s="134" t="s">
        <v>161</v>
      </c>
      <c r="E210" s="134" t="s">
        <v>162</v>
      </c>
      <c r="F210" s="4" t="n">
        <v>19.5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3</v>
      </c>
      <c r="L210" s="97" t="n">
        <v>1.965</v>
      </c>
    </row>
    <row r="211" customFormat="false" ht="13.5" hidden="false" customHeight="false" outlineLevel="0" collapsed="false">
      <c r="A211" s="117" t="s">
        <v>180</v>
      </c>
      <c r="B211" s="134"/>
      <c r="C211" s="47" t="s">
        <v>247</v>
      </c>
      <c r="D211" s="134" t="s">
        <v>161</v>
      </c>
      <c r="E211" s="134" t="s">
        <v>162</v>
      </c>
      <c r="F211" s="4" t="n">
        <v>20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2</v>
      </c>
      <c r="L211" s="97" t="n">
        <v>1.344</v>
      </c>
    </row>
    <row r="212" customFormat="false" ht="13.5" hidden="false" customHeight="false" outlineLevel="0" collapsed="false">
      <c r="A212" s="117" t="s">
        <v>180</v>
      </c>
      <c r="B212" s="134"/>
      <c r="C212" s="47" t="s">
        <v>247</v>
      </c>
      <c r="D212" s="134" t="s">
        <v>161</v>
      </c>
      <c r="E212" s="134" t="s">
        <v>162</v>
      </c>
      <c r="F212" s="4" t="n">
        <v>20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6</v>
      </c>
      <c r="L212" s="97" t="n">
        <v>4.134</v>
      </c>
    </row>
    <row r="213" customFormat="false" ht="13.5" hidden="false" customHeight="false" outlineLevel="0" collapsed="false">
      <c r="A213" s="117" t="s">
        <v>180</v>
      </c>
      <c r="B213" s="134"/>
      <c r="C213" s="47" t="s">
        <v>247</v>
      </c>
      <c r="D213" s="134" t="s">
        <v>188</v>
      </c>
      <c r="E213" s="134" t="s">
        <v>189</v>
      </c>
      <c r="F213" s="4" t="n">
        <v>10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11</v>
      </c>
      <c r="L213" s="97" t="n">
        <v>3.696</v>
      </c>
    </row>
    <row r="214" customFormat="false" ht="13.5" hidden="false" customHeight="false" outlineLevel="0" collapsed="false">
      <c r="A214" s="117" t="s">
        <v>180</v>
      </c>
      <c r="B214" s="134"/>
      <c r="C214" s="47" t="s">
        <v>247</v>
      </c>
      <c r="D214" s="134" t="s">
        <v>250</v>
      </c>
      <c r="E214" s="134" t="s">
        <v>251</v>
      </c>
      <c r="F214" s="4" t="n">
        <v>9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1</v>
      </c>
      <c r="L214" s="97" t="n">
        <v>0.302</v>
      </c>
    </row>
    <row r="215" customFormat="false" ht="13.5" hidden="false" customHeight="false" outlineLevel="0" collapsed="false">
      <c r="A215" s="117" t="s">
        <v>180</v>
      </c>
      <c r="B215" s="134"/>
      <c r="C215" s="47" t="s">
        <v>252</v>
      </c>
      <c r="D215" s="134" t="s">
        <v>110</v>
      </c>
      <c r="E215" s="134" t="s">
        <v>111</v>
      </c>
      <c r="F215" s="4" t="n">
        <v>12</v>
      </c>
      <c r="G215" s="46" t="s">
        <v>13</v>
      </c>
      <c r="H215" s="46" t="s">
        <v>14</v>
      </c>
      <c r="I215" s="134" t="n">
        <v>12</v>
      </c>
      <c r="J215" s="97" t="n">
        <v>5.13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0</v>
      </c>
      <c r="B216" s="134"/>
      <c r="C216" s="47" t="s">
        <v>253</v>
      </c>
      <c r="D216" s="134" t="s">
        <v>208</v>
      </c>
      <c r="E216" s="134" t="s">
        <v>209</v>
      </c>
      <c r="F216" s="4" t="n">
        <v>15.4</v>
      </c>
      <c r="G216" s="46" t="s">
        <v>13</v>
      </c>
      <c r="H216" s="46" t="s">
        <v>14</v>
      </c>
      <c r="I216" s="134" t="n">
        <v>10</v>
      </c>
      <c r="J216" s="97" t="n">
        <v>6.45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0</v>
      </c>
      <c r="B217" s="134"/>
      <c r="C217" s="47" t="s">
        <v>253</v>
      </c>
      <c r="D217" s="134" t="s">
        <v>110</v>
      </c>
      <c r="E217" s="134" t="s">
        <v>111</v>
      </c>
      <c r="F217" s="4" t="n">
        <v>14.6</v>
      </c>
      <c r="G217" s="46" t="s">
        <v>13</v>
      </c>
      <c r="H217" s="46" t="s">
        <v>14</v>
      </c>
      <c r="I217" s="134" t="n">
        <v>1</v>
      </c>
      <c r="J217" s="97" t="n">
        <v>0.61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0</v>
      </c>
      <c r="B218" s="134"/>
      <c r="C218" s="47" t="s">
        <v>253</v>
      </c>
      <c r="D218" s="134" t="s">
        <v>110</v>
      </c>
      <c r="E218" s="134" t="s">
        <v>111</v>
      </c>
      <c r="F218" s="4" t="n">
        <v>15.9</v>
      </c>
      <c r="G218" s="46" t="s">
        <v>13</v>
      </c>
      <c r="H218" s="46" t="s">
        <v>14</v>
      </c>
      <c r="I218" s="134" t="n">
        <v>5</v>
      </c>
      <c r="J218" s="97" t="n">
        <v>3.33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0</v>
      </c>
      <c r="B219" s="134"/>
      <c r="C219" s="47" t="s">
        <v>253</v>
      </c>
      <c r="D219" s="134" t="s">
        <v>110</v>
      </c>
      <c r="E219" s="134" t="s">
        <v>111</v>
      </c>
      <c r="F219" s="4" t="n">
        <v>15.9</v>
      </c>
      <c r="G219" s="46" t="s">
        <v>13</v>
      </c>
      <c r="H219" s="46" t="s">
        <v>14</v>
      </c>
      <c r="I219" s="134" t="n">
        <v>1</v>
      </c>
      <c r="J219" s="97" t="n">
        <v>0.666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0</v>
      </c>
      <c r="B220" s="134"/>
      <c r="C220" s="47" t="s">
        <v>253</v>
      </c>
      <c r="D220" s="134" t="s">
        <v>213</v>
      </c>
      <c r="E220" s="134" t="s">
        <v>214</v>
      </c>
      <c r="F220" s="4" t="n">
        <v>12</v>
      </c>
      <c r="G220" s="46" t="s">
        <v>13</v>
      </c>
      <c r="H220" s="46" t="s">
        <v>14</v>
      </c>
      <c r="I220" s="134" t="n">
        <v>7</v>
      </c>
      <c r="J220" s="97" t="n">
        <v>3.521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0</v>
      </c>
      <c r="B221" s="134"/>
      <c r="C221" s="47" t="s">
        <v>253</v>
      </c>
      <c r="D221" s="134" t="s">
        <v>254</v>
      </c>
      <c r="E221" s="134" t="s">
        <v>255</v>
      </c>
      <c r="F221" s="4" t="n">
        <v>10</v>
      </c>
      <c r="G221" s="46" t="s">
        <v>13</v>
      </c>
      <c r="H221" s="46" t="s">
        <v>14</v>
      </c>
      <c r="I221" s="134" t="n">
        <v>13</v>
      </c>
      <c r="J221" s="97" t="n">
        <v>5.447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0</v>
      </c>
      <c r="B222" s="134"/>
      <c r="C222" s="47" t="s">
        <v>253</v>
      </c>
      <c r="D222" s="134" t="s">
        <v>178</v>
      </c>
      <c r="E222" s="134" t="s">
        <v>179</v>
      </c>
      <c r="F222" s="4" t="n">
        <v>7.5</v>
      </c>
      <c r="G222" s="46" t="s">
        <v>13</v>
      </c>
      <c r="H222" s="46" t="s">
        <v>14</v>
      </c>
      <c r="I222" s="134" t="n">
        <v>1</v>
      </c>
      <c r="J222" s="97" t="n">
        <v>0.314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80</v>
      </c>
      <c r="B223" s="134"/>
      <c r="C223" s="47" t="s">
        <v>253</v>
      </c>
      <c r="D223" s="134" t="s">
        <v>106</v>
      </c>
      <c r="E223" s="134" t="s">
        <v>107</v>
      </c>
      <c r="F223" s="4" t="n">
        <v>8.2</v>
      </c>
      <c r="G223" s="46" t="s">
        <v>13</v>
      </c>
      <c r="H223" s="46" t="s">
        <v>14</v>
      </c>
      <c r="I223" s="134" t="n">
        <v>8</v>
      </c>
      <c r="J223" s="97" t="n">
        <v>2.744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0</v>
      </c>
      <c r="B224" s="134"/>
      <c r="C224" s="47" t="s">
        <v>253</v>
      </c>
      <c r="D224" s="134" t="s">
        <v>106</v>
      </c>
      <c r="E224" s="134" t="s">
        <v>107</v>
      </c>
      <c r="F224" s="4" t="n">
        <v>8.2</v>
      </c>
      <c r="G224" s="46" t="s">
        <v>13</v>
      </c>
      <c r="H224" s="46" t="s">
        <v>14</v>
      </c>
      <c r="I224" s="134" t="n">
        <v>2</v>
      </c>
      <c r="J224" s="97" t="n">
        <v>0.68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0</v>
      </c>
      <c r="B225" s="134"/>
      <c r="C225" s="47" t="s">
        <v>253</v>
      </c>
      <c r="D225" s="134" t="s">
        <v>165</v>
      </c>
      <c r="E225" s="134" t="s">
        <v>166</v>
      </c>
      <c r="F225" s="4" t="n">
        <v>6</v>
      </c>
      <c r="G225" s="46" t="s">
        <v>13</v>
      </c>
      <c r="H225" s="46" t="s">
        <v>14</v>
      </c>
      <c r="I225" s="134" t="n">
        <v>34</v>
      </c>
      <c r="J225" s="97" t="n">
        <v>8.534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0</v>
      </c>
      <c r="B226" s="134"/>
      <c r="C226" s="47" t="s">
        <v>253</v>
      </c>
      <c r="D226" s="134" t="s">
        <v>165</v>
      </c>
      <c r="E226" s="134" t="s">
        <v>166</v>
      </c>
      <c r="F226" s="4" t="n">
        <v>10</v>
      </c>
      <c r="G226" s="46" t="s">
        <v>13</v>
      </c>
      <c r="H226" s="46" t="s">
        <v>14</v>
      </c>
      <c r="I226" s="134" t="n">
        <v>3</v>
      </c>
      <c r="J226" s="97" t="n">
        <v>1.257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0</v>
      </c>
      <c r="B227" s="134"/>
      <c r="C227" s="47" t="s">
        <v>256</v>
      </c>
      <c r="D227" s="134" t="s">
        <v>208</v>
      </c>
      <c r="E227" s="134" t="s">
        <v>209</v>
      </c>
      <c r="F227" s="4" t="n">
        <v>7</v>
      </c>
      <c r="G227" s="46" t="s">
        <v>13</v>
      </c>
      <c r="H227" s="46" t="s">
        <v>14</v>
      </c>
      <c r="I227" s="134" t="n">
        <v>0</v>
      </c>
      <c r="J227" s="97" t="n">
        <v>0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0</v>
      </c>
      <c r="B228" s="134"/>
      <c r="C228" s="47" t="s">
        <v>256</v>
      </c>
      <c r="D228" s="134" t="s">
        <v>208</v>
      </c>
      <c r="E228" s="134" t="s">
        <v>209</v>
      </c>
      <c r="F228" s="4" t="n">
        <v>12</v>
      </c>
      <c r="G228" s="46" t="s">
        <v>13</v>
      </c>
      <c r="H228" s="46" t="s">
        <v>14</v>
      </c>
      <c r="I228" s="134" t="n">
        <v>1</v>
      </c>
      <c r="J228" s="97" t="n">
        <v>0.38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0</v>
      </c>
      <c r="B229" s="134"/>
      <c r="C229" s="47" t="s">
        <v>256</v>
      </c>
      <c r="D229" s="134" t="s">
        <v>208</v>
      </c>
      <c r="E229" s="134" t="s">
        <v>209</v>
      </c>
      <c r="F229" s="4" t="n">
        <v>12</v>
      </c>
      <c r="G229" s="46" t="s">
        <v>13</v>
      </c>
      <c r="H229" s="46" t="s">
        <v>14</v>
      </c>
      <c r="I229" s="134" t="n">
        <v>1</v>
      </c>
      <c r="J229" s="97" t="n">
        <v>0.38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0</v>
      </c>
      <c r="B230" s="134"/>
      <c r="C230" s="47" t="s">
        <v>256</v>
      </c>
      <c r="D230" s="134" t="s">
        <v>208</v>
      </c>
      <c r="E230" s="134" t="s">
        <v>209</v>
      </c>
      <c r="F230" s="4" t="n">
        <v>14</v>
      </c>
      <c r="G230" s="46" t="s">
        <v>13</v>
      </c>
      <c r="H230" s="46" t="s">
        <v>14</v>
      </c>
      <c r="I230" s="134" t="n">
        <v>195</v>
      </c>
      <c r="J230" s="97" t="n">
        <v>86.775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0</v>
      </c>
      <c r="B231" s="134"/>
      <c r="C231" s="47" t="s">
        <v>256</v>
      </c>
      <c r="D231" s="134" t="s">
        <v>165</v>
      </c>
      <c r="E231" s="134" t="s">
        <v>166</v>
      </c>
      <c r="F231" s="4" t="n">
        <v>6</v>
      </c>
      <c r="G231" s="46" t="s">
        <v>13</v>
      </c>
      <c r="H231" s="46" t="s">
        <v>14</v>
      </c>
      <c r="I231" s="134" t="n">
        <v>3</v>
      </c>
      <c r="J231" s="97" t="n">
        <v>0.573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0</v>
      </c>
      <c r="B232" s="134"/>
      <c r="C232" s="47" t="s">
        <v>257</v>
      </c>
      <c r="D232" s="134" t="s">
        <v>208</v>
      </c>
      <c r="E232" s="134" t="s">
        <v>209</v>
      </c>
      <c r="F232" s="4" t="n">
        <v>14</v>
      </c>
      <c r="G232" s="46" t="s">
        <v>13</v>
      </c>
      <c r="H232" s="46" t="s">
        <v>14</v>
      </c>
      <c r="I232" s="134" t="n">
        <v>195</v>
      </c>
      <c r="J232" s="97" t="n">
        <v>107.64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0</v>
      </c>
      <c r="B233" s="134"/>
      <c r="C233" s="47" t="s">
        <v>257</v>
      </c>
      <c r="D233" s="134" t="s">
        <v>110</v>
      </c>
      <c r="E233" s="134" t="s">
        <v>111</v>
      </c>
      <c r="F233" s="4" t="n">
        <v>14</v>
      </c>
      <c r="G233" s="46" t="s">
        <v>13</v>
      </c>
      <c r="H233" s="46" t="s">
        <v>14</v>
      </c>
      <c r="I233" s="134" t="n">
        <v>4</v>
      </c>
      <c r="J233" s="97" t="n">
        <v>2.208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0</v>
      </c>
      <c r="B234" s="134"/>
      <c r="C234" s="47" t="s">
        <v>257</v>
      </c>
      <c r="D234" s="134" t="s">
        <v>110</v>
      </c>
      <c r="E234" s="134" t="s">
        <v>111</v>
      </c>
      <c r="F234" s="4" t="n">
        <v>14</v>
      </c>
      <c r="G234" s="46" t="s">
        <v>13</v>
      </c>
      <c r="H234" s="46" t="s">
        <v>14</v>
      </c>
      <c r="I234" s="134" t="n">
        <v>11</v>
      </c>
      <c r="J234" s="97" t="n">
        <v>6.07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0</v>
      </c>
      <c r="B235" s="134"/>
      <c r="C235" s="47" t="s">
        <v>257</v>
      </c>
      <c r="D235" s="134" t="s">
        <v>106</v>
      </c>
      <c r="E235" s="134" t="s">
        <v>107</v>
      </c>
      <c r="F235" s="4" t="n">
        <v>10</v>
      </c>
      <c r="G235" s="46" t="s">
        <v>13</v>
      </c>
      <c r="H235" s="46" t="s">
        <v>14</v>
      </c>
      <c r="I235" s="134" t="n">
        <v>1</v>
      </c>
      <c r="J235" s="97" t="n">
        <v>0.394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0</v>
      </c>
      <c r="B236" s="134"/>
      <c r="C236" s="47" t="s">
        <v>257</v>
      </c>
      <c r="D236" s="134" t="s">
        <v>158</v>
      </c>
      <c r="E236" s="134" t="s">
        <v>159</v>
      </c>
      <c r="F236" s="4" t="n">
        <v>10</v>
      </c>
      <c r="G236" s="46" t="s">
        <v>13</v>
      </c>
      <c r="H236" s="46" t="s">
        <v>14</v>
      </c>
      <c r="I236" s="134" t="n">
        <v>120</v>
      </c>
      <c r="J236" s="97" t="n">
        <v>47.28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0</v>
      </c>
      <c r="B237" s="134"/>
      <c r="C237" s="47" t="s">
        <v>257</v>
      </c>
      <c r="D237" s="134" t="s">
        <v>158</v>
      </c>
      <c r="E237" s="134" t="s">
        <v>159</v>
      </c>
      <c r="F237" s="4" t="n">
        <v>10</v>
      </c>
      <c r="G237" s="46" t="s">
        <v>13</v>
      </c>
      <c r="H237" s="46" t="s">
        <v>14</v>
      </c>
      <c r="I237" s="134" t="n">
        <v>1</v>
      </c>
      <c r="J237" s="97" t="n">
        <v>0.39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0</v>
      </c>
      <c r="B238" s="134"/>
      <c r="C238" s="47" t="s">
        <v>257</v>
      </c>
      <c r="D238" s="134" t="s">
        <v>165</v>
      </c>
      <c r="E238" s="134" t="s">
        <v>166</v>
      </c>
      <c r="F238" s="4" t="n">
        <v>6</v>
      </c>
      <c r="G238" s="46" t="s">
        <v>13</v>
      </c>
      <c r="H238" s="46" t="s">
        <v>14</v>
      </c>
      <c r="I238" s="134" t="n">
        <v>42</v>
      </c>
      <c r="J238" s="97" t="n">
        <v>9.91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0</v>
      </c>
      <c r="B239" s="134"/>
      <c r="C239" s="47" t="s">
        <v>257</v>
      </c>
      <c r="D239" s="134" t="s">
        <v>165</v>
      </c>
      <c r="E239" s="134" t="s">
        <v>166</v>
      </c>
      <c r="F239" s="4" t="n">
        <v>10</v>
      </c>
      <c r="G239" s="46" t="s">
        <v>13</v>
      </c>
      <c r="H239" s="46" t="s">
        <v>14</v>
      </c>
      <c r="I239" s="134" t="n">
        <v>25</v>
      </c>
      <c r="J239" s="97" t="n">
        <v>9.85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0</v>
      </c>
      <c r="B240" s="134"/>
      <c r="C240" s="47" t="s">
        <v>257</v>
      </c>
      <c r="D240" s="134" t="s">
        <v>165</v>
      </c>
      <c r="E240" s="134" t="s">
        <v>166</v>
      </c>
      <c r="F240" s="4" t="n">
        <v>12</v>
      </c>
      <c r="G240" s="46" t="s">
        <v>13</v>
      </c>
      <c r="H240" s="46" t="s">
        <v>14</v>
      </c>
      <c r="I240" s="134" t="n">
        <v>20</v>
      </c>
      <c r="J240" s="97" t="n">
        <v>9.46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0</v>
      </c>
      <c r="B241" s="134"/>
      <c r="C241" s="47" t="s">
        <v>258</v>
      </c>
      <c r="D241" s="134" t="s">
        <v>208</v>
      </c>
      <c r="E241" s="134" t="s">
        <v>209</v>
      </c>
      <c r="F241" s="4" t="n">
        <v>12</v>
      </c>
      <c r="G241" s="46" t="s">
        <v>13</v>
      </c>
      <c r="H241" s="46" t="s">
        <v>14</v>
      </c>
      <c r="I241" s="134" t="n">
        <v>5</v>
      </c>
      <c r="J241" s="97" t="n">
        <v>2.7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0</v>
      </c>
      <c r="B242" s="134"/>
      <c r="C242" s="47" t="s">
        <v>258</v>
      </c>
      <c r="D242" s="134" t="s">
        <v>208</v>
      </c>
      <c r="E242" s="134" t="s">
        <v>209</v>
      </c>
      <c r="F242" s="4" t="n">
        <v>14</v>
      </c>
      <c r="G242" s="46" t="s">
        <v>13</v>
      </c>
      <c r="H242" s="46" t="s">
        <v>14</v>
      </c>
      <c r="I242" s="134" t="n">
        <v>68</v>
      </c>
      <c r="J242" s="97" t="n">
        <v>43.112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0</v>
      </c>
      <c r="B243" s="134"/>
      <c r="C243" s="47" t="s">
        <v>259</v>
      </c>
      <c r="D243" s="134" t="s">
        <v>208</v>
      </c>
      <c r="E243" s="134" t="s">
        <v>209</v>
      </c>
      <c r="F243" s="4" t="n">
        <v>14</v>
      </c>
      <c r="G243" s="46" t="s">
        <v>13</v>
      </c>
      <c r="H243" s="46" t="s">
        <v>14</v>
      </c>
      <c r="I243" s="134" t="n">
        <v>105</v>
      </c>
      <c r="J243" s="97" t="n">
        <v>87.78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0</v>
      </c>
      <c r="B244" s="134"/>
      <c r="C244" s="47" t="s">
        <v>260</v>
      </c>
      <c r="D244" s="134" t="s">
        <v>208</v>
      </c>
      <c r="E244" s="134" t="s">
        <v>209</v>
      </c>
      <c r="F244" s="4" t="n">
        <v>9</v>
      </c>
      <c r="G244" s="46" t="s">
        <v>13</v>
      </c>
      <c r="H244" s="46" t="s">
        <v>14</v>
      </c>
      <c r="I244" s="134" t="n">
        <v>1</v>
      </c>
      <c r="J244" s="97" t="n">
        <v>0.66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0</v>
      </c>
      <c r="B245" s="134"/>
      <c r="C245" s="47" t="s">
        <v>260</v>
      </c>
      <c r="D245" s="134" t="s">
        <v>208</v>
      </c>
      <c r="E245" s="134" t="s">
        <v>209</v>
      </c>
      <c r="F245" s="4" t="n">
        <v>10</v>
      </c>
      <c r="G245" s="46" t="s">
        <v>13</v>
      </c>
      <c r="H245" s="46" t="s">
        <v>14</v>
      </c>
      <c r="I245" s="134" t="n">
        <v>1</v>
      </c>
      <c r="J245" s="97" t="n">
        <v>0.736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0</v>
      </c>
      <c r="B246" s="134"/>
      <c r="C246" s="47" t="s">
        <v>260</v>
      </c>
      <c r="D246" s="134" t="s">
        <v>208</v>
      </c>
      <c r="E246" s="134" t="s">
        <v>209</v>
      </c>
      <c r="F246" s="4" t="n">
        <v>11</v>
      </c>
      <c r="G246" s="46" t="s">
        <v>13</v>
      </c>
      <c r="H246" s="46" t="s">
        <v>14</v>
      </c>
      <c r="I246" s="134" t="n">
        <v>1</v>
      </c>
      <c r="J246" s="97" t="n">
        <v>0.81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0</v>
      </c>
      <c r="B247" s="134"/>
      <c r="C247" s="47" t="s">
        <v>260</v>
      </c>
      <c r="D247" s="134" t="s">
        <v>208</v>
      </c>
      <c r="E247" s="134" t="s">
        <v>209</v>
      </c>
      <c r="F247" s="4" t="n">
        <v>12</v>
      </c>
      <c r="G247" s="46" t="s">
        <v>13</v>
      </c>
      <c r="H247" s="46" t="s">
        <v>14</v>
      </c>
      <c r="I247" s="134" t="n">
        <v>1</v>
      </c>
      <c r="J247" s="97" t="n">
        <v>0.883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0</v>
      </c>
      <c r="B248" s="134"/>
      <c r="C248" s="47" t="s">
        <v>260</v>
      </c>
      <c r="D248" s="134" t="s">
        <v>208</v>
      </c>
      <c r="E248" s="134" t="s">
        <v>209</v>
      </c>
      <c r="F248" s="4" t="n">
        <v>14</v>
      </c>
      <c r="G248" s="46" t="s">
        <v>13</v>
      </c>
      <c r="H248" s="46" t="s">
        <v>14</v>
      </c>
      <c r="I248" s="134" t="n">
        <v>137</v>
      </c>
      <c r="J248" s="97" t="n">
        <v>141.11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0</v>
      </c>
      <c r="B249" s="134"/>
      <c r="C249" s="47" t="s">
        <v>260</v>
      </c>
      <c r="D249" s="134" t="s">
        <v>158</v>
      </c>
      <c r="E249" s="134" t="s">
        <v>159</v>
      </c>
      <c r="F249" s="4" t="n">
        <v>14</v>
      </c>
      <c r="G249" s="46" t="s">
        <v>13</v>
      </c>
      <c r="H249" s="46" t="s">
        <v>14</v>
      </c>
      <c r="I249" s="134" t="n">
        <v>40</v>
      </c>
      <c r="J249" s="97" t="n">
        <v>41.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0</v>
      </c>
      <c r="B250" s="134"/>
      <c r="C250" s="47" t="s">
        <v>260</v>
      </c>
      <c r="D250" s="134" t="s">
        <v>165</v>
      </c>
      <c r="E250" s="134" t="s">
        <v>166</v>
      </c>
      <c r="F250" s="4" t="n">
        <v>10</v>
      </c>
      <c r="G250" s="46" t="s">
        <v>13</v>
      </c>
      <c r="H250" s="46" t="s">
        <v>14</v>
      </c>
      <c r="I250" s="134" t="n">
        <v>18</v>
      </c>
      <c r="J250" s="97" t="n">
        <v>13.248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0</v>
      </c>
      <c r="B251" s="134"/>
      <c r="C251" s="47" t="s">
        <v>260</v>
      </c>
      <c r="D251" s="134" t="s">
        <v>165</v>
      </c>
      <c r="E251" s="134" t="s">
        <v>166</v>
      </c>
      <c r="F251" s="4" t="n">
        <v>12</v>
      </c>
      <c r="G251" s="46" t="s">
        <v>13</v>
      </c>
      <c r="H251" s="46" t="s">
        <v>14</v>
      </c>
      <c r="I251" s="134" t="n">
        <v>18</v>
      </c>
      <c r="J251" s="97" t="n">
        <v>15.894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0</v>
      </c>
      <c r="B252" s="134"/>
      <c r="C252" s="47" t="s">
        <v>261</v>
      </c>
      <c r="D252" s="134" t="s">
        <v>171</v>
      </c>
      <c r="E252" s="134" t="s">
        <v>172</v>
      </c>
      <c r="F252" s="4" t="n">
        <v>14</v>
      </c>
      <c r="G252" s="46" t="s">
        <v>13</v>
      </c>
      <c r="H252" s="46" t="s">
        <v>14</v>
      </c>
      <c r="I252" s="134" t="n">
        <v>3</v>
      </c>
      <c r="J252" s="97" t="n">
        <v>3.936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0</v>
      </c>
      <c r="B253" s="134"/>
      <c r="C253" s="47" t="s">
        <v>261</v>
      </c>
      <c r="D253" s="134" t="s">
        <v>208</v>
      </c>
      <c r="E253" s="134" t="s">
        <v>209</v>
      </c>
      <c r="F253" s="4" t="n">
        <v>10</v>
      </c>
      <c r="G253" s="46" t="s">
        <v>13</v>
      </c>
      <c r="H253" s="46" t="s">
        <v>14</v>
      </c>
      <c r="I253" s="134" t="n">
        <v>4</v>
      </c>
      <c r="J253" s="97" t="n">
        <v>3.748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0</v>
      </c>
      <c r="B254" s="134"/>
      <c r="C254" s="47" t="s">
        <v>261</v>
      </c>
      <c r="D254" s="134" t="s">
        <v>208</v>
      </c>
      <c r="E254" s="134" t="s">
        <v>209</v>
      </c>
      <c r="F254" s="4" t="n">
        <v>11</v>
      </c>
      <c r="G254" s="46" t="s">
        <v>13</v>
      </c>
      <c r="H254" s="46" t="s">
        <v>14</v>
      </c>
      <c r="I254" s="134" t="n">
        <v>5</v>
      </c>
      <c r="J254" s="97" t="n">
        <v>5.155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0</v>
      </c>
      <c r="B255" s="134"/>
      <c r="C255" s="47" t="s">
        <v>261</v>
      </c>
      <c r="D255" s="134" t="s">
        <v>208</v>
      </c>
      <c r="E255" s="134" t="s">
        <v>209</v>
      </c>
      <c r="F255" s="4" t="n">
        <v>13</v>
      </c>
      <c r="G255" s="46" t="s">
        <v>13</v>
      </c>
      <c r="H255" s="46" t="s">
        <v>14</v>
      </c>
      <c r="I255" s="134" t="n">
        <v>4</v>
      </c>
      <c r="J255" s="97" t="n">
        <v>4.87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0</v>
      </c>
      <c r="B256" s="134"/>
      <c r="C256" s="47" t="s">
        <v>261</v>
      </c>
      <c r="D256" s="134" t="s">
        <v>208</v>
      </c>
      <c r="E256" s="134" t="s">
        <v>209</v>
      </c>
      <c r="F256" s="4" t="n">
        <v>14</v>
      </c>
      <c r="G256" s="46" t="s">
        <v>13</v>
      </c>
      <c r="H256" s="46" t="s">
        <v>14</v>
      </c>
      <c r="I256" s="134" t="n">
        <v>100</v>
      </c>
      <c r="J256" s="97" t="n">
        <v>131.2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0</v>
      </c>
      <c r="B257" s="134"/>
      <c r="C257" s="47" t="s">
        <v>261</v>
      </c>
      <c r="D257" s="134" t="s">
        <v>106</v>
      </c>
      <c r="E257" s="134" t="s">
        <v>107</v>
      </c>
      <c r="F257" s="4" t="n">
        <v>9</v>
      </c>
      <c r="G257" s="46" t="s">
        <v>13</v>
      </c>
      <c r="H257" s="46" t="s">
        <v>14</v>
      </c>
      <c r="I257" s="134" t="n">
        <v>1</v>
      </c>
      <c r="J257" s="97" t="n">
        <v>0.843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0</v>
      </c>
      <c r="B258" s="134"/>
      <c r="C258" s="47" t="s">
        <v>261</v>
      </c>
      <c r="D258" s="134" t="s">
        <v>106</v>
      </c>
      <c r="E258" s="134" t="s">
        <v>107</v>
      </c>
      <c r="F258" s="4" t="n">
        <v>10</v>
      </c>
      <c r="G258" s="46" t="s">
        <v>13</v>
      </c>
      <c r="H258" s="46" t="s">
        <v>14</v>
      </c>
      <c r="I258" s="134" t="n">
        <v>5</v>
      </c>
      <c r="J258" s="97" t="n">
        <v>4.685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0</v>
      </c>
      <c r="B259" s="134"/>
      <c r="C259" s="47" t="s">
        <v>261</v>
      </c>
      <c r="D259" s="134" t="s">
        <v>158</v>
      </c>
      <c r="E259" s="134" t="s">
        <v>159</v>
      </c>
      <c r="F259" s="4" t="n">
        <v>12</v>
      </c>
      <c r="G259" s="46" t="s">
        <v>13</v>
      </c>
      <c r="H259" s="46" t="s">
        <v>14</v>
      </c>
      <c r="I259" s="134" t="n">
        <v>1</v>
      </c>
      <c r="J259" s="97" t="n">
        <v>1.124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0</v>
      </c>
      <c r="B260" s="134"/>
      <c r="C260" s="47" t="s">
        <v>262</v>
      </c>
      <c r="D260" s="134" t="s">
        <v>208</v>
      </c>
      <c r="E260" s="134" t="s">
        <v>209</v>
      </c>
      <c r="F260" s="4" t="n">
        <v>11</v>
      </c>
      <c r="G260" s="46" t="s">
        <v>13</v>
      </c>
      <c r="H260" s="46" t="s">
        <v>14</v>
      </c>
      <c r="I260" s="134" t="n">
        <v>1</v>
      </c>
      <c r="J260" s="97" t="n">
        <v>1.408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0</v>
      </c>
      <c r="B261" s="134"/>
      <c r="C261" s="47" t="s">
        <v>262</v>
      </c>
      <c r="D261" s="134" t="s">
        <v>208</v>
      </c>
      <c r="E261" s="134" t="s">
        <v>209</v>
      </c>
      <c r="F261" s="4" t="n">
        <v>12</v>
      </c>
      <c r="G261" s="46" t="s">
        <v>13</v>
      </c>
      <c r="H261" s="46" t="s">
        <v>14</v>
      </c>
      <c r="I261" s="134" t="n">
        <v>2</v>
      </c>
      <c r="J261" s="97" t="n">
        <v>3.072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0</v>
      </c>
      <c r="B262" s="134"/>
      <c r="C262" s="47" t="s">
        <v>262</v>
      </c>
      <c r="D262" s="134" t="s">
        <v>208</v>
      </c>
      <c r="E262" s="134" t="s">
        <v>209</v>
      </c>
      <c r="F262" s="4" t="n">
        <v>13</v>
      </c>
      <c r="G262" s="46" t="s">
        <v>13</v>
      </c>
      <c r="H262" s="46" t="s">
        <v>14</v>
      </c>
      <c r="I262" s="134" t="n">
        <v>3</v>
      </c>
      <c r="J262" s="97" t="n">
        <v>4.992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0</v>
      </c>
      <c r="B263" s="134"/>
      <c r="C263" s="47" t="s">
        <v>262</v>
      </c>
      <c r="D263" s="134" t="s">
        <v>208</v>
      </c>
      <c r="E263" s="134" t="s">
        <v>209</v>
      </c>
      <c r="F263" s="4" t="n">
        <v>14</v>
      </c>
      <c r="G263" s="46" t="s">
        <v>13</v>
      </c>
      <c r="H263" s="46" t="s">
        <v>14</v>
      </c>
      <c r="I263" s="134" t="n">
        <v>7</v>
      </c>
      <c r="J263" s="97" t="n">
        <v>12.544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0</v>
      </c>
      <c r="B264" s="134"/>
      <c r="C264" s="47" t="s">
        <v>262</v>
      </c>
      <c r="D264" s="134" t="s">
        <v>106</v>
      </c>
      <c r="E264" s="134" t="s">
        <v>107</v>
      </c>
      <c r="F264" s="4" t="n">
        <v>10</v>
      </c>
      <c r="G264" s="46" t="s">
        <v>13</v>
      </c>
      <c r="H264" s="46" t="s">
        <v>14</v>
      </c>
      <c r="I264" s="134" t="n">
        <v>19</v>
      </c>
      <c r="J264" s="97" t="n">
        <v>24.32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0</v>
      </c>
      <c r="B265" s="134"/>
      <c r="C265" s="47" t="s">
        <v>262</v>
      </c>
      <c r="D265" s="134" t="s">
        <v>158</v>
      </c>
      <c r="E265" s="134" t="s">
        <v>159</v>
      </c>
      <c r="F265" s="4" t="n">
        <v>10</v>
      </c>
      <c r="G265" s="46" t="s">
        <v>13</v>
      </c>
      <c r="H265" s="46" t="s">
        <v>14</v>
      </c>
      <c r="I265" s="134" t="n">
        <v>13</v>
      </c>
      <c r="J265" s="97" t="n">
        <v>16.64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0</v>
      </c>
      <c r="B266" s="134"/>
      <c r="C266" s="47" t="s">
        <v>262</v>
      </c>
      <c r="D266" s="134" t="s">
        <v>158</v>
      </c>
      <c r="E266" s="134" t="s">
        <v>159</v>
      </c>
      <c r="F266" s="4" t="n">
        <v>12</v>
      </c>
      <c r="G266" s="46" t="s">
        <v>13</v>
      </c>
      <c r="H266" s="46" t="s">
        <v>14</v>
      </c>
      <c r="I266" s="134" t="n">
        <v>8</v>
      </c>
      <c r="J266" s="97" t="n">
        <v>12.288</v>
      </c>
      <c r="K266" s="96" t="n">
        <v>0</v>
      </c>
      <c r="L266" s="97" t="n">
        <v>0</v>
      </c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15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3</v>
      </c>
      <c r="B4" s="138" t="s">
        <v>150</v>
      </c>
      <c r="C4" s="139" t="s">
        <v>264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303</v>
      </c>
      <c r="J4" s="144" t="n">
        <v>598.7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3</v>
      </c>
      <c r="B5" s="101" t="s">
        <v>150</v>
      </c>
      <c r="C5" s="102" t="s">
        <v>264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05</v>
      </c>
      <c r="J5" s="107" t="n">
        <v>32.7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3</v>
      </c>
      <c r="B6" s="101" t="s">
        <v>150</v>
      </c>
      <c r="C6" s="102" t="s">
        <v>264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3</v>
      </c>
      <c r="B7" s="101" t="s">
        <v>150</v>
      </c>
      <c r="C7" s="102" t="s">
        <v>265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1104</v>
      </c>
      <c r="J7" s="113" t="n">
        <v>422.83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3</v>
      </c>
      <c r="B8" s="101" t="s">
        <v>150</v>
      </c>
      <c r="C8" s="102" t="s">
        <v>265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3</v>
      </c>
      <c r="B9" s="101" t="s">
        <v>150</v>
      </c>
      <c r="C9" s="102" t="s">
        <v>265</v>
      </c>
      <c r="D9" s="103" t="s">
        <v>158</v>
      </c>
      <c r="E9" s="103" t="s">
        <v>159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3</v>
      </c>
      <c r="B10" s="101"/>
      <c r="C10" s="102" t="s">
        <v>266</v>
      </c>
      <c r="D10" s="103" t="s">
        <v>173</v>
      </c>
      <c r="E10" s="103" t="s">
        <v>174</v>
      </c>
      <c r="F10" s="104" t="n">
        <v>12</v>
      </c>
      <c r="G10" s="105" t="s">
        <v>13</v>
      </c>
      <c r="H10" s="105" t="s">
        <v>14</v>
      </c>
      <c r="I10" s="112" t="n">
        <v>23</v>
      </c>
      <c r="J10" s="113" t="n">
        <v>18.07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3</v>
      </c>
      <c r="B11" s="101"/>
      <c r="C11" s="102" t="s">
        <v>266</v>
      </c>
      <c r="D11" s="103" t="s">
        <v>106</v>
      </c>
      <c r="E11" s="103" t="s">
        <v>107</v>
      </c>
      <c r="F11" s="104" t="n">
        <v>10</v>
      </c>
      <c r="G11" s="105" t="s">
        <v>13</v>
      </c>
      <c r="H11" s="105" t="s">
        <v>14</v>
      </c>
      <c r="I11" s="106" t="n">
        <v>1103</v>
      </c>
      <c r="J11" s="107" t="n">
        <v>722.46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3</v>
      </c>
      <c r="B12" s="101"/>
      <c r="C12" s="102" t="s">
        <v>266</v>
      </c>
      <c r="D12" s="103" t="s">
        <v>106</v>
      </c>
      <c r="E12" s="103" t="s">
        <v>107</v>
      </c>
      <c r="F12" s="104" t="n">
        <v>11.4</v>
      </c>
      <c r="G12" s="105" t="s">
        <v>13</v>
      </c>
      <c r="H12" s="105" t="s">
        <v>14</v>
      </c>
      <c r="I12" s="106" t="n">
        <v>0</v>
      </c>
      <c r="J12" s="107" t="n">
        <v>0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3</v>
      </c>
      <c r="B13" s="101"/>
      <c r="C13" s="102" t="s">
        <v>266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21</v>
      </c>
      <c r="J13" s="107" t="n">
        <v>16.50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3</v>
      </c>
      <c r="B14" s="101"/>
      <c r="C14" s="102" t="s">
        <v>266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93</v>
      </c>
      <c r="J14" s="107" t="n">
        <v>73.09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3</v>
      </c>
      <c r="B15" s="101"/>
      <c r="C15" s="102" t="s">
        <v>266</v>
      </c>
      <c r="D15" s="103" t="s">
        <v>158</v>
      </c>
      <c r="E15" s="103" t="s">
        <v>159</v>
      </c>
      <c r="F15" s="104" t="n">
        <v>10</v>
      </c>
      <c r="G15" s="105" t="s">
        <v>13</v>
      </c>
      <c r="H15" s="105" t="s">
        <v>14</v>
      </c>
      <c r="I15" s="106" t="n">
        <v>22</v>
      </c>
      <c r="J15" s="107" t="n">
        <v>14.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3</v>
      </c>
      <c r="B16" s="101"/>
      <c r="C16" s="102" t="s">
        <v>267</v>
      </c>
      <c r="D16" s="103" t="s">
        <v>106</v>
      </c>
      <c r="E16" s="103" t="s">
        <v>107</v>
      </c>
      <c r="F16" s="104" t="n">
        <v>10</v>
      </c>
      <c r="G16" s="105" t="s">
        <v>13</v>
      </c>
      <c r="H16" s="105" t="s">
        <v>14</v>
      </c>
      <c r="I16" s="106" t="n">
        <v>390</v>
      </c>
      <c r="J16" s="107" t="n">
        <v>340.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3</v>
      </c>
      <c r="B17" s="101"/>
      <c r="C17" s="102" t="s">
        <v>267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3</v>
      </c>
      <c r="C18" s="3" t="s">
        <v>267</v>
      </c>
      <c r="D18" s="2" t="s">
        <v>158</v>
      </c>
      <c r="E18" s="2" t="s">
        <v>159</v>
      </c>
      <c r="F18" s="104" t="n">
        <v>10</v>
      </c>
      <c r="G18" s="46" t="s">
        <v>13</v>
      </c>
      <c r="H18" s="46" t="s">
        <v>14</v>
      </c>
      <c r="I18" s="114" t="n">
        <v>0</v>
      </c>
      <c r="J18" s="115" t="n">
        <v>0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3</v>
      </c>
      <c r="C19" s="3" t="s">
        <v>267</v>
      </c>
      <c r="D19" s="2" t="s">
        <v>158</v>
      </c>
      <c r="E19" s="2" t="s">
        <v>159</v>
      </c>
      <c r="F19" s="104" t="n">
        <v>12</v>
      </c>
      <c r="G19" s="46" t="s">
        <v>13</v>
      </c>
      <c r="H19" s="46" t="s">
        <v>14</v>
      </c>
      <c r="I19" s="114" t="n">
        <v>0</v>
      </c>
      <c r="J19" s="115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3</v>
      </c>
      <c r="C20" s="3" t="s">
        <v>268</v>
      </c>
      <c r="D20" s="2" t="s">
        <v>106</v>
      </c>
      <c r="E20" s="2" t="s">
        <v>107</v>
      </c>
      <c r="F20" s="104" t="n">
        <v>8</v>
      </c>
      <c r="G20" s="46" t="s">
        <v>13</v>
      </c>
      <c r="H20" s="46" t="s">
        <v>14</v>
      </c>
      <c r="I20" s="114" t="n">
        <v>37</v>
      </c>
      <c r="J20" s="115" t="n">
        <v>28.34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3</v>
      </c>
      <c r="C21" s="3" t="s">
        <v>268</v>
      </c>
      <c r="D21" s="2" t="s">
        <v>106</v>
      </c>
      <c r="E21" s="2" t="s">
        <v>107</v>
      </c>
      <c r="F21" s="4" t="n">
        <v>10</v>
      </c>
      <c r="G21" s="46" t="s">
        <v>13</v>
      </c>
      <c r="H21" s="46" t="s">
        <v>14</v>
      </c>
      <c r="I21" s="2" t="n">
        <v>388</v>
      </c>
      <c r="J21" s="95" t="n">
        <v>371.70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3</v>
      </c>
      <c r="C22" s="3" t="s">
        <v>268</v>
      </c>
      <c r="D22" s="2" t="s">
        <v>158</v>
      </c>
      <c r="E22" s="2" t="s">
        <v>159</v>
      </c>
      <c r="F22" s="4" t="n">
        <v>10</v>
      </c>
      <c r="G22" s="46" t="s">
        <v>13</v>
      </c>
      <c r="H22" s="46" t="s">
        <v>14</v>
      </c>
      <c r="I22" s="2" t="n">
        <v>1</v>
      </c>
      <c r="J22" s="95" t="n">
        <v>0.95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3</v>
      </c>
      <c r="C23" s="3" t="s">
        <v>269</v>
      </c>
      <c r="D23" s="2" t="s">
        <v>106</v>
      </c>
      <c r="E23" s="2" t="s">
        <v>107</v>
      </c>
      <c r="F23" s="4" t="n">
        <v>8</v>
      </c>
      <c r="G23" s="46" t="s">
        <v>13</v>
      </c>
      <c r="H23" s="46" t="s">
        <v>14</v>
      </c>
      <c r="I23" s="2" t="n">
        <v>23</v>
      </c>
      <c r="J23" s="95" t="n">
        <v>21.1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3</v>
      </c>
      <c r="C24" s="3" t="s">
        <v>269</v>
      </c>
      <c r="D24" s="2" t="s">
        <v>106</v>
      </c>
      <c r="E24" s="2" t="s">
        <v>107</v>
      </c>
      <c r="F24" s="4" t="n">
        <v>10</v>
      </c>
      <c r="G24" s="46" t="s">
        <v>13</v>
      </c>
      <c r="H24" s="46" t="s">
        <v>14</v>
      </c>
      <c r="I24" s="2" t="n">
        <v>103</v>
      </c>
      <c r="J24" s="95" t="n">
        <v>118.45</v>
      </c>
      <c r="K24" s="117" t="n">
        <v>0</v>
      </c>
      <c r="L24" s="97" t="n">
        <v>0</v>
      </c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15T00:02:52Z</dcterms:modified>
  <cp:revision>0</cp:revision>
  <dc:subject/>
  <dc:title/>
</cp:coreProperties>
</file>