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3" uniqueCount="19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943X309X22X40</t>
  </si>
  <si>
    <t xml:space="preserve">52,381</t>
  </si>
  <si>
    <t xml:space="preserve">33,539.407</t>
  </si>
  <si>
    <t xml:space="preserve">63,823</t>
  </si>
  <si>
    <t xml:space="preserve">44,848.785</t>
  </si>
  <si>
    <t xml:space="preserve">AE</t>
  </si>
  <si>
    <t xml:space="preserve">45X45X4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6,295</t>
  </si>
  <si>
    <t xml:space="preserve">9,823.267</t>
  </si>
  <si>
    <t xml:space="preserve">736</t>
  </si>
  <si>
    <t xml:space="preserve">507.92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124</t>
  </si>
  <si>
    <t xml:space="preserve">3,113.76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24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364</t>
  </si>
  <si>
    <t xml:space="preserve">1,963.4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5</v>
      </c>
      <c r="J9" s="7" t="n">
        <v>30.2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15</v>
      </c>
      <c r="H10" s="7" t="n">
        <v>113.4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2</v>
      </c>
      <c r="J12" s="7" t="n">
        <v>96.55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2</v>
      </c>
      <c r="H13" s="7" t="n">
        <v>16.334</v>
      </c>
      <c r="I13" s="6" t="n">
        <v>2</v>
      </c>
      <c r="J13" s="7" t="n">
        <v>16.334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6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22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1</v>
      </c>
      <c r="H15" s="7" t="n">
        <v>8.47</v>
      </c>
      <c r="I15" s="6" t="n">
        <v>1</v>
      </c>
      <c r="J15" s="7" t="n">
        <v>8.4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.2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0</v>
      </c>
      <c r="J16" s="7" t="n">
        <v>85.91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17</v>
      </c>
      <c r="H18" s="7" t="n">
        <v>128.55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4.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9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5.44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0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6.35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2</v>
      </c>
      <c r="H22" s="7" t="n">
        <v>9.68</v>
      </c>
      <c r="I22" s="6" t="n">
        <v>1</v>
      </c>
      <c r="J22" s="7" t="n">
        <v>4.8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0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4.23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0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4</v>
      </c>
      <c r="J24" s="7" t="n">
        <v>19.36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14</v>
      </c>
      <c r="D25" s="4" t="n">
        <v>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3</v>
      </c>
      <c r="J25" s="7" t="n">
        <v>0.309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14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46</v>
      </c>
      <c r="J26" s="7" t="n">
        <v>6.348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4</v>
      </c>
      <c r="D27" s="4" t="n">
        <v>1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0.275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</v>
      </c>
      <c r="J28" s="7" t="n">
        <v>0.309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22</v>
      </c>
      <c r="J29" s="7" t="n">
        <v>45.732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8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0.138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8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0.448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8</v>
      </c>
      <c r="D32" s="4" t="n">
        <v>1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7</v>
      </c>
      <c r="J32" s="7" t="n">
        <v>4.386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1</v>
      </c>
      <c r="H33" s="7" t="n">
        <v>0.103</v>
      </c>
      <c r="I33" s="6" t="n">
        <v>509</v>
      </c>
      <c r="J33" s="7" t="n">
        <v>52.427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427</v>
      </c>
      <c r="H34" s="7" t="n">
        <v>58.92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9</v>
      </c>
      <c r="E35" s="5" t="s">
        <v>15</v>
      </c>
      <c r="F35" s="5" t="s">
        <v>16</v>
      </c>
      <c r="G35" s="6" t="n">
        <v>467</v>
      </c>
      <c r="H35" s="7" t="n">
        <v>72.385</v>
      </c>
      <c r="I35" s="6" t="n">
        <v>775</v>
      </c>
      <c r="J35" s="7" t="n">
        <v>120.125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4448</v>
      </c>
      <c r="H36" s="7" t="n">
        <v>765.05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957</v>
      </c>
      <c r="H37" s="7" t="n">
        <v>197.142</v>
      </c>
      <c r="I37" s="6" t="n">
        <v>356</v>
      </c>
      <c r="J37" s="7" t="n">
        <v>73.336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3</v>
      </c>
      <c r="E38" s="5" t="s">
        <v>15</v>
      </c>
      <c r="F38" s="5" t="s">
        <v>16</v>
      </c>
      <c r="G38" s="6" t="n">
        <v>12</v>
      </c>
      <c r="H38" s="7" t="n">
        <v>2.688</v>
      </c>
      <c r="I38" s="6" t="n">
        <v>18</v>
      </c>
      <c r="J38" s="7" t="n">
        <v>4.032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5</v>
      </c>
      <c r="E39" s="5" t="s">
        <v>15</v>
      </c>
      <c r="F39" s="5" t="s">
        <v>16</v>
      </c>
      <c r="G39" s="6" t="n">
        <v>16</v>
      </c>
      <c r="H39" s="7" t="n">
        <v>4.12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8</v>
      </c>
      <c r="J40" s="7" t="n">
        <v>2.2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4</v>
      </c>
      <c r="D41" s="4" t="n">
        <v>13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309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22</v>
      </c>
      <c r="D42" s="4" t="n">
        <v>12</v>
      </c>
      <c r="E42" s="5" t="s">
        <v>15</v>
      </c>
      <c r="F42" s="5" t="s">
        <v>16</v>
      </c>
      <c r="G42" s="6" t="n">
        <v>109</v>
      </c>
      <c r="H42" s="7" t="n">
        <v>31.17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2</v>
      </c>
      <c r="D43" s="4" t="n">
        <v>14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</v>
      </c>
      <c r="J43" s="7" t="n">
        <v>3.99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2</v>
      </c>
      <c r="J44" s="7" t="n">
        <v>4.576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86</v>
      </c>
      <c r="H45" s="7" t="n">
        <v>16.34</v>
      </c>
      <c r="I45" s="6" t="n">
        <v>18</v>
      </c>
      <c r="J45" s="7" t="n">
        <v>3.42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9</v>
      </c>
      <c r="E46" s="5" t="s">
        <v>15</v>
      </c>
      <c r="F46" s="5" t="s">
        <v>16</v>
      </c>
      <c r="G46" s="6" t="n">
        <v>135</v>
      </c>
      <c r="H46" s="7" t="n">
        <v>28.89</v>
      </c>
      <c r="I46" s="6" t="n">
        <v>794</v>
      </c>
      <c r="J46" s="7" t="n">
        <v>169.916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11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</v>
      </c>
      <c r="J47" s="7" t="n">
        <v>0.786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99</v>
      </c>
      <c r="H48" s="7" t="n">
        <v>28.314</v>
      </c>
      <c r="I48" s="6" t="n">
        <v>848</v>
      </c>
      <c r="J48" s="7" t="n">
        <v>242.528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14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4</v>
      </c>
      <c r="J49" s="7" t="n">
        <v>4.662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15</v>
      </c>
      <c r="E50" s="5" t="s">
        <v>15</v>
      </c>
      <c r="F50" s="5" t="s">
        <v>16</v>
      </c>
      <c r="G50" s="6" t="n">
        <v>2</v>
      </c>
      <c r="H50" s="7" t="n">
        <v>0.714</v>
      </c>
      <c r="I50" s="6" t="n">
        <v>330</v>
      </c>
      <c r="J50" s="7" t="n">
        <v>117.81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16</v>
      </c>
      <c r="E51" s="5" t="s">
        <v>15</v>
      </c>
      <c r="F51" s="5" t="s">
        <v>16</v>
      </c>
      <c r="G51" s="6" t="n">
        <v>62</v>
      </c>
      <c r="H51" s="7" t="n">
        <v>23.622</v>
      </c>
      <c r="I51" s="6" t="n">
        <v>133</v>
      </c>
      <c r="J51" s="7" t="n">
        <v>50.673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3</v>
      </c>
      <c r="J52" s="7" t="n">
        <v>0.378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22</v>
      </c>
      <c r="D53" s="4" t="n">
        <v>10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2</v>
      </c>
      <c r="J53" s="7" t="n">
        <v>1.68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22</v>
      </c>
      <c r="D54" s="4" t="n">
        <v>13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47</v>
      </c>
      <c r="J54" s="7" t="n">
        <v>8.554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6</v>
      </c>
      <c r="E55" s="5" t="s">
        <v>15</v>
      </c>
      <c r="F55" s="5" t="s">
        <v>16</v>
      </c>
      <c r="G55" s="6" t="n">
        <v>26</v>
      </c>
      <c r="H55" s="7" t="n">
        <v>2.18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1</v>
      </c>
      <c r="H56" s="7" t="n">
        <v>0.112</v>
      </c>
      <c r="I56" s="6" t="n">
        <v>2</v>
      </c>
      <c r="J56" s="7" t="n">
        <v>0.224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1</v>
      </c>
      <c r="E57" s="5" t="s">
        <v>15</v>
      </c>
      <c r="F57" s="5" t="s">
        <v>16</v>
      </c>
      <c r="G57" s="6" t="n">
        <v>29</v>
      </c>
      <c r="H57" s="7" t="n">
        <v>4.46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</v>
      </c>
      <c r="J58" s="7" t="n">
        <v>0.168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3</v>
      </c>
      <c r="E59" s="5" t="s">
        <v>15</v>
      </c>
      <c r="F59" s="5" t="s">
        <v>16</v>
      </c>
      <c r="G59" s="6" t="n">
        <v>82</v>
      </c>
      <c r="H59" s="7" t="n">
        <v>14.924</v>
      </c>
      <c r="I59" s="6" t="n">
        <v>93</v>
      </c>
      <c r="J59" s="7" t="n">
        <v>16.926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4</v>
      </c>
      <c r="E60" s="5" t="s">
        <v>15</v>
      </c>
      <c r="F60" s="5" t="s">
        <v>16</v>
      </c>
      <c r="G60" s="6" t="n">
        <v>9</v>
      </c>
      <c r="H60" s="7" t="n">
        <v>1.764</v>
      </c>
      <c r="I60" s="6" t="n">
        <v>17</v>
      </c>
      <c r="J60" s="7" t="n">
        <v>3.332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4.5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7</v>
      </c>
      <c r="J61" s="7" t="n">
        <v>1.421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5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4</v>
      </c>
      <c r="J62" s="7" t="n">
        <v>0.84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4</v>
      </c>
      <c r="D63" s="4" t="n">
        <v>10</v>
      </c>
      <c r="E63" s="5" t="s">
        <v>15</v>
      </c>
      <c r="F63" s="5" t="s">
        <v>16</v>
      </c>
      <c r="G63" s="6" t="n">
        <v>297</v>
      </c>
      <c r="H63" s="7" t="n">
        <v>62.66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4</v>
      </c>
      <c r="D64" s="4" t="n">
        <v>13</v>
      </c>
      <c r="E64" s="5" t="s">
        <v>15</v>
      </c>
      <c r="F64" s="5" t="s">
        <v>16</v>
      </c>
      <c r="G64" s="6" t="n">
        <v>1</v>
      </c>
      <c r="H64" s="7" t="n">
        <v>0.27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22</v>
      </c>
      <c r="D65" s="4" t="n">
        <v>8</v>
      </c>
      <c r="E65" s="5" t="s">
        <v>15</v>
      </c>
      <c r="F65" s="5" t="s">
        <v>16</v>
      </c>
      <c r="G65" s="6" t="n">
        <v>2</v>
      </c>
      <c r="H65" s="7" t="n">
        <v>0.3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22</v>
      </c>
      <c r="D66" s="4" t="n">
        <v>10</v>
      </c>
      <c r="E66" s="5" t="s">
        <v>15</v>
      </c>
      <c r="F66" s="5" t="s">
        <v>16</v>
      </c>
      <c r="G66" s="6" t="n">
        <v>78</v>
      </c>
      <c r="H66" s="7" t="n">
        <v>16.45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7</v>
      </c>
      <c r="E67" s="5" t="s">
        <v>15</v>
      </c>
      <c r="F67" s="5" t="s">
        <v>16</v>
      </c>
      <c r="G67" s="6" t="n">
        <v>4</v>
      </c>
      <c r="H67" s="7" t="n">
        <v>0.59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8</v>
      </c>
      <c r="E68" s="5" t="s">
        <v>15</v>
      </c>
      <c r="F68" s="5" t="s">
        <v>16</v>
      </c>
      <c r="G68" s="6" t="n">
        <v>4</v>
      </c>
      <c r="H68" s="7" t="n">
        <v>0.67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9</v>
      </c>
      <c r="E69" s="5" t="s">
        <v>15</v>
      </c>
      <c r="F69" s="5" t="s">
        <v>16</v>
      </c>
      <c r="G69" s="6" t="n">
        <v>318</v>
      </c>
      <c r="H69" s="7" t="n">
        <v>60.42</v>
      </c>
      <c r="I69" s="6" t="n">
        <v>198</v>
      </c>
      <c r="J69" s="7" t="n">
        <v>37.62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1779</v>
      </c>
      <c r="H70" s="7" t="n">
        <v>375.369</v>
      </c>
      <c r="I70" s="6" t="n">
        <v>1635</v>
      </c>
      <c r="J70" s="7" t="n">
        <v>344.985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1</v>
      </c>
      <c r="E71" s="5" t="s">
        <v>15</v>
      </c>
      <c r="F71" s="5" t="s">
        <v>16</v>
      </c>
      <c r="G71" s="6" t="n">
        <v>204</v>
      </c>
      <c r="H71" s="7" t="n">
        <v>47.328</v>
      </c>
      <c r="I71" s="6" t="n">
        <v>125</v>
      </c>
      <c r="J71" s="7" t="n">
        <v>29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880</v>
      </c>
      <c r="H72" s="7" t="n">
        <v>222.64</v>
      </c>
      <c r="I72" s="6" t="n">
        <v>168</v>
      </c>
      <c r="J72" s="7" t="n">
        <v>42.504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14</v>
      </c>
      <c r="E73" s="5" t="s">
        <v>15</v>
      </c>
      <c r="F73" s="5" t="s">
        <v>16</v>
      </c>
      <c r="G73" s="6" t="n">
        <v>225</v>
      </c>
      <c r="H73" s="7" t="n">
        <v>66.37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15</v>
      </c>
      <c r="E74" s="5" t="s">
        <v>15</v>
      </c>
      <c r="F74" s="5" t="s">
        <v>16</v>
      </c>
      <c r="G74" s="6" t="n">
        <v>162</v>
      </c>
      <c r="H74" s="7" t="n">
        <v>51.192</v>
      </c>
      <c r="I74" s="6" t="n">
        <v>27</v>
      </c>
      <c r="J74" s="7" t="n">
        <v>8.532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6</v>
      </c>
      <c r="E75" s="5" t="s">
        <v>15</v>
      </c>
      <c r="F75" s="5" t="s">
        <v>16</v>
      </c>
      <c r="G75" s="6" t="n">
        <v>20</v>
      </c>
      <c r="H75" s="7" t="n">
        <v>6.76</v>
      </c>
      <c r="I75" s="6" t="n">
        <v>30</v>
      </c>
      <c r="J75" s="7" t="n">
        <v>10.14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6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3</v>
      </c>
      <c r="J76" s="7" t="n">
        <v>4.347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6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</v>
      </c>
      <c r="J77" s="7" t="n">
        <v>0.41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7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</v>
      </c>
      <c r="J78" s="7" t="n">
        <v>0.44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8</v>
      </c>
      <c r="E79" s="5" t="s">
        <v>15</v>
      </c>
      <c r="F79" s="5" t="s">
        <v>16</v>
      </c>
      <c r="G79" s="6" t="n">
        <v>98</v>
      </c>
      <c r="H79" s="7" t="n">
        <v>24.696</v>
      </c>
      <c r="I79" s="6" t="n">
        <v>78</v>
      </c>
      <c r="J79" s="7" t="n">
        <v>19.656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9</v>
      </c>
      <c r="E80" s="5" t="s">
        <v>15</v>
      </c>
      <c r="F80" s="5" t="s">
        <v>16</v>
      </c>
      <c r="G80" s="6" t="n">
        <v>91</v>
      </c>
      <c r="H80" s="7" t="n">
        <v>25.753</v>
      </c>
      <c r="I80" s="6" t="n">
        <v>28</v>
      </c>
      <c r="J80" s="7" t="n">
        <v>7.924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93</v>
      </c>
      <c r="H81" s="7" t="n">
        <v>29.295</v>
      </c>
      <c r="I81" s="6" t="n">
        <v>17</v>
      </c>
      <c r="J81" s="7" t="n">
        <v>5.355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1</v>
      </c>
      <c r="E82" s="5" t="s">
        <v>15</v>
      </c>
      <c r="F82" s="5" t="s">
        <v>16</v>
      </c>
      <c r="G82" s="6" t="n">
        <v>25</v>
      </c>
      <c r="H82" s="7" t="n">
        <v>8.65</v>
      </c>
      <c r="I82" s="6" t="n">
        <v>1</v>
      </c>
      <c r="J82" s="7" t="n">
        <v>0.346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2</v>
      </c>
      <c r="E83" s="5" t="s">
        <v>15</v>
      </c>
      <c r="F83" s="5" t="s">
        <v>16</v>
      </c>
      <c r="G83" s="6" t="n">
        <v>127</v>
      </c>
      <c r="H83" s="7" t="n">
        <v>48.006</v>
      </c>
      <c r="I83" s="6" t="n">
        <v>18</v>
      </c>
      <c r="J83" s="7" t="n">
        <v>6.804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2.5</v>
      </c>
      <c r="E84" s="5" t="s">
        <v>15</v>
      </c>
      <c r="F84" s="5" t="s">
        <v>16</v>
      </c>
      <c r="G84" s="6" t="n">
        <v>14</v>
      </c>
      <c r="H84" s="7" t="n">
        <v>5.51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3</v>
      </c>
      <c r="E85" s="5" t="s">
        <v>15</v>
      </c>
      <c r="F85" s="5" t="s">
        <v>16</v>
      </c>
      <c r="G85" s="6" t="n">
        <v>55</v>
      </c>
      <c r="H85" s="7" t="n">
        <v>22.495</v>
      </c>
      <c r="I85" s="6" t="n">
        <v>44</v>
      </c>
      <c r="J85" s="7" t="n">
        <v>17.996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4</v>
      </c>
      <c r="E86" s="5" t="s">
        <v>15</v>
      </c>
      <c r="F86" s="5" t="s">
        <v>16</v>
      </c>
      <c r="G86" s="6" t="n">
        <v>60</v>
      </c>
      <c r="H86" s="7" t="n">
        <v>26.46</v>
      </c>
      <c r="I86" s="6" t="n">
        <v>58</v>
      </c>
      <c r="J86" s="7" t="n">
        <v>25.578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5</v>
      </c>
      <c r="E87" s="5" t="s">
        <v>15</v>
      </c>
      <c r="F87" s="5" t="s">
        <v>16</v>
      </c>
      <c r="G87" s="6" t="n">
        <v>46</v>
      </c>
      <c r="H87" s="7" t="n">
        <v>21.712</v>
      </c>
      <c r="I87" s="6" t="n">
        <v>69</v>
      </c>
      <c r="J87" s="7" t="n">
        <v>32.568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6</v>
      </c>
      <c r="E88" s="5" t="s">
        <v>15</v>
      </c>
      <c r="F88" s="5" t="s">
        <v>16</v>
      </c>
      <c r="G88" s="6" t="n">
        <v>48</v>
      </c>
      <c r="H88" s="7" t="n">
        <v>24.192</v>
      </c>
      <c r="I88" s="6" t="n">
        <v>50</v>
      </c>
      <c r="J88" s="7" t="n">
        <v>25.2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2</v>
      </c>
      <c r="D89" s="4" t="n">
        <v>6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8</v>
      </c>
      <c r="J89" s="7" t="n">
        <v>1.512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6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8</v>
      </c>
      <c r="J90" s="7" t="n">
        <v>1.6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7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13</v>
      </c>
      <c r="J91" s="7" t="n">
        <v>2.86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7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8</v>
      </c>
      <c r="J92" s="7" t="n">
        <v>1.888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8</v>
      </c>
      <c r="E93" s="5" t="s">
        <v>15</v>
      </c>
      <c r="F93" s="5" t="s">
        <v>16</v>
      </c>
      <c r="G93" s="6" t="n">
        <v>25</v>
      </c>
      <c r="H93" s="7" t="n">
        <v>6.3</v>
      </c>
      <c r="I93" s="6" t="n">
        <v>9</v>
      </c>
      <c r="J93" s="7" t="n">
        <v>2.268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8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57</v>
      </c>
      <c r="J94" s="7" t="n">
        <v>15.276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9</v>
      </c>
      <c r="E95" s="5" t="s">
        <v>15</v>
      </c>
      <c r="F95" s="5" t="s">
        <v>16</v>
      </c>
      <c r="G95" s="6" t="n">
        <v>1</v>
      </c>
      <c r="H95" s="7" t="n">
        <v>0.283</v>
      </c>
      <c r="I95" s="6" t="n">
        <v>19</v>
      </c>
      <c r="J95" s="7" t="n">
        <v>5.377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9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2</v>
      </c>
      <c r="J96" s="7" t="n">
        <v>0.598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0</v>
      </c>
      <c r="E97" s="5" t="s">
        <v>15</v>
      </c>
      <c r="F97" s="5" t="s">
        <v>16</v>
      </c>
      <c r="G97" s="6" t="n">
        <v>217</v>
      </c>
      <c r="H97" s="7" t="n">
        <v>68.355</v>
      </c>
      <c r="I97" s="6" t="n">
        <v>97</v>
      </c>
      <c r="J97" s="7" t="n">
        <v>30.555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1</v>
      </c>
      <c r="E98" s="5" t="s">
        <v>15</v>
      </c>
      <c r="F98" s="5" t="s">
        <v>16</v>
      </c>
      <c r="G98" s="6" t="n">
        <v>36</v>
      </c>
      <c r="H98" s="7" t="n">
        <v>12.456</v>
      </c>
      <c r="I98" s="6" t="n">
        <v>3</v>
      </c>
      <c r="J98" s="7" t="n">
        <v>1.038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1.5</v>
      </c>
      <c r="E99" s="5" t="s">
        <v>15</v>
      </c>
      <c r="F99" s="5" t="s">
        <v>16</v>
      </c>
      <c r="G99" s="6" t="n">
        <v>11</v>
      </c>
      <c r="H99" s="7" t="n">
        <v>3.98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2</v>
      </c>
      <c r="E100" s="5" t="s">
        <v>15</v>
      </c>
      <c r="F100" s="5" t="s">
        <v>16</v>
      </c>
      <c r="G100" s="6" t="n">
        <v>32</v>
      </c>
      <c r="H100" s="7" t="n">
        <v>12.096</v>
      </c>
      <c r="I100" s="6" t="n">
        <v>188</v>
      </c>
      <c r="J100" s="7" t="n">
        <v>71.064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3</v>
      </c>
      <c r="E101" s="5" t="s">
        <v>15</v>
      </c>
      <c r="F101" s="5" t="s">
        <v>16</v>
      </c>
      <c r="G101" s="6" t="n">
        <v>11</v>
      </c>
      <c r="H101" s="7" t="n">
        <v>4.499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4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6</v>
      </c>
      <c r="J102" s="7" t="n">
        <v>7.056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4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3</v>
      </c>
      <c r="J103" s="7" t="n">
        <v>1.371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5</v>
      </c>
      <c r="E104" s="5" t="s">
        <v>15</v>
      </c>
      <c r="F104" s="5" t="s">
        <v>16</v>
      </c>
      <c r="G104" s="6" t="n">
        <v>16</v>
      </c>
      <c r="H104" s="7" t="n">
        <v>7.55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1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4</v>
      </c>
      <c r="J105" s="7" t="n">
        <v>2.016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8</v>
      </c>
      <c r="E106" s="5" t="s">
        <v>15</v>
      </c>
      <c r="F106" s="5" t="s">
        <v>16</v>
      </c>
      <c r="G106" s="6" t="n">
        <v>15</v>
      </c>
      <c r="H106" s="7" t="n">
        <v>3.78</v>
      </c>
      <c r="I106" s="6" t="n">
        <v>20</v>
      </c>
      <c r="J106" s="7" t="n">
        <v>5.04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9</v>
      </c>
      <c r="E107" s="5" t="s">
        <v>15</v>
      </c>
      <c r="F107" s="5" t="s">
        <v>16</v>
      </c>
      <c r="G107" s="6" t="n">
        <v>1</v>
      </c>
      <c r="H107" s="7" t="n">
        <v>0.283</v>
      </c>
      <c r="I107" s="6" t="n">
        <v>20</v>
      </c>
      <c r="J107" s="7" t="n">
        <v>5.66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0</v>
      </c>
      <c r="E108" s="5" t="s">
        <v>15</v>
      </c>
      <c r="F108" s="5" t="s">
        <v>16</v>
      </c>
      <c r="G108" s="6" t="n">
        <v>33</v>
      </c>
      <c r="H108" s="7" t="n">
        <v>10.395</v>
      </c>
      <c r="I108" s="6" t="n">
        <v>58</v>
      </c>
      <c r="J108" s="7" t="n">
        <v>18.27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1</v>
      </c>
      <c r="E109" s="5" t="s">
        <v>15</v>
      </c>
      <c r="F109" s="5" t="s">
        <v>16</v>
      </c>
      <c r="G109" s="6" t="n">
        <v>58</v>
      </c>
      <c r="H109" s="7" t="n">
        <v>20.068</v>
      </c>
      <c r="I109" s="6" t="n">
        <v>12</v>
      </c>
      <c r="J109" s="7" t="n">
        <v>4.152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1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3</v>
      </c>
      <c r="J110" s="7" t="n">
        <v>1.086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12</v>
      </c>
      <c r="E111" s="5" t="s">
        <v>15</v>
      </c>
      <c r="F111" s="5" t="s">
        <v>16</v>
      </c>
      <c r="G111" s="6" t="n">
        <v>8</v>
      </c>
      <c r="H111" s="7" t="n">
        <v>3.024</v>
      </c>
      <c r="I111" s="6" t="n">
        <v>42</v>
      </c>
      <c r="J111" s="7" t="n">
        <v>15.876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3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3</v>
      </c>
      <c r="J112" s="7" t="n">
        <v>5.317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16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5</v>
      </c>
      <c r="J113" s="7" t="n">
        <v>7.56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8</v>
      </c>
      <c r="E114" s="5" t="s">
        <v>15</v>
      </c>
      <c r="F114" s="5" t="s">
        <v>16</v>
      </c>
      <c r="G114" s="6" t="n">
        <v>87</v>
      </c>
      <c r="H114" s="7" t="n">
        <v>21.92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8.5</v>
      </c>
      <c r="E115" s="5" t="s">
        <v>15</v>
      </c>
      <c r="F115" s="5" t="s">
        <v>16</v>
      </c>
      <c r="G115" s="6" t="n">
        <v>22</v>
      </c>
      <c r="H115" s="7" t="n">
        <v>5.89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9</v>
      </c>
      <c r="E116" s="5" t="s">
        <v>15</v>
      </c>
      <c r="F116" s="5" t="s">
        <v>16</v>
      </c>
      <c r="G116" s="6" t="n">
        <v>161</v>
      </c>
      <c r="H116" s="7" t="n">
        <v>45.563</v>
      </c>
      <c r="I116" s="6" t="n">
        <v>52</v>
      </c>
      <c r="J116" s="7" t="n">
        <v>14.716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9.5</v>
      </c>
      <c r="E117" s="5" t="s">
        <v>15</v>
      </c>
      <c r="F117" s="5" t="s">
        <v>16</v>
      </c>
      <c r="G117" s="6" t="n">
        <v>23</v>
      </c>
      <c r="H117" s="7" t="n">
        <v>6.877</v>
      </c>
      <c r="I117" s="6" t="n">
        <v>21</v>
      </c>
      <c r="J117" s="7" t="n">
        <v>6.279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1823</v>
      </c>
      <c r="H118" s="7" t="n">
        <v>574.245</v>
      </c>
      <c r="I118" s="6" t="n">
        <v>1922</v>
      </c>
      <c r="J118" s="7" t="n">
        <v>605.43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0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8</v>
      </c>
      <c r="J119" s="7" t="n">
        <v>2.648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1</v>
      </c>
      <c r="E120" s="5" t="s">
        <v>15</v>
      </c>
      <c r="F120" s="5" t="s">
        <v>16</v>
      </c>
      <c r="G120" s="6" t="n">
        <v>144</v>
      </c>
      <c r="H120" s="7" t="n">
        <v>49.824</v>
      </c>
      <c r="I120" s="6" t="n">
        <v>113</v>
      </c>
      <c r="J120" s="7" t="n">
        <v>39.098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237</v>
      </c>
      <c r="H121" s="7" t="n">
        <v>89.586</v>
      </c>
      <c r="I121" s="6" t="n">
        <v>158</v>
      </c>
      <c r="J121" s="7" t="n">
        <v>59.724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3</v>
      </c>
      <c r="E122" s="5" t="s">
        <v>15</v>
      </c>
      <c r="F122" s="5" t="s">
        <v>16</v>
      </c>
      <c r="G122" s="6" t="n">
        <v>61</v>
      </c>
      <c r="H122" s="7" t="n">
        <v>24.949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4</v>
      </c>
      <c r="E123" s="5" t="s">
        <v>15</v>
      </c>
      <c r="F123" s="5" t="s">
        <v>16</v>
      </c>
      <c r="G123" s="6" t="n">
        <v>39</v>
      </c>
      <c r="H123" s="7" t="n">
        <v>17.199</v>
      </c>
      <c r="I123" s="6" t="n">
        <v>68</v>
      </c>
      <c r="J123" s="7" t="n">
        <v>29.988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4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2</v>
      </c>
      <c r="J124" s="7" t="n">
        <v>10.054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5</v>
      </c>
      <c r="E125" s="5" t="s">
        <v>15</v>
      </c>
      <c r="F125" s="5" t="s">
        <v>16</v>
      </c>
      <c r="G125" s="6" t="n">
        <v>38</v>
      </c>
      <c r="H125" s="7" t="n">
        <v>17.936</v>
      </c>
      <c r="I125" s="6" t="n">
        <v>14</v>
      </c>
      <c r="J125" s="7" t="n">
        <v>6.608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6</v>
      </c>
      <c r="E126" s="5" t="s">
        <v>15</v>
      </c>
      <c r="F126" s="5" t="s">
        <v>16</v>
      </c>
      <c r="G126" s="6" t="n">
        <v>7</v>
      </c>
      <c r="H126" s="7" t="n">
        <v>3.528</v>
      </c>
      <c r="I126" s="6" t="n">
        <v>2</v>
      </c>
      <c r="J126" s="7" t="n">
        <v>1.008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9</v>
      </c>
      <c r="D127" s="4" t="n">
        <v>8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14</v>
      </c>
      <c r="J127" s="7" t="n">
        <v>31.244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55</v>
      </c>
      <c r="J128" s="7" t="n">
        <v>28.21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12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35</v>
      </c>
      <c r="J129" s="7" t="n">
        <v>7.63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4</v>
      </c>
      <c r="D130" s="4" t="n">
        <v>6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</v>
      </c>
      <c r="J130" s="7" t="n">
        <v>0.138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4</v>
      </c>
      <c r="D131" s="4" t="n">
        <v>7</v>
      </c>
      <c r="E131" s="5" t="s">
        <v>15</v>
      </c>
      <c r="F131" s="5" t="s">
        <v>16</v>
      </c>
      <c r="G131" s="6" t="n">
        <v>33</v>
      </c>
      <c r="H131" s="7" t="n">
        <v>4.91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4</v>
      </c>
      <c r="D132" s="4" t="n">
        <v>8</v>
      </c>
      <c r="E132" s="5" t="s">
        <v>15</v>
      </c>
      <c r="F132" s="5" t="s">
        <v>16</v>
      </c>
      <c r="G132" s="6" t="n">
        <v>136</v>
      </c>
      <c r="H132" s="7" t="n">
        <v>23.12</v>
      </c>
      <c r="I132" s="6" t="n">
        <v>227</v>
      </c>
      <c r="J132" s="7" t="n">
        <v>38.59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4</v>
      </c>
      <c r="D133" s="4" t="n">
        <v>9</v>
      </c>
      <c r="E133" s="5" t="s">
        <v>15</v>
      </c>
      <c r="F133" s="5" t="s">
        <v>16</v>
      </c>
      <c r="G133" s="6" t="n">
        <v>17</v>
      </c>
      <c r="H133" s="7" t="n">
        <v>3.264</v>
      </c>
      <c r="I133" s="6" t="n">
        <v>3</v>
      </c>
      <c r="J133" s="7" t="n">
        <v>0.576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4</v>
      </c>
      <c r="D134" s="4" t="n">
        <v>10</v>
      </c>
      <c r="E134" s="5" t="s">
        <v>15</v>
      </c>
      <c r="F134" s="5" t="s">
        <v>16</v>
      </c>
      <c r="G134" s="6" t="n">
        <v>222</v>
      </c>
      <c r="H134" s="7" t="n">
        <v>47.286</v>
      </c>
      <c r="I134" s="6" t="n">
        <v>401</v>
      </c>
      <c r="J134" s="7" t="n">
        <v>85.413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4</v>
      </c>
      <c r="D135" s="4" t="n">
        <v>11</v>
      </c>
      <c r="E135" s="5" t="s">
        <v>15</v>
      </c>
      <c r="F135" s="5" t="s">
        <v>16</v>
      </c>
      <c r="G135" s="6" t="n">
        <v>101</v>
      </c>
      <c r="H135" s="7" t="n">
        <v>23.634</v>
      </c>
      <c r="I135" s="6" t="n">
        <v>54</v>
      </c>
      <c r="J135" s="7" t="n">
        <v>12.636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4</v>
      </c>
      <c r="D136" s="4" t="n">
        <v>12</v>
      </c>
      <c r="E136" s="5" t="s">
        <v>15</v>
      </c>
      <c r="F136" s="5" t="s">
        <v>16</v>
      </c>
      <c r="G136" s="6" t="n">
        <v>98</v>
      </c>
      <c r="H136" s="7" t="n">
        <v>25.088</v>
      </c>
      <c r="I136" s="6" t="n">
        <v>147</v>
      </c>
      <c r="J136" s="7" t="n">
        <v>37.632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4</v>
      </c>
      <c r="D137" s="4" t="n">
        <v>13</v>
      </c>
      <c r="E137" s="5" t="s">
        <v>15</v>
      </c>
      <c r="F137" s="5" t="s">
        <v>16</v>
      </c>
      <c r="G137" s="6" t="n">
        <v>21</v>
      </c>
      <c r="H137" s="7" t="n">
        <v>5.817</v>
      </c>
      <c r="I137" s="6" t="n">
        <v>50</v>
      </c>
      <c r="J137" s="7" t="n">
        <v>13.85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4</v>
      </c>
      <c r="D138" s="4" t="n">
        <v>14</v>
      </c>
      <c r="E138" s="5" t="s">
        <v>15</v>
      </c>
      <c r="F138" s="5" t="s">
        <v>16</v>
      </c>
      <c r="G138" s="6" t="n">
        <v>29</v>
      </c>
      <c r="H138" s="7" t="n">
        <v>8.642</v>
      </c>
      <c r="I138" s="6" t="n">
        <v>14</v>
      </c>
      <c r="J138" s="7" t="n">
        <v>4.172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4</v>
      </c>
      <c r="D139" s="4" t="n">
        <v>14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4</v>
      </c>
      <c r="J139" s="7" t="n">
        <v>1.236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4</v>
      </c>
      <c r="D140" s="4" t="n">
        <v>15</v>
      </c>
      <c r="E140" s="5" t="s">
        <v>15</v>
      </c>
      <c r="F140" s="5" t="s">
        <v>16</v>
      </c>
      <c r="G140" s="6" t="n">
        <v>48</v>
      </c>
      <c r="H140" s="7" t="n">
        <v>15.312</v>
      </c>
      <c r="I140" s="6" t="n">
        <v>39</v>
      </c>
      <c r="J140" s="7" t="n">
        <v>12.441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4</v>
      </c>
      <c r="D141" s="4" t="n">
        <v>16</v>
      </c>
      <c r="E141" s="5" t="s">
        <v>15</v>
      </c>
      <c r="F141" s="5" t="s">
        <v>16</v>
      </c>
      <c r="G141" s="6" t="n">
        <v>51</v>
      </c>
      <c r="H141" s="7" t="n">
        <v>17.391</v>
      </c>
      <c r="I141" s="6" t="n">
        <v>79</v>
      </c>
      <c r="J141" s="7" t="n">
        <v>26.939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2</v>
      </c>
      <c r="D142" s="4" t="n">
        <v>8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49</v>
      </c>
      <c r="J142" s="7" t="n">
        <v>25.33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22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60</v>
      </c>
      <c r="J143" s="7" t="n">
        <v>30.72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22</v>
      </c>
      <c r="D144" s="4" t="n">
        <v>10</v>
      </c>
      <c r="E144" s="5" t="s">
        <v>15</v>
      </c>
      <c r="F144" s="5" t="s">
        <v>16</v>
      </c>
      <c r="G144" s="6" t="n">
        <v>5</v>
      </c>
      <c r="H144" s="7" t="n">
        <v>1.065</v>
      </c>
      <c r="I144" s="6" t="n">
        <v>195</v>
      </c>
      <c r="J144" s="7" t="n">
        <v>41.535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22</v>
      </c>
      <c r="D145" s="4" t="n">
        <v>11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3</v>
      </c>
      <c r="J145" s="7" t="n">
        <v>5.382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2</v>
      </c>
      <c r="D146" s="4" t="n">
        <v>11.5</v>
      </c>
      <c r="E146" s="5" t="s">
        <v>15</v>
      </c>
      <c r="F146" s="5" t="s">
        <v>16</v>
      </c>
      <c r="G146" s="6" t="n">
        <v>25</v>
      </c>
      <c r="H146" s="7" t="n">
        <v>6.12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2</v>
      </c>
      <c r="D147" s="4" t="n">
        <v>12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58</v>
      </c>
      <c r="J147" s="7" t="n">
        <v>14.848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2</v>
      </c>
      <c r="D148" s="4" t="n">
        <v>12.5</v>
      </c>
      <c r="E148" s="5" t="s">
        <v>15</v>
      </c>
      <c r="F148" s="5" t="s">
        <v>16</v>
      </c>
      <c r="G148" s="6" t="n">
        <v>19</v>
      </c>
      <c r="H148" s="7" t="n">
        <v>5.054</v>
      </c>
      <c r="I148" s="6" t="n">
        <v>18</v>
      </c>
      <c r="J148" s="7" t="n">
        <v>4.788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2</v>
      </c>
      <c r="D149" s="4" t="n">
        <v>13</v>
      </c>
      <c r="E149" s="5" t="s">
        <v>15</v>
      </c>
      <c r="F149" s="5" t="s">
        <v>16</v>
      </c>
      <c r="G149" s="6" t="n">
        <v>3</v>
      </c>
      <c r="H149" s="7" t="n">
        <v>0.831</v>
      </c>
      <c r="I149" s="6" t="n">
        <v>75</v>
      </c>
      <c r="J149" s="7" t="n">
        <v>20.775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2</v>
      </c>
      <c r="D150" s="4" t="n">
        <v>13.5</v>
      </c>
      <c r="E150" s="5" t="s">
        <v>15</v>
      </c>
      <c r="F150" s="5" t="s">
        <v>16</v>
      </c>
      <c r="G150" s="6" t="n">
        <v>24</v>
      </c>
      <c r="H150" s="7" t="n">
        <v>6.912</v>
      </c>
      <c r="I150" s="6" t="n">
        <v>19</v>
      </c>
      <c r="J150" s="7" t="n">
        <v>5.472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2</v>
      </c>
      <c r="D151" s="4" t="n">
        <v>14</v>
      </c>
      <c r="E151" s="5" t="s">
        <v>15</v>
      </c>
      <c r="F151" s="5" t="s">
        <v>16</v>
      </c>
      <c r="G151" s="6" t="n">
        <v>8</v>
      </c>
      <c r="H151" s="7" t="n">
        <v>2.384</v>
      </c>
      <c r="I151" s="6" t="n">
        <v>91</v>
      </c>
      <c r="J151" s="7" t="n">
        <v>27.118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2</v>
      </c>
      <c r="D152" s="4" t="n">
        <v>14.5</v>
      </c>
      <c r="E152" s="5" t="s">
        <v>15</v>
      </c>
      <c r="F152" s="5" t="s">
        <v>16</v>
      </c>
      <c r="G152" s="6" t="n">
        <v>30</v>
      </c>
      <c r="H152" s="7" t="n">
        <v>9.27</v>
      </c>
      <c r="I152" s="6" t="n">
        <v>20</v>
      </c>
      <c r="J152" s="7" t="n">
        <v>6.18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2</v>
      </c>
      <c r="D153" s="4" t="n">
        <v>15</v>
      </c>
      <c r="E153" s="5" t="s">
        <v>15</v>
      </c>
      <c r="F153" s="5" t="s">
        <v>16</v>
      </c>
      <c r="G153" s="6" t="n">
        <v>15</v>
      </c>
      <c r="H153" s="7" t="n">
        <v>4.785</v>
      </c>
      <c r="I153" s="6" t="n">
        <v>72</v>
      </c>
      <c r="J153" s="7" t="n">
        <v>22.968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22</v>
      </c>
      <c r="D154" s="4" t="n">
        <v>15.5</v>
      </c>
      <c r="E154" s="5" t="s">
        <v>15</v>
      </c>
      <c r="F154" s="5" t="s">
        <v>16</v>
      </c>
      <c r="G154" s="6" t="n">
        <v>30</v>
      </c>
      <c r="H154" s="7" t="n">
        <v>9.9</v>
      </c>
      <c r="I154" s="6" t="n">
        <v>20</v>
      </c>
      <c r="J154" s="7" t="n">
        <v>6.6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22</v>
      </c>
      <c r="D155" s="4" t="n">
        <v>16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49</v>
      </c>
      <c r="J155" s="7" t="n">
        <v>16.709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22</v>
      </c>
      <c r="D156" s="4" t="n">
        <v>16.5</v>
      </c>
      <c r="E156" s="5" t="s">
        <v>15</v>
      </c>
      <c r="F156" s="5" t="s">
        <v>16</v>
      </c>
      <c r="G156" s="6" t="n">
        <v>28</v>
      </c>
      <c r="H156" s="7" t="n">
        <v>9.828</v>
      </c>
      <c r="I156" s="6" t="n">
        <v>24</v>
      </c>
      <c r="J156" s="7" t="n">
        <v>8.424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8</v>
      </c>
      <c r="D157" s="4" t="n">
        <v>7</v>
      </c>
      <c r="E157" s="5" t="s">
        <v>15</v>
      </c>
      <c r="F157" s="5" t="s">
        <v>16</v>
      </c>
      <c r="G157" s="6" t="n">
        <v>2</v>
      </c>
      <c r="H157" s="7" t="n">
        <v>0.29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8</v>
      </c>
      <c r="D158" s="4" t="n">
        <v>8</v>
      </c>
      <c r="E158" s="5" t="s">
        <v>15</v>
      </c>
      <c r="F158" s="5" t="s">
        <v>16</v>
      </c>
      <c r="G158" s="6" t="n">
        <v>194</v>
      </c>
      <c r="H158" s="7" t="n">
        <v>32.98</v>
      </c>
      <c r="I158" s="6" t="n">
        <v>51</v>
      </c>
      <c r="J158" s="7" t="n">
        <v>8.67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8</v>
      </c>
      <c r="D159" s="4" t="n">
        <v>9</v>
      </c>
      <c r="E159" s="5" t="s">
        <v>15</v>
      </c>
      <c r="F159" s="5" t="s">
        <v>16</v>
      </c>
      <c r="G159" s="6" t="n">
        <v>196</v>
      </c>
      <c r="H159" s="7" t="n">
        <v>37.632</v>
      </c>
      <c r="I159" s="6" t="n">
        <v>123</v>
      </c>
      <c r="J159" s="7" t="n">
        <v>23.616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8</v>
      </c>
      <c r="D160" s="4" t="n">
        <v>10</v>
      </c>
      <c r="E160" s="5" t="s">
        <v>15</v>
      </c>
      <c r="F160" s="5" t="s">
        <v>16</v>
      </c>
      <c r="G160" s="6" t="n">
        <v>238</v>
      </c>
      <c r="H160" s="7" t="n">
        <v>50.694</v>
      </c>
      <c r="I160" s="6" t="n">
        <v>96</v>
      </c>
      <c r="J160" s="7" t="n">
        <v>20.448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8</v>
      </c>
      <c r="D161" s="4" t="n">
        <v>11</v>
      </c>
      <c r="E161" s="5" t="s">
        <v>15</v>
      </c>
      <c r="F161" s="5" t="s">
        <v>16</v>
      </c>
      <c r="G161" s="6" t="n">
        <v>124</v>
      </c>
      <c r="H161" s="7" t="n">
        <v>29.016</v>
      </c>
      <c r="I161" s="6" t="n">
        <v>48</v>
      </c>
      <c r="J161" s="7" t="n">
        <v>11.232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8</v>
      </c>
      <c r="D162" s="4" t="n">
        <v>12</v>
      </c>
      <c r="E162" s="5" t="s">
        <v>15</v>
      </c>
      <c r="F162" s="5" t="s">
        <v>16</v>
      </c>
      <c r="G162" s="6" t="n">
        <v>54</v>
      </c>
      <c r="H162" s="7" t="n">
        <v>13.824</v>
      </c>
      <c r="I162" s="6" t="n">
        <v>205</v>
      </c>
      <c r="J162" s="7" t="n">
        <v>52.48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18</v>
      </c>
      <c r="D163" s="4" t="n">
        <v>13</v>
      </c>
      <c r="E163" s="5" t="s">
        <v>15</v>
      </c>
      <c r="F163" s="5" t="s">
        <v>16</v>
      </c>
      <c r="G163" s="6" t="n">
        <v>114</v>
      </c>
      <c r="H163" s="7" t="n">
        <v>31.578</v>
      </c>
      <c r="I163" s="6" t="n">
        <v>52</v>
      </c>
      <c r="J163" s="7" t="n">
        <v>14.404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18</v>
      </c>
      <c r="D164" s="4" t="n">
        <v>14</v>
      </c>
      <c r="E164" s="5" t="s">
        <v>15</v>
      </c>
      <c r="F164" s="5" t="s">
        <v>16</v>
      </c>
      <c r="G164" s="6" t="n">
        <v>68</v>
      </c>
      <c r="H164" s="7" t="n">
        <v>20.264</v>
      </c>
      <c r="I164" s="6" t="n">
        <v>43</v>
      </c>
      <c r="J164" s="7" t="n">
        <v>12.814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18</v>
      </c>
      <c r="D165" s="4" t="n">
        <v>15</v>
      </c>
      <c r="E165" s="5" t="s">
        <v>15</v>
      </c>
      <c r="F165" s="5" t="s">
        <v>16</v>
      </c>
      <c r="G165" s="6" t="n">
        <v>70</v>
      </c>
      <c r="H165" s="7" t="n">
        <v>22.33</v>
      </c>
      <c r="I165" s="6" t="n">
        <v>38</v>
      </c>
      <c r="J165" s="7" t="n">
        <v>12.122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18</v>
      </c>
      <c r="D166" s="4" t="n">
        <v>16</v>
      </c>
      <c r="E166" s="5" t="s">
        <v>15</v>
      </c>
      <c r="F166" s="5" t="s">
        <v>16</v>
      </c>
      <c r="G166" s="6" t="n">
        <v>60</v>
      </c>
      <c r="H166" s="7" t="n">
        <v>20.4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28</v>
      </c>
      <c r="C167" s="3" t="s">
        <v>19</v>
      </c>
      <c r="D167" s="4" t="n">
        <v>7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</v>
      </c>
      <c r="J167" s="7" t="n">
        <v>0.32</v>
      </c>
    </row>
    <row r="168" customFormat="false" ht="16.5" hidden="false" customHeight="false" outlineLevel="0" collapsed="false">
      <c r="A168" s="3" t="s">
        <v>12</v>
      </c>
      <c r="B168" s="3" t="s">
        <v>28</v>
      </c>
      <c r="C168" s="3" t="s">
        <v>19</v>
      </c>
      <c r="D168" s="4" t="n">
        <v>8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824</v>
      </c>
      <c r="J168" s="7" t="n">
        <v>140.08</v>
      </c>
    </row>
    <row r="169" customFormat="false" ht="16.5" hidden="false" customHeight="false" outlineLevel="0" collapsed="false">
      <c r="A169" s="3" t="s">
        <v>12</v>
      </c>
      <c r="B169" s="3" t="s">
        <v>28</v>
      </c>
      <c r="C169" s="3" t="s">
        <v>19</v>
      </c>
      <c r="D169" s="4" t="n">
        <v>9</v>
      </c>
      <c r="E169" s="5" t="s">
        <v>15</v>
      </c>
      <c r="F169" s="5" t="s">
        <v>16</v>
      </c>
      <c r="G169" s="6" t="n">
        <v>2</v>
      </c>
      <c r="H169" s="7" t="n">
        <v>0.384</v>
      </c>
      <c r="I169" s="6" t="n">
        <v>1029</v>
      </c>
      <c r="J169" s="7" t="n">
        <v>197.568</v>
      </c>
    </row>
    <row r="170" customFormat="false" ht="16.5" hidden="false" customHeight="false" outlineLevel="0" collapsed="false">
      <c r="A170" s="3" t="s">
        <v>12</v>
      </c>
      <c r="B170" s="3" t="s">
        <v>28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214</v>
      </c>
      <c r="H170" s="7" t="n">
        <v>45.582</v>
      </c>
      <c r="I170" s="6" t="n">
        <v>4749</v>
      </c>
      <c r="J170" s="7" t="n">
        <v>1011.537</v>
      </c>
    </row>
    <row r="171" customFormat="false" ht="16.5" hidden="false" customHeight="false" outlineLevel="0" collapsed="false">
      <c r="A171" s="3" t="s">
        <v>12</v>
      </c>
      <c r="B171" s="3" t="s">
        <v>28</v>
      </c>
      <c r="C171" s="3" t="s">
        <v>19</v>
      </c>
      <c r="D171" s="4" t="n">
        <v>11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539</v>
      </c>
      <c r="J171" s="7" t="n">
        <v>126.126</v>
      </c>
    </row>
    <row r="172" customFormat="false" ht="16.5" hidden="false" customHeight="false" outlineLevel="0" collapsed="false">
      <c r="A172" s="3" t="s">
        <v>12</v>
      </c>
      <c r="B172" s="3" t="s">
        <v>28</v>
      </c>
      <c r="C172" s="3" t="s">
        <v>19</v>
      </c>
      <c r="D172" s="4" t="n">
        <v>12</v>
      </c>
      <c r="E172" s="5" t="s">
        <v>15</v>
      </c>
      <c r="F172" s="5" t="s">
        <v>16</v>
      </c>
      <c r="G172" s="6" t="n">
        <v>566</v>
      </c>
      <c r="H172" s="7" t="n">
        <v>144.896</v>
      </c>
      <c r="I172" s="6" t="n">
        <v>1731</v>
      </c>
      <c r="J172" s="7" t="n">
        <v>443.136</v>
      </c>
    </row>
    <row r="173" customFormat="false" ht="16.5" hidden="false" customHeight="false" outlineLevel="0" collapsed="false">
      <c r="A173" s="3" t="s">
        <v>12</v>
      </c>
      <c r="B173" s="3" t="s">
        <v>28</v>
      </c>
      <c r="C173" s="3" t="s">
        <v>19</v>
      </c>
      <c r="D173" s="4" t="n">
        <v>13</v>
      </c>
      <c r="E173" s="5" t="s">
        <v>15</v>
      </c>
      <c r="F173" s="5" t="s">
        <v>16</v>
      </c>
      <c r="G173" s="6" t="n">
        <v>7</v>
      </c>
      <c r="H173" s="7" t="n">
        <v>1.939</v>
      </c>
      <c r="I173" s="6" t="n">
        <v>327</v>
      </c>
      <c r="J173" s="7" t="n">
        <v>90.579</v>
      </c>
    </row>
    <row r="174" customFormat="false" ht="16.5" hidden="false" customHeight="false" outlineLevel="0" collapsed="false">
      <c r="A174" s="3" t="s">
        <v>12</v>
      </c>
      <c r="B174" s="3" t="s">
        <v>28</v>
      </c>
      <c r="C174" s="3" t="s">
        <v>19</v>
      </c>
      <c r="D174" s="4" t="n">
        <v>14</v>
      </c>
      <c r="E174" s="5" t="s">
        <v>15</v>
      </c>
      <c r="F174" s="5" t="s">
        <v>16</v>
      </c>
      <c r="G174" s="6" t="n">
        <v>12</v>
      </c>
      <c r="H174" s="7" t="n">
        <v>3.576</v>
      </c>
      <c r="I174" s="6" t="n">
        <v>443</v>
      </c>
      <c r="J174" s="7" t="n">
        <v>132.014</v>
      </c>
    </row>
    <row r="175" customFormat="false" ht="16.5" hidden="false" customHeight="false" outlineLevel="0" collapsed="false">
      <c r="A175" s="3" t="s">
        <v>12</v>
      </c>
      <c r="B175" s="3" t="s">
        <v>28</v>
      </c>
      <c r="C175" s="3" t="s">
        <v>19</v>
      </c>
      <c r="D175" s="4" t="n">
        <v>15</v>
      </c>
      <c r="E175" s="5" t="s">
        <v>15</v>
      </c>
      <c r="F175" s="5" t="s">
        <v>16</v>
      </c>
      <c r="G175" s="6" t="n">
        <v>25</v>
      </c>
      <c r="H175" s="7" t="n">
        <v>7.975</v>
      </c>
      <c r="I175" s="6" t="n">
        <v>220</v>
      </c>
      <c r="J175" s="7" t="n">
        <v>70.18</v>
      </c>
    </row>
    <row r="176" customFormat="false" ht="16.5" hidden="false" customHeight="false" outlineLevel="0" collapsed="false">
      <c r="A176" s="3" t="s">
        <v>12</v>
      </c>
      <c r="B176" s="3" t="s">
        <v>28</v>
      </c>
      <c r="C176" s="3" t="s">
        <v>19</v>
      </c>
      <c r="D176" s="4" t="n">
        <v>16</v>
      </c>
      <c r="E176" s="5" t="s">
        <v>15</v>
      </c>
      <c r="F176" s="5" t="s">
        <v>16</v>
      </c>
      <c r="G176" s="6" t="n">
        <v>20</v>
      </c>
      <c r="H176" s="7" t="n">
        <v>6.82</v>
      </c>
      <c r="I176" s="6" t="n">
        <v>96</v>
      </c>
      <c r="J176" s="7" t="n">
        <v>32.736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30</v>
      </c>
      <c r="D177" s="4" t="n">
        <v>8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</v>
      </c>
      <c r="J177" s="7" t="n">
        <v>0.245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30</v>
      </c>
      <c r="D178" s="4" t="n">
        <v>9</v>
      </c>
      <c r="E178" s="5" t="s">
        <v>15</v>
      </c>
      <c r="F178" s="5" t="s">
        <v>16</v>
      </c>
      <c r="G178" s="6" t="n">
        <v>1</v>
      </c>
      <c r="H178" s="7" t="n">
        <v>0.27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30</v>
      </c>
      <c r="D179" s="4" t="n">
        <v>10</v>
      </c>
      <c r="E179" s="5" t="s">
        <v>15</v>
      </c>
      <c r="F179" s="5" t="s">
        <v>16</v>
      </c>
      <c r="G179" s="6" t="n">
        <v>1</v>
      </c>
      <c r="H179" s="7" t="n">
        <v>0.306</v>
      </c>
      <c r="I179" s="6" t="n">
        <v>2</v>
      </c>
      <c r="J179" s="7" t="n">
        <v>0.612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30</v>
      </c>
      <c r="D180" s="4" t="n">
        <v>11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1</v>
      </c>
      <c r="J180" s="7" t="n">
        <v>0.337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30</v>
      </c>
      <c r="D181" s="4" t="n">
        <v>12</v>
      </c>
      <c r="E181" s="5" t="s">
        <v>15</v>
      </c>
      <c r="F181" s="5" t="s">
        <v>16</v>
      </c>
      <c r="G181" s="6" t="n">
        <v>3</v>
      </c>
      <c r="H181" s="7" t="n">
        <v>1.10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30</v>
      </c>
      <c r="D182" s="4" t="n">
        <v>13</v>
      </c>
      <c r="E182" s="5" t="s">
        <v>15</v>
      </c>
      <c r="F182" s="5" t="s">
        <v>16</v>
      </c>
      <c r="G182" s="6" t="n">
        <v>1</v>
      </c>
      <c r="H182" s="7" t="n">
        <v>0.39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4</v>
      </c>
      <c r="D183" s="4" t="n">
        <v>6</v>
      </c>
      <c r="E183" s="5" t="s">
        <v>15</v>
      </c>
      <c r="F183" s="5" t="s">
        <v>16</v>
      </c>
      <c r="G183" s="6" t="n">
        <v>10</v>
      </c>
      <c r="H183" s="7" t="n">
        <v>1.84</v>
      </c>
      <c r="I183" s="6" t="n">
        <v>1</v>
      </c>
      <c r="J183" s="7" t="n">
        <v>0.184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4</v>
      </c>
      <c r="D184" s="4" t="n">
        <v>7</v>
      </c>
      <c r="E184" s="5" t="s">
        <v>15</v>
      </c>
      <c r="F184" s="5" t="s">
        <v>16</v>
      </c>
      <c r="G184" s="6" t="n">
        <v>94</v>
      </c>
      <c r="H184" s="7" t="n">
        <v>20.116</v>
      </c>
      <c r="I184" s="6" t="n">
        <v>74</v>
      </c>
      <c r="J184" s="7" t="n">
        <v>15.836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4</v>
      </c>
      <c r="D185" s="4" t="n">
        <v>8</v>
      </c>
      <c r="E185" s="5" t="s">
        <v>15</v>
      </c>
      <c r="F185" s="5" t="s">
        <v>16</v>
      </c>
      <c r="G185" s="6" t="n">
        <v>256</v>
      </c>
      <c r="H185" s="7" t="n">
        <v>62.72</v>
      </c>
      <c r="I185" s="6" t="n">
        <v>124</v>
      </c>
      <c r="J185" s="7" t="n">
        <v>30.38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4</v>
      </c>
      <c r="D186" s="4" t="n">
        <v>9</v>
      </c>
      <c r="E186" s="5" t="s">
        <v>15</v>
      </c>
      <c r="F186" s="5" t="s">
        <v>16</v>
      </c>
      <c r="G186" s="6" t="n">
        <v>104</v>
      </c>
      <c r="H186" s="7" t="n">
        <v>28.6</v>
      </c>
      <c r="I186" s="6" t="n">
        <v>118</v>
      </c>
      <c r="J186" s="7" t="n">
        <v>32.45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4</v>
      </c>
      <c r="D187" s="4" t="n">
        <v>10</v>
      </c>
      <c r="E187" s="5" t="s">
        <v>15</v>
      </c>
      <c r="F187" s="5" t="s">
        <v>16</v>
      </c>
      <c r="G187" s="6" t="n">
        <v>134</v>
      </c>
      <c r="H187" s="7" t="n">
        <v>41.004</v>
      </c>
      <c r="I187" s="6" t="n">
        <v>122</v>
      </c>
      <c r="J187" s="7" t="n">
        <v>37.332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4</v>
      </c>
      <c r="D188" s="4" t="n">
        <v>11</v>
      </c>
      <c r="E188" s="5" t="s">
        <v>15</v>
      </c>
      <c r="F188" s="5" t="s">
        <v>16</v>
      </c>
      <c r="G188" s="6" t="n">
        <v>47</v>
      </c>
      <c r="H188" s="7" t="n">
        <v>15.839</v>
      </c>
      <c r="I188" s="6" t="n">
        <v>125</v>
      </c>
      <c r="J188" s="7" t="n">
        <v>42.125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4</v>
      </c>
      <c r="D189" s="4" t="n">
        <v>12</v>
      </c>
      <c r="E189" s="5" t="s">
        <v>15</v>
      </c>
      <c r="F189" s="5" t="s">
        <v>16</v>
      </c>
      <c r="G189" s="6" t="n">
        <v>116</v>
      </c>
      <c r="H189" s="7" t="n">
        <v>42.572</v>
      </c>
      <c r="I189" s="6" t="n">
        <v>133</v>
      </c>
      <c r="J189" s="7" t="n">
        <v>48.811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4</v>
      </c>
      <c r="D190" s="4" t="n">
        <v>13</v>
      </c>
      <c r="E190" s="5" t="s">
        <v>15</v>
      </c>
      <c r="F190" s="5" t="s">
        <v>16</v>
      </c>
      <c r="G190" s="6" t="n">
        <v>72</v>
      </c>
      <c r="H190" s="7" t="n">
        <v>28.656</v>
      </c>
      <c r="I190" s="6" t="n">
        <v>90</v>
      </c>
      <c r="J190" s="7" t="n">
        <v>35.82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4</v>
      </c>
      <c r="D191" s="4" t="n">
        <v>14</v>
      </c>
      <c r="E191" s="5" t="s">
        <v>15</v>
      </c>
      <c r="F191" s="5" t="s">
        <v>16</v>
      </c>
      <c r="G191" s="6" t="n">
        <v>65</v>
      </c>
      <c r="H191" s="7" t="n">
        <v>27.82</v>
      </c>
      <c r="I191" s="6" t="n">
        <v>62</v>
      </c>
      <c r="J191" s="7" t="n">
        <v>26.536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4</v>
      </c>
      <c r="D192" s="4" t="n">
        <v>15</v>
      </c>
      <c r="E192" s="5" t="s">
        <v>15</v>
      </c>
      <c r="F192" s="5" t="s">
        <v>16</v>
      </c>
      <c r="G192" s="6" t="n">
        <v>50</v>
      </c>
      <c r="H192" s="7" t="n">
        <v>22.95</v>
      </c>
      <c r="I192" s="6" t="n">
        <v>67</v>
      </c>
      <c r="J192" s="7" t="n">
        <v>30.753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14</v>
      </c>
      <c r="D193" s="4" t="n">
        <v>16</v>
      </c>
      <c r="E193" s="5" t="s">
        <v>15</v>
      </c>
      <c r="F193" s="5" t="s">
        <v>16</v>
      </c>
      <c r="G193" s="6" t="n">
        <v>60</v>
      </c>
      <c r="H193" s="7" t="n">
        <v>29.4</v>
      </c>
      <c r="I193" s="6" t="n">
        <v>35</v>
      </c>
      <c r="J193" s="7" t="n">
        <v>17.15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22</v>
      </c>
      <c r="D194" s="4" t="n">
        <v>9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3</v>
      </c>
      <c r="J194" s="7" t="n">
        <v>6.325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22</v>
      </c>
      <c r="D195" s="4" t="n">
        <v>10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5</v>
      </c>
      <c r="J195" s="7" t="n">
        <v>1.53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22</v>
      </c>
      <c r="D196" s="4" t="n">
        <v>15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6</v>
      </c>
      <c r="J196" s="7" t="n">
        <v>2.754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22</v>
      </c>
      <c r="D197" s="4" t="n">
        <v>16</v>
      </c>
      <c r="E197" s="5" t="s">
        <v>15</v>
      </c>
      <c r="F197" s="5" t="s">
        <v>16</v>
      </c>
      <c r="G197" s="6" t="n">
        <v>42</v>
      </c>
      <c r="H197" s="7" t="n">
        <v>20.58</v>
      </c>
      <c r="I197" s="6" t="n">
        <v>25</v>
      </c>
      <c r="J197" s="7" t="n">
        <v>12.25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18</v>
      </c>
      <c r="D198" s="4" t="n">
        <v>7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58</v>
      </c>
      <c r="J198" s="7" t="n">
        <v>12.412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18</v>
      </c>
      <c r="D199" s="4" t="n">
        <v>8</v>
      </c>
      <c r="E199" s="5" t="s">
        <v>15</v>
      </c>
      <c r="F199" s="5" t="s">
        <v>16</v>
      </c>
      <c r="G199" s="6" t="n">
        <v>85</v>
      </c>
      <c r="H199" s="7" t="n">
        <v>20.82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8</v>
      </c>
      <c r="D200" s="4" t="n">
        <v>9</v>
      </c>
      <c r="E200" s="5" t="s">
        <v>15</v>
      </c>
      <c r="F200" s="5" t="s">
        <v>16</v>
      </c>
      <c r="G200" s="6" t="n">
        <v>36</v>
      </c>
      <c r="H200" s="7" t="n">
        <v>9.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8</v>
      </c>
      <c r="D201" s="4" t="n">
        <v>10</v>
      </c>
      <c r="E201" s="5" t="s">
        <v>15</v>
      </c>
      <c r="F201" s="5" t="s">
        <v>16</v>
      </c>
      <c r="G201" s="6" t="n">
        <v>15</v>
      </c>
      <c r="H201" s="7" t="n">
        <v>4.59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8</v>
      </c>
      <c r="D202" s="4" t="n">
        <v>14</v>
      </c>
      <c r="E202" s="5" t="s">
        <v>15</v>
      </c>
      <c r="F202" s="5" t="s">
        <v>16</v>
      </c>
      <c r="G202" s="6" t="n">
        <v>24</v>
      </c>
      <c r="H202" s="7" t="n">
        <v>10.272</v>
      </c>
      <c r="I202" s="6" t="n">
        <v>2</v>
      </c>
      <c r="J202" s="7" t="n">
        <v>0.856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8</v>
      </c>
      <c r="D203" s="4" t="n">
        <v>16</v>
      </c>
      <c r="E203" s="5" t="s">
        <v>15</v>
      </c>
      <c r="F203" s="5" t="s">
        <v>16</v>
      </c>
      <c r="G203" s="6" t="n">
        <v>26</v>
      </c>
      <c r="H203" s="7" t="n">
        <v>12.74</v>
      </c>
      <c r="I203" s="6" t="n">
        <v>27</v>
      </c>
      <c r="J203" s="7" t="n">
        <v>13.23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8</v>
      </c>
      <c r="D204" s="4" t="n">
        <v>17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5</v>
      </c>
      <c r="J204" s="7" t="n">
        <v>2.6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8</v>
      </c>
      <c r="D205" s="4" t="n">
        <v>20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</v>
      </c>
      <c r="J205" s="7" t="n">
        <v>3.06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9</v>
      </c>
      <c r="D206" s="4" t="n">
        <v>9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3</v>
      </c>
      <c r="J206" s="7" t="n">
        <v>0.873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9</v>
      </c>
      <c r="D207" s="4" t="n">
        <v>10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046</v>
      </c>
      <c r="J207" s="7" t="n">
        <v>626.076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19</v>
      </c>
      <c r="D208" s="4" t="n">
        <v>11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4</v>
      </c>
      <c r="J208" s="7" t="n">
        <v>1.408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19</v>
      </c>
      <c r="D209" s="4" t="n">
        <v>12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69</v>
      </c>
      <c r="J209" s="7" t="n">
        <v>62.023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19</v>
      </c>
      <c r="D210" s="4" t="n">
        <v>14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26</v>
      </c>
      <c r="J210" s="7" t="n">
        <v>53.928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19</v>
      </c>
      <c r="D211" s="4" t="n">
        <v>15</v>
      </c>
      <c r="E211" s="5" t="s">
        <v>15</v>
      </c>
      <c r="F211" s="5" t="s">
        <v>16</v>
      </c>
      <c r="G211" s="6" t="n">
        <v>8</v>
      </c>
      <c r="H211" s="7" t="n">
        <v>3.672</v>
      </c>
      <c r="I211" s="6" t="n">
        <v>102</v>
      </c>
      <c r="J211" s="7" t="n">
        <v>46.818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19</v>
      </c>
      <c r="D212" s="4" t="n">
        <v>16</v>
      </c>
      <c r="E212" s="5" t="s">
        <v>15</v>
      </c>
      <c r="F212" s="5" t="s">
        <v>16</v>
      </c>
      <c r="G212" s="6" t="n">
        <v>20</v>
      </c>
      <c r="H212" s="7" t="n">
        <v>9.8</v>
      </c>
      <c r="I212" s="6" t="n">
        <v>35</v>
      </c>
      <c r="J212" s="7" t="n">
        <v>17.15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30</v>
      </c>
      <c r="D213" s="4" t="n">
        <v>9</v>
      </c>
      <c r="E213" s="5" t="s">
        <v>15</v>
      </c>
      <c r="F213" s="5" t="s">
        <v>16</v>
      </c>
      <c r="G213" s="6" t="n">
        <v>3</v>
      </c>
      <c r="H213" s="7" t="n">
        <v>1.347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30</v>
      </c>
      <c r="D214" s="4" t="n">
        <v>12</v>
      </c>
      <c r="E214" s="5" t="s">
        <v>15</v>
      </c>
      <c r="F214" s="5" t="s">
        <v>16</v>
      </c>
      <c r="G214" s="6" t="n">
        <v>3</v>
      </c>
      <c r="H214" s="7" t="n">
        <v>1.797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6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3</v>
      </c>
      <c r="J215" s="7" t="n">
        <v>3.887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7.2</v>
      </c>
      <c r="E216" s="5" t="s">
        <v>15</v>
      </c>
      <c r="F216" s="5" t="s">
        <v>16</v>
      </c>
      <c r="G216" s="6" t="n">
        <v>2</v>
      </c>
      <c r="H216" s="7" t="n">
        <v>0.71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8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</v>
      </c>
      <c r="J217" s="7" t="n">
        <v>0.399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9</v>
      </c>
      <c r="E218" s="5" t="s">
        <v>15</v>
      </c>
      <c r="F218" s="5" t="s">
        <v>16</v>
      </c>
      <c r="G218" s="6" t="n">
        <v>11</v>
      </c>
      <c r="H218" s="7" t="n">
        <v>4.939</v>
      </c>
      <c r="I218" s="6" t="n">
        <v>26</v>
      </c>
      <c r="J218" s="7" t="n">
        <v>11.674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9.2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4</v>
      </c>
      <c r="J219" s="7" t="n">
        <v>1.836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0</v>
      </c>
      <c r="E220" s="5" t="s">
        <v>15</v>
      </c>
      <c r="F220" s="5" t="s">
        <v>16</v>
      </c>
      <c r="G220" s="6" t="n">
        <v>60</v>
      </c>
      <c r="H220" s="7" t="n">
        <v>29.94</v>
      </c>
      <c r="I220" s="6" t="n">
        <v>143</v>
      </c>
      <c r="J220" s="7" t="n">
        <v>71.357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11.4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</v>
      </c>
      <c r="J221" s="7" t="n">
        <v>0.569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2</v>
      </c>
      <c r="E222" s="5" t="s">
        <v>15</v>
      </c>
      <c r="F222" s="5" t="s">
        <v>16</v>
      </c>
      <c r="G222" s="6" t="n">
        <v>28</v>
      </c>
      <c r="H222" s="7" t="n">
        <v>16.772</v>
      </c>
      <c r="I222" s="6" t="n">
        <v>69</v>
      </c>
      <c r="J222" s="7" t="n">
        <v>41.331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2.2</v>
      </c>
      <c r="E223" s="5" t="s">
        <v>15</v>
      </c>
      <c r="F223" s="5" t="s">
        <v>16</v>
      </c>
      <c r="G223" s="6" t="n">
        <v>2</v>
      </c>
      <c r="H223" s="7" t="n">
        <v>1.21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13</v>
      </c>
      <c r="E224" s="5" t="s">
        <v>15</v>
      </c>
      <c r="F224" s="5" t="s">
        <v>16</v>
      </c>
      <c r="G224" s="6" t="n">
        <v>30</v>
      </c>
      <c r="H224" s="7" t="n">
        <v>19.47</v>
      </c>
      <c r="I224" s="6" t="n">
        <v>44</v>
      </c>
      <c r="J224" s="7" t="n">
        <v>28.556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3.4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4</v>
      </c>
      <c r="J225" s="7" t="n">
        <v>2.676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4</v>
      </c>
      <c r="E226" s="5" t="s">
        <v>15</v>
      </c>
      <c r="F226" s="5" t="s">
        <v>16</v>
      </c>
      <c r="G226" s="6" t="n">
        <v>30</v>
      </c>
      <c r="H226" s="7" t="n">
        <v>20.97</v>
      </c>
      <c r="I226" s="6" t="n">
        <v>20</v>
      </c>
      <c r="J226" s="7" t="n">
        <v>13.98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5</v>
      </c>
      <c r="E227" s="5" t="s">
        <v>15</v>
      </c>
      <c r="F227" s="5" t="s">
        <v>16</v>
      </c>
      <c r="G227" s="6" t="n">
        <v>16</v>
      </c>
      <c r="H227" s="7" t="n">
        <v>11.96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6</v>
      </c>
      <c r="E228" s="5" t="s">
        <v>15</v>
      </c>
      <c r="F228" s="5" t="s">
        <v>16</v>
      </c>
      <c r="G228" s="6" t="n">
        <v>6</v>
      </c>
      <c r="H228" s="7" t="n">
        <v>4.78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7</v>
      </c>
      <c r="D229" s="4" t="n">
        <v>11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2</v>
      </c>
      <c r="J229" s="7" t="n">
        <v>1.098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7</v>
      </c>
      <c r="D230" s="4" t="n">
        <v>13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3</v>
      </c>
      <c r="J230" s="7" t="n">
        <v>1.947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22</v>
      </c>
      <c r="D231" s="4" t="n">
        <v>6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</v>
      </c>
      <c r="J231" s="7" t="n">
        <v>0.299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22</v>
      </c>
      <c r="D232" s="4" t="n">
        <v>6.5</v>
      </c>
      <c r="E232" s="5" t="s">
        <v>15</v>
      </c>
      <c r="F232" s="5" t="s">
        <v>16</v>
      </c>
      <c r="G232" s="6" t="n">
        <v>13</v>
      </c>
      <c r="H232" s="7" t="n">
        <v>4.212</v>
      </c>
      <c r="I232" s="6" t="n">
        <v>4</v>
      </c>
      <c r="J232" s="7" t="n">
        <v>1.296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22</v>
      </c>
      <c r="D233" s="4" t="n">
        <v>8</v>
      </c>
      <c r="E233" s="5" t="s">
        <v>15</v>
      </c>
      <c r="F233" s="5" t="s">
        <v>16</v>
      </c>
      <c r="G233" s="6" t="n">
        <v>43</v>
      </c>
      <c r="H233" s="7" t="n">
        <v>17.157</v>
      </c>
      <c r="I233" s="6" t="n">
        <v>65</v>
      </c>
      <c r="J233" s="7" t="n">
        <v>25.935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22</v>
      </c>
      <c r="D234" s="4" t="n">
        <v>9</v>
      </c>
      <c r="E234" s="5" t="s">
        <v>15</v>
      </c>
      <c r="F234" s="5" t="s">
        <v>16</v>
      </c>
      <c r="G234" s="6" t="n">
        <v>25</v>
      </c>
      <c r="H234" s="7" t="n">
        <v>11.225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22</v>
      </c>
      <c r="D235" s="4" t="n">
        <v>10</v>
      </c>
      <c r="E235" s="5" t="s">
        <v>15</v>
      </c>
      <c r="F235" s="5" t="s">
        <v>16</v>
      </c>
      <c r="G235" s="6" t="n">
        <v>216</v>
      </c>
      <c r="H235" s="7" t="n">
        <v>107.784</v>
      </c>
      <c r="I235" s="6" t="n">
        <v>142</v>
      </c>
      <c r="J235" s="7" t="n">
        <v>70.858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22</v>
      </c>
      <c r="D236" s="4" t="n">
        <v>10.5</v>
      </c>
      <c r="E236" s="5" t="s">
        <v>15</v>
      </c>
      <c r="F236" s="5" t="s">
        <v>16</v>
      </c>
      <c r="G236" s="6" t="n">
        <v>2</v>
      </c>
      <c r="H236" s="7" t="n">
        <v>1.04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22</v>
      </c>
      <c r="D237" s="4" t="n">
        <v>11</v>
      </c>
      <c r="E237" s="5" t="s">
        <v>15</v>
      </c>
      <c r="F237" s="5" t="s">
        <v>16</v>
      </c>
      <c r="G237" s="6" t="n">
        <v>15</v>
      </c>
      <c r="H237" s="7" t="n">
        <v>8.235</v>
      </c>
      <c r="I237" s="6" t="n">
        <v>38</v>
      </c>
      <c r="J237" s="7" t="n">
        <v>20.862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2</v>
      </c>
      <c r="D238" s="4" t="n">
        <v>12</v>
      </c>
      <c r="E238" s="5" t="s">
        <v>15</v>
      </c>
      <c r="F238" s="5" t="s">
        <v>16</v>
      </c>
      <c r="G238" s="6" t="n">
        <v>148</v>
      </c>
      <c r="H238" s="7" t="n">
        <v>88.652</v>
      </c>
      <c r="I238" s="6" t="n">
        <v>105</v>
      </c>
      <c r="J238" s="7" t="n">
        <v>62.895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2</v>
      </c>
      <c r="D239" s="4" t="n">
        <v>12.5</v>
      </c>
      <c r="E239" s="5" t="s">
        <v>15</v>
      </c>
      <c r="F239" s="5" t="s">
        <v>16</v>
      </c>
      <c r="G239" s="6" t="n">
        <v>4</v>
      </c>
      <c r="H239" s="7" t="n">
        <v>2.49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2</v>
      </c>
      <c r="D240" s="4" t="n">
        <v>13</v>
      </c>
      <c r="E240" s="5" t="s">
        <v>15</v>
      </c>
      <c r="F240" s="5" t="s">
        <v>16</v>
      </c>
      <c r="G240" s="6" t="n">
        <v>40</v>
      </c>
      <c r="H240" s="7" t="n">
        <v>25.96</v>
      </c>
      <c r="I240" s="6" t="n">
        <v>43</v>
      </c>
      <c r="J240" s="7" t="n">
        <v>27.907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2</v>
      </c>
      <c r="D241" s="4" t="n">
        <v>14</v>
      </c>
      <c r="E241" s="5" t="s">
        <v>15</v>
      </c>
      <c r="F241" s="5" t="s">
        <v>16</v>
      </c>
      <c r="G241" s="6" t="n">
        <v>23</v>
      </c>
      <c r="H241" s="7" t="n">
        <v>16.077</v>
      </c>
      <c r="I241" s="6" t="n">
        <v>33</v>
      </c>
      <c r="J241" s="7" t="n">
        <v>23.067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2</v>
      </c>
      <c r="D242" s="4" t="n">
        <v>14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4</v>
      </c>
      <c r="J242" s="7" t="n">
        <v>2.896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2</v>
      </c>
      <c r="D243" s="4" t="n">
        <v>15</v>
      </c>
      <c r="E243" s="5" t="s">
        <v>15</v>
      </c>
      <c r="F243" s="5" t="s">
        <v>16</v>
      </c>
      <c r="G243" s="6" t="n">
        <v>13</v>
      </c>
      <c r="H243" s="7" t="n">
        <v>9.724</v>
      </c>
      <c r="I243" s="6" t="n">
        <v>39</v>
      </c>
      <c r="J243" s="7" t="n">
        <v>29.172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2</v>
      </c>
      <c r="D244" s="4" t="n">
        <v>15.5</v>
      </c>
      <c r="E244" s="5" t="s">
        <v>15</v>
      </c>
      <c r="F244" s="5" t="s">
        <v>16</v>
      </c>
      <c r="G244" s="6" t="n">
        <v>7</v>
      </c>
      <c r="H244" s="7" t="n">
        <v>5.411</v>
      </c>
      <c r="I244" s="6" t="n">
        <v>12</v>
      </c>
      <c r="J244" s="7" t="n">
        <v>9.276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2</v>
      </c>
      <c r="D245" s="4" t="n">
        <v>16</v>
      </c>
      <c r="E245" s="5" t="s">
        <v>15</v>
      </c>
      <c r="F245" s="5" t="s">
        <v>16</v>
      </c>
      <c r="G245" s="6" t="n">
        <v>3</v>
      </c>
      <c r="H245" s="7" t="n">
        <v>2.394</v>
      </c>
      <c r="I245" s="6" t="n">
        <v>28</v>
      </c>
      <c r="J245" s="7" t="n">
        <v>22.344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7</v>
      </c>
      <c r="E246" s="5" t="s">
        <v>15</v>
      </c>
      <c r="F246" s="5" t="s">
        <v>16</v>
      </c>
      <c r="G246" s="6" t="n">
        <v>19</v>
      </c>
      <c r="H246" s="7" t="n">
        <v>6.631</v>
      </c>
      <c r="I246" s="6" t="n">
        <v>31</v>
      </c>
      <c r="J246" s="7" t="n">
        <v>10.819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7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2</v>
      </c>
      <c r="J247" s="7" t="n">
        <v>0.748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8</v>
      </c>
      <c r="D248" s="4" t="n">
        <v>8</v>
      </c>
      <c r="E248" s="5" t="s">
        <v>15</v>
      </c>
      <c r="F248" s="5" t="s">
        <v>16</v>
      </c>
      <c r="G248" s="6" t="n">
        <v>1</v>
      </c>
      <c r="H248" s="7" t="n">
        <v>0.399</v>
      </c>
      <c r="I248" s="6" t="n">
        <v>9</v>
      </c>
      <c r="J248" s="7" t="n">
        <v>3.591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8</v>
      </c>
      <c r="D249" s="4" t="n">
        <v>9</v>
      </c>
      <c r="E249" s="5" t="s">
        <v>15</v>
      </c>
      <c r="F249" s="5" t="s">
        <v>16</v>
      </c>
      <c r="G249" s="6" t="n">
        <v>36</v>
      </c>
      <c r="H249" s="7" t="n">
        <v>16.164</v>
      </c>
      <c r="I249" s="6" t="n">
        <v>37</v>
      </c>
      <c r="J249" s="7" t="n">
        <v>16.613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10</v>
      </c>
      <c r="E250" s="5" t="s">
        <v>15</v>
      </c>
      <c r="F250" s="5" t="s">
        <v>16</v>
      </c>
      <c r="G250" s="6" t="n">
        <v>12</v>
      </c>
      <c r="H250" s="7" t="n">
        <v>5.988</v>
      </c>
      <c r="I250" s="6" t="n">
        <v>38</v>
      </c>
      <c r="J250" s="7" t="n">
        <v>18.962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8</v>
      </c>
      <c r="D251" s="4" t="n">
        <v>11</v>
      </c>
      <c r="E251" s="5" t="s">
        <v>15</v>
      </c>
      <c r="F251" s="5" t="s">
        <v>16</v>
      </c>
      <c r="G251" s="6" t="n">
        <v>14</v>
      </c>
      <c r="H251" s="7" t="n">
        <v>7.686</v>
      </c>
      <c r="I251" s="6" t="n">
        <v>38</v>
      </c>
      <c r="J251" s="7" t="n">
        <v>20.862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8</v>
      </c>
      <c r="D252" s="4" t="n">
        <v>12</v>
      </c>
      <c r="E252" s="5" t="s">
        <v>15</v>
      </c>
      <c r="F252" s="5" t="s">
        <v>16</v>
      </c>
      <c r="G252" s="6" t="n">
        <v>37</v>
      </c>
      <c r="H252" s="7" t="n">
        <v>22.163</v>
      </c>
      <c r="I252" s="6" t="n">
        <v>48</v>
      </c>
      <c r="J252" s="7" t="n">
        <v>28.752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8</v>
      </c>
      <c r="D253" s="4" t="n">
        <v>12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2</v>
      </c>
      <c r="J253" s="7" t="n">
        <v>1.248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8</v>
      </c>
      <c r="D254" s="4" t="n">
        <v>13</v>
      </c>
      <c r="E254" s="5" t="s">
        <v>15</v>
      </c>
      <c r="F254" s="5" t="s">
        <v>16</v>
      </c>
      <c r="G254" s="6" t="n">
        <v>6</v>
      </c>
      <c r="H254" s="7" t="n">
        <v>3.894</v>
      </c>
      <c r="I254" s="6" t="n">
        <v>60</v>
      </c>
      <c r="J254" s="7" t="n">
        <v>38.94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8</v>
      </c>
      <c r="D255" s="4" t="n">
        <v>14</v>
      </c>
      <c r="E255" s="5" t="s">
        <v>15</v>
      </c>
      <c r="F255" s="5" t="s">
        <v>16</v>
      </c>
      <c r="G255" s="6" t="n">
        <v>32</v>
      </c>
      <c r="H255" s="7" t="n">
        <v>22.368</v>
      </c>
      <c r="I255" s="6" t="n">
        <v>31</v>
      </c>
      <c r="J255" s="7" t="n">
        <v>21.669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8</v>
      </c>
      <c r="D256" s="4" t="n">
        <v>1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4</v>
      </c>
      <c r="J256" s="7" t="n">
        <v>10.472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8</v>
      </c>
      <c r="D257" s="4" t="n">
        <v>16</v>
      </c>
      <c r="E257" s="5" t="s">
        <v>15</v>
      </c>
      <c r="F257" s="5" t="s">
        <v>16</v>
      </c>
      <c r="G257" s="6" t="n">
        <v>13</v>
      </c>
      <c r="H257" s="7" t="n">
        <v>10.374</v>
      </c>
      <c r="I257" s="6" t="n">
        <v>12</v>
      </c>
      <c r="J257" s="7" t="n">
        <v>9.576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8</v>
      </c>
      <c r="D258" s="4" t="n">
        <v>17</v>
      </c>
      <c r="E258" s="5" t="s">
        <v>15</v>
      </c>
      <c r="F258" s="5" t="s">
        <v>16</v>
      </c>
      <c r="G258" s="6" t="n">
        <v>6</v>
      </c>
      <c r="H258" s="7" t="n">
        <v>5.08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8</v>
      </c>
      <c r="E259" s="5" t="s">
        <v>15</v>
      </c>
      <c r="F259" s="5" t="s">
        <v>16</v>
      </c>
      <c r="G259" s="6" t="n">
        <v>434</v>
      </c>
      <c r="H259" s="7" t="n">
        <v>173.166</v>
      </c>
      <c r="I259" s="6" t="n">
        <v>211</v>
      </c>
      <c r="J259" s="7" t="n">
        <v>84.189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8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5</v>
      </c>
      <c r="J260" s="7" t="n">
        <v>2.12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9</v>
      </c>
      <c r="D261" s="4" t="n">
        <v>8.6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</v>
      </c>
      <c r="J261" s="7" t="n">
        <v>0.429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9</v>
      </c>
      <c r="D262" s="4" t="n">
        <v>9</v>
      </c>
      <c r="E262" s="5" t="s">
        <v>15</v>
      </c>
      <c r="F262" s="5" t="s">
        <v>16</v>
      </c>
      <c r="G262" s="6" t="n">
        <v>275</v>
      </c>
      <c r="H262" s="7" t="n">
        <v>123.475</v>
      </c>
      <c r="I262" s="6" t="n">
        <v>308</v>
      </c>
      <c r="J262" s="7" t="n">
        <v>138.292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9</v>
      </c>
      <c r="D263" s="4" t="n">
        <v>10</v>
      </c>
      <c r="E263" s="5" t="s">
        <v>15</v>
      </c>
      <c r="F263" s="5" t="s">
        <v>16</v>
      </c>
      <c r="G263" s="6" t="n">
        <v>1099</v>
      </c>
      <c r="H263" s="7" t="n">
        <v>548.401</v>
      </c>
      <c r="I263" s="6" t="n">
        <v>1726</v>
      </c>
      <c r="J263" s="7" t="n">
        <v>861.274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9</v>
      </c>
      <c r="D264" s="4" t="n">
        <v>10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3</v>
      </c>
      <c r="J264" s="7" t="n">
        <v>1.572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9</v>
      </c>
      <c r="D265" s="4" t="n">
        <v>11</v>
      </c>
      <c r="E265" s="5" t="s">
        <v>15</v>
      </c>
      <c r="F265" s="5" t="s">
        <v>16</v>
      </c>
      <c r="G265" s="6" t="n">
        <v>10</v>
      </c>
      <c r="H265" s="7" t="n">
        <v>5.49</v>
      </c>
      <c r="I265" s="6" t="n">
        <v>84</v>
      </c>
      <c r="J265" s="7" t="n">
        <v>46.116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9</v>
      </c>
      <c r="D266" s="4" t="n">
        <v>11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</v>
      </c>
      <c r="J266" s="7" t="n">
        <v>1.148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9</v>
      </c>
      <c r="D267" s="4" t="n">
        <v>12</v>
      </c>
      <c r="E267" s="5" t="s">
        <v>15</v>
      </c>
      <c r="F267" s="5" t="s">
        <v>16</v>
      </c>
      <c r="G267" s="6" t="n">
        <v>329</v>
      </c>
      <c r="H267" s="7" t="n">
        <v>197.071</v>
      </c>
      <c r="I267" s="6" t="n">
        <v>573</v>
      </c>
      <c r="J267" s="7" t="n">
        <v>343.227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9</v>
      </c>
      <c r="D268" s="4" t="n">
        <v>13</v>
      </c>
      <c r="E268" s="5" t="s">
        <v>15</v>
      </c>
      <c r="F268" s="5" t="s">
        <v>16</v>
      </c>
      <c r="G268" s="6" t="n">
        <v>42</v>
      </c>
      <c r="H268" s="7" t="n">
        <v>27.258</v>
      </c>
      <c r="I268" s="6" t="n">
        <v>75</v>
      </c>
      <c r="J268" s="7" t="n">
        <v>48.675</v>
      </c>
    </row>
    <row r="269" customFormat="false" ht="16.5" hidden="false" customHeight="false" outlineLevel="0" collapsed="false">
      <c r="A269" s="3" t="s">
        <v>12</v>
      </c>
      <c r="B269" s="3" t="s">
        <v>31</v>
      </c>
      <c r="C269" s="3" t="s">
        <v>19</v>
      </c>
      <c r="D269" s="4" t="n">
        <v>14</v>
      </c>
      <c r="E269" s="5" t="s">
        <v>15</v>
      </c>
      <c r="F269" s="5" t="s">
        <v>16</v>
      </c>
      <c r="G269" s="6" t="n">
        <v>92</v>
      </c>
      <c r="H269" s="7" t="n">
        <v>64.308</v>
      </c>
      <c r="I269" s="6" t="n">
        <v>12</v>
      </c>
      <c r="J269" s="7" t="n">
        <v>8.388</v>
      </c>
    </row>
    <row r="270" customFormat="false" ht="16.5" hidden="false" customHeight="false" outlineLevel="0" collapsed="false">
      <c r="A270" s="3" t="s">
        <v>12</v>
      </c>
      <c r="B270" s="3" t="s">
        <v>31</v>
      </c>
      <c r="C270" s="3" t="s">
        <v>19</v>
      </c>
      <c r="D270" s="4" t="n">
        <v>15</v>
      </c>
      <c r="E270" s="5" t="s">
        <v>15</v>
      </c>
      <c r="F270" s="5" t="s">
        <v>16</v>
      </c>
      <c r="G270" s="6" t="n">
        <v>85</v>
      </c>
      <c r="H270" s="7" t="n">
        <v>63.58</v>
      </c>
      <c r="I270" s="6" t="n">
        <v>133</v>
      </c>
      <c r="J270" s="7" t="n">
        <v>99.484</v>
      </c>
    </row>
    <row r="271" customFormat="false" ht="16.5" hidden="false" customHeight="false" outlineLevel="0" collapsed="false">
      <c r="A271" s="3" t="s">
        <v>12</v>
      </c>
      <c r="B271" s="3" t="s">
        <v>31</v>
      </c>
      <c r="C271" s="3" t="s">
        <v>19</v>
      </c>
      <c r="D271" s="4" t="n">
        <v>16</v>
      </c>
      <c r="E271" s="5" t="s">
        <v>15</v>
      </c>
      <c r="F271" s="5" t="s">
        <v>16</v>
      </c>
      <c r="G271" s="6" t="n">
        <v>31</v>
      </c>
      <c r="H271" s="7" t="n">
        <v>24.738</v>
      </c>
      <c r="I271" s="6" t="n">
        <v>49</v>
      </c>
      <c r="J271" s="7" t="n">
        <v>39.102</v>
      </c>
    </row>
    <row r="272" customFormat="false" ht="16.5" hidden="false" customHeight="false" outlineLevel="0" collapsed="false">
      <c r="A272" s="3" t="s">
        <v>12</v>
      </c>
      <c r="B272" s="3" t="s">
        <v>31</v>
      </c>
      <c r="C272" s="3" t="s">
        <v>32</v>
      </c>
      <c r="D272" s="4" t="n">
        <v>10</v>
      </c>
      <c r="E272" s="5" t="s">
        <v>15</v>
      </c>
      <c r="F272" s="5" t="s">
        <v>16</v>
      </c>
      <c r="G272" s="6" t="n">
        <v>4</v>
      </c>
      <c r="H272" s="7" t="n">
        <v>1.99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9</v>
      </c>
      <c r="D273" s="4" t="n">
        <v>10</v>
      </c>
      <c r="E273" s="5" t="s">
        <v>15</v>
      </c>
      <c r="F273" s="5" t="s">
        <v>16</v>
      </c>
      <c r="G273" s="6" t="n">
        <v>1</v>
      </c>
      <c r="H273" s="7" t="n">
        <v>0.56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6</v>
      </c>
      <c r="E274" s="5" t="s">
        <v>15</v>
      </c>
      <c r="F274" s="5" t="s">
        <v>16</v>
      </c>
      <c r="G274" s="6" t="n">
        <v>5</v>
      </c>
      <c r="H274" s="7" t="n">
        <v>1.97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6.5</v>
      </c>
      <c r="E275" s="5" t="s">
        <v>15</v>
      </c>
      <c r="F275" s="5" t="s">
        <v>16</v>
      </c>
      <c r="G275" s="6" t="n">
        <v>6</v>
      </c>
      <c r="H275" s="7" t="n">
        <v>2.562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8</v>
      </c>
      <c r="E276" s="5" t="s">
        <v>15</v>
      </c>
      <c r="F276" s="5" t="s">
        <v>16</v>
      </c>
      <c r="G276" s="6" t="n">
        <v>21</v>
      </c>
      <c r="H276" s="7" t="n">
        <v>11.046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10</v>
      </c>
      <c r="E277" s="5" t="s">
        <v>15</v>
      </c>
      <c r="F277" s="5" t="s">
        <v>16</v>
      </c>
      <c r="G277" s="6" t="n">
        <v>6</v>
      </c>
      <c r="H277" s="7" t="n">
        <v>3.942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12</v>
      </c>
      <c r="E278" s="5" t="s">
        <v>15</v>
      </c>
      <c r="F278" s="5" t="s">
        <v>16</v>
      </c>
      <c r="G278" s="6" t="n">
        <v>30</v>
      </c>
      <c r="H278" s="7" t="n">
        <v>23.6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12.5</v>
      </c>
      <c r="E279" s="5" t="s">
        <v>15</v>
      </c>
      <c r="F279" s="5" t="s">
        <v>16</v>
      </c>
      <c r="G279" s="6" t="n">
        <v>1</v>
      </c>
      <c r="H279" s="7" t="n">
        <v>0.821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3</v>
      </c>
      <c r="E280" s="5" t="s">
        <v>15</v>
      </c>
      <c r="F280" s="5" t="s">
        <v>16</v>
      </c>
      <c r="G280" s="6" t="n">
        <v>3</v>
      </c>
      <c r="H280" s="7" t="n">
        <v>2.562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5</v>
      </c>
      <c r="E281" s="5" t="s">
        <v>15</v>
      </c>
      <c r="F281" s="5" t="s">
        <v>16</v>
      </c>
      <c r="G281" s="6" t="n">
        <v>6</v>
      </c>
      <c r="H281" s="7" t="n">
        <v>5.91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10</v>
      </c>
      <c r="E282" s="5" t="s">
        <v>15</v>
      </c>
      <c r="F282" s="5" t="s">
        <v>16</v>
      </c>
      <c r="G282" s="6" t="n">
        <v>23</v>
      </c>
      <c r="H282" s="7" t="n">
        <v>15.111</v>
      </c>
      <c r="I282" s="6" t="n">
        <v>15</v>
      </c>
      <c r="J282" s="7" t="n">
        <v>9.855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13</v>
      </c>
      <c r="E283" s="5" t="s">
        <v>15</v>
      </c>
      <c r="F283" s="5" t="s">
        <v>16</v>
      </c>
      <c r="G283" s="6" t="n">
        <v>4</v>
      </c>
      <c r="H283" s="7" t="n">
        <v>3.41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15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0</v>
      </c>
      <c r="J284" s="7" t="n">
        <v>9.85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8</v>
      </c>
      <c r="D285" s="4" t="n">
        <v>7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61</v>
      </c>
      <c r="J285" s="7" t="n">
        <v>10.98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8</v>
      </c>
      <c r="D286" s="4" t="n">
        <v>12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35</v>
      </c>
      <c r="J286" s="7" t="n">
        <v>10.78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8</v>
      </c>
      <c r="D287" s="4" t="n">
        <v>13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35</v>
      </c>
      <c r="J287" s="7" t="n">
        <v>11.69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9</v>
      </c>
      <c r="D288" s="4" t="n">
        <v>10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4</v>
      </c>
      <c r="J288" s="7" t="n">
        <v>1.028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14</v>
      </c>
      <c r="D289" s="4" t="n">
        <v>7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6</v>
      </c>
      <c r="J289" s="7" t="n">
        <v>3.312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4</v>
      </c>
      <c r="D290" s="4" t="n">
        <v>8</v>
      </c>
      <c r="E290" s="5" t="s">
        <v>15</v>
      </c>
      <c r="F290" s="5" t="s">
        <v>16</v>
      </c>
      <c r="G290" s="6" t="n">
        <v>107</v>
      </c>
      <c r="H290" s="7" t="n">
        <v>25.359</v>
      </c>
      <c r="I290" s="6" t="n">
        <v>104</v>
      </c>
      <c r="J290" s="7" t="n">
        <v>24.648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4</v>
      </c>
      <c r="D291" s="4" t="n">
        <v>8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7</v>
      </c>
      <c r="J291" s="7" t="n">
        <v>1.764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4</v>
      </c>
      <c r="D292" s="4" t="n">
        <v>9</v>
      </c>
      <c r="E292" s="5" t="s">
        <v>15</v>
      </c>
      <c r="F292" s="5" t="s">
        <v>16</v>
      </c>
      <c r="G292" s="6" t="n">
        <v>84</v>
      </c>
      <c r="H292" s="7" t="n">
        <v>22.344</v>
      </c>
      <c r="I292" s="6" t="n">
        <v>63</v>
      </c>
      <c r="J292" s="7" t="n">
        <v>16.758</v>
      </c>
    </row>
    <row r="293" customFormat="false" ht="16.5" hidden="false" customHeight="false" outlineLevel="0" collapsed="false">
      <c r="A293" s="3" t="s">
        <v>12</v>
      </c>
      <c r="B293" s="3" t="s">
        <v>36</v>
      </c>
      <c r="C293" s="3" t="s">
        <v>14</v>
      </c>
      <c r="D293" s="4" t="n">
        <v>10</v>
      </c>
      <c r="E293" s="5" t="s">
        <v>15</v>
      </c>
      <c r="F293" s="5" t="s">
        <v>16</v>
      </c>
      <c r="G293" s="6" t="n">
        <v>179</v>
      </c>
      <c r="H293" s="7" t="n">
        <v>52.984</v>
      </c>
      <c r="I293" s="6" t="n">
        <v>466</v>
      </c>
      <c r="J293" s="7" t="n">
        <v>137.936</v>
      </c>
    </row>
    <row r="294" customFormat="false" ht="16.5" hidden="false" customHeight="false" outlineLevel="0" collapsed="false">
      <c r="A294" s="3" t="s">
        <v>12</v>
      </c>
      <c r="B294" s="3" t="s">
        <v>36</v>
      </c>
      <c r="C294" s="3" t="s">
        <v>14</v>
      </c>
      <c r="D294" s="4" t="n">
        <v>11</v>
      </c>
      <c r="E294" s="5" t="s">
        <v>15</v>
      </c>
      <c r="F294" s="5" t="s">
        <v>16</v>
      </c>
      <c r="G294" s="6" t="n">
        <v>21</v>
      </c>
      <c r="H294" s="7" t="n">
        <v>6.846</v>
      </c>
      <c r="I294" s="6" t="n">
        <v>135</v>
      </c>
      <c r="J294" s="7" t="n">
        <v>44.01</v>
      </c>
    </row>
    <row r="295" customFormat="false" ht="16.5" hidden="false" customHeight="false" outlineLevel="0" collapsed="false">
      <c r="A295" s="3" t="s">
        <v>12</v>
      </c>
      <c r="B295" s="3" t="s">
        <v>36</v>
      </c>
      <c r="C295" s="3" t="s">
        <v>14</v>
      </c>
      <c r="D295" s="4" t="n">
        <v>12</v>
      </c>
      <c r="E295" s="5" t="s">
        <v>15</v>
      </c>
      <c r="F295" s="5" t="s">
        <v>16</v>
      </c>
      <c r="G295" s="6" t="n">
        <v>46</v>
      </c>
      <c r="H295" s="7" t="n">
        <v>16.33</v>
      </c>
      <c r="I295" s="6" t="n">
        <v>71</v>
      </c>
      <c r="J295" s="7" t="n">
        <v>25.205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14</v>
      </c>
      <c r="D296" s="4" t="n">
        <v>13</v>
      </c>
      <c r="E296" s="5" t="s">
        <v>15</v>
      </c>
      <c r="F296" s="5" t="s">
        <v>16</v>
      </c>
      <c r="G296" s="6" t="n">
        <v>42</v>
      </c>
      <c r="H296" s="7" t="n">
        <v>16.17</v>
      </c>
      <c r="I296" s="6" t="n">
        <v>28</v>
      </c>
      <c r="J296" s="7" t="n">
        <v>10.78</v>
      </c>
    </row>
    <row r="297" customFormat="false" ht="16.5" hidden="false" customHeight="false" outlineLevel="0" collapsed="false">
      <c r="A297" s="3" t="s">
        <v>12</v>
      </c>
      <c r="B297" s="3" t="s">
        <v>36</v>
      </c>
      <c r="C297" s="3" t="s">
        <v>14</v>
      </c>
      <c r="D297" s="4" t="n">
        <v>14</v>
      </c>
      <c r="E297" s="5" t="s">
        <v>15</v>
      </c>
      <c r="F297" s="5" t="s">
        <v>16</v>
      </c>
      <c r="G297" s="6" t="n">
        <v>78</v>
      </c>
      <c r="H297" s="7" t="n">
        <v>32.292</v>
      </c>
      <c r="I297" s="6" t="n">
        <v>14</v>
      </c>
      <c r="J297" s="7" t="n">
        <v>5.796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4</v>
      </c>
      <c r="D298" s="4" t="n">
        <v>15</v>
      </c>
      <c r="E298" s="5" t="s">
        <v>15</v>
      </c>
      <c r="F298" s="5" t="s">
        <v>16</v>
      </c>
      <c r="G298" s="6" t="n">
        <v>27</v>
      </c>
      <c r="H298" s="7" t="n">
        <v>11.988</v>
      </c>
      <c r="I298" s="6" t="n">
        <v>34</v>
      </c>
      <c r="J298" s="7" t="n">
        <v>15.096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14</v>
      </c>
      <c r="D299" s="4" t="n">
        <v>16</v>
      </c>
      <c r="E299" s="5" t="s">
        <v>15</v>
      </c>
      <c r="F299" s="5" t="s">
        <v>16</v>
      </c>
      <c r="G299" s="6" t="n">
        <v>48</v>
      </c>
      <c r="H299" s="7" t="n">
        <v>22.752</v>
      </c>
      <c r="I299" s="6" t="n">
        <v>39</v>
      </c>
      <c r="J299" s="7" t="n">
        <v>18.486</v>
      </c>
    </row>
    <row r="300" customFormat="false" ht="16.5" hidden="false" customHeight="false" outlineLevel="0" collapsed="false">
      <c r="A300" s="3" t="s">
        <v>12</v>
      </c>
      <c r="B300" s="3" t="s">
        <v>36</v>
      </c>
      <c r="C300" s="3" t="s">
        <v>22</v>
      </c>
      <c r="D300" s="4" t="n">
        <v>6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</v>
      </c>
      <c r="J300" s="7" t="n">
        <v>0.192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22</v>
      </c>
      <c r="D301" s="4" t="n">
        <v>8</v>
      </c>
      <c r="E301" s="5" t="s">
        <v>15</v>
      </c>
      <c r="F301" s="5" t="s">
        <v>16</v>
      </c>
      <c r="G301" s="6" t="n">
        <v>2</v>
      </c>
      <c r="H301" s="7" t="n">
        <v>0.474</v>
      </c>
      <c r="I301" s="6" t="n">
        <v>84</v>
      </c>
      <c r="J301" s="7" t="n">
        <v>19.908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22</v>
      </c>
      <c r="D302" s="4" t="n">
        <v>10</v>
      </c>
      <c r="E302" s="5" t="s">
        <v>15</v>
      </c>
      <c r="F302" s="5" t="s">
        <v>16</v>
      </c>
      <c r="G302" s="6" t="n">
        <v>126</v>
      </c>
      <c r="H302" s="7" t="n">
        <v>37.296</v>
      </c>
      <c r="I302" s="6" t="n">
        <v>270</v>
      </c>
      <c r="J302" s="7" t="n">
        <v>79.92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22</v>
      </c>
      <c r="D303" s="4" t="n">
        <v>11.5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4</v>
      </c>
      <c r="J303" s="7" t="n">
        <v>1.36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22</v>
      </c>
      <c r="D304" s="4" t="n">
        <v>13</v>
      </c>
      <c r="E304" s="5" t="s">
        <v>15</v>
      </c>
      <c r="F304" s="5" t="s">
        <v>16</v>
      </c>
      <c r="G304" s="6" t="n">
        <v>4</v>
      </c>
      <c r="H304" s="7" t="n">
        <v>1.54</v>
      </c>
      <c r="I304" s="6" t="n">
        <v>1</v>
      </c>
      <c r="J304" s="7" t="n">
        <v>0.385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22</v>
      </c>
      <c r="D305" s="4" t="n">
        <v>13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5</v>
      </c>
      <c r="J305" s="7" t="n">
        <v>2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22</v>
      </c>
      <c r="D306" s="4" t="n">
        <v>14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3</v>
      </c>
      <c r="J306" s="7" t="n">
        <v>9.522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22</v>
      </c>
      <c r="D307" s="4" t="n">
        <v>1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6</v>
      </c>
      <c r="J307" s="7" t="n">
        <v>7.104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22</v>
      </c>
      <c r="D308" s="4" t="n">
        <v>15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0</v>
      </c>
      <c r="J308" s="7" t="n">
        <v>4.59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22</v>
      </c>
      <c r="D309" s="4" t="n">
        <v>16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5</v>
      </c>
      <c r="J309" s="7" t="n">
        <v>2.37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22</v>
      </c>
      <c r="D310" s="4" t="n">
        <v>16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6</v>
      </c>
      <c r="J310" s="7" t="n">
        <v>2.928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8</v>
      </c>
      <c r="D311" s="4" t="n">
        <v>7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46</v>
      </c>
      <c r="J311" s="7" t="n">
        <v>9.522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8</v>
      </c>
      <c r="D312" s="4" t="n">
        <v>7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9</v>
      </c>
      <c r="J312" s="7" t="n">
        <v>1.998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8</v>
      </c>
      <c r="D313" s="4" t="n">
        <v>8</v>
      </c>
      <c r="E313" s="5" t="s">
        <v>15</v>
      </c>
      <c r="F313" s="5" t="s">
        <v>16</v>
      </c>
      <c r="G313" s="6" t="n">
        <v>45</v>
      </c>
      <c r="H313" s="7" t="n">
        <v>10.665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8</v>
      </c>
      <c r="D314" s="4" t="n">
        <v>9</v>
      </c>
      <c r="E314" s="5" t="s">
        <v>15</v>
      </c>
      <c r="F314" s="5" t="s">
        <v>16</v>
      </c>
      <c r="G314" s="6" t="n">
        <v>86</v>
      </c>
      <c r="H314" s="7" t="n">
        <v>22.876</v>
      </c>
      <c r="I314" s="6" t="n">
        <v>20</v>
      </c>
      <c r="J314" s="7" t="n">
        <v>5.32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8</v>
      </c>
      <c r="D315" s="4" t="n">
        <v>10</v>
      </c>
      <c r="E315" s="5" t="s">
        <v>15</v>
      </c>
      <c r="F315" s="5" t="s">
        <v>16</v>
      </c>
      <c r="G315" s="6" t="n">
        <v>1</v>
      </c>
      <c r="H315" s="7" t="n">
        <v>0.296</v>
      </c>
      <c r="I315" s="6" t="n">
        <v>104</v>
      </c>
      <c r="J315" s="7" t="n">
        <v>30.784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8</v>
      </c>
      <c r="D316" s="4" t="n">
        <v>11</v>
      </c>
      <c r="E316" s="5" t="s">
        <v>15</v>
      </c>
      <c r="F316" s="5" t="s">
        <v>16</v>
      </c>
      <c r="G316" s="6" t="n">
        <v>38</v>
      </c>
      <c r="H316" s="7" t="n">
        <v>12.388</v>
      </c>
      <c r="I316" s="6" t="n">
        <v>27</v>
      </c>
      <c r="J316" s="7" t="n">
        <v>8.802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8</v>
      </c>
      <c r="D317" s="4" t="n">
        <v>11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3</v>
      </c>
      <c r="J317" s="7" t="n">
        <v>1.02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8</v>
      </c>
      <c r="D318" s="4" t="n">
        <v>12</v>
      </c>
      <c r="E318" s="5" t="s">
        <v>15</v>
      </c>
      <c r="F318" s="5" t="s">
        <v>16</v>
      </c>
      <c r="G318" s="6" t="n">
        <v>31</v>
      </c>
      <c r="H318" s="7" t="n">
        <v>11.005</v>
      </c>
      <c r="I318" s="6" t="n">
        <v>74</v>
      </c>
      <c r="J318" s="7" t="n">
        <v>26.27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8</v>
      </c>
      <c r="D319" s="4" t="n">
        <v>13</v>
      </c>
      <c r="E319" s="5" t="s">
        <v>15</v>
      </c>
      <c r="F319" s="5" t="s">
        <v>16</v>
      </c>
      <c r="G319" s="6" t="n">
        <v>49</v>
      </c>
      <c r="H319" s="7" t="n">
        <v>18.865</v>
      </c>
      <c r="I319" s="6" t="n">
        <v>44</v>
      </c>
      <c r="J319" s="7" t="n">
        <v>16.94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8</v>
      </c>
      <c r="D320" s="4" t="n">
        <v>14</v>
      </c>
      <c r="E320" s="5" t="s">
        <v>15</v>
      </c>
      <c r="F320" s="5" t="s">
        <v>16</v>
      </c>
      <c r="G320" s="6" t="n">
        <v>11</v>
      </c>
      <c r="H320" s="7" t="n">
        <v>4.554</v>
      </c>
      <c r="I320" s="6" t="n">
        <v>17</v>
      </c>
      <c r="J320" s="7" t="n">
        <v>7.038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8</v>
      </c>
      <c r="D321" s="4" t="n">
        <v>15</v>
      </c>
      <c r="E321" s="5" t="s">
        <v>15</v>
      </c>
      <c r="F321" s="5" t="s">
        <v>16</v>
      </c>
      <c r="G321" s="6" t="n">
        <v>31</v>
      </c>
      <c r="H321" s="7" t="n">
        <v>13.764</v>
      </c>
      <c r="I321" s="6" t="n">
        <v>16</v>
      </c>
      <c r="J321" s="7" t="n">
        <v>7.104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8</v>
      </c>
      <c r="D322" s="4" t="n">
        <v>16</v>
      </c>
      <c r="E322" s="5" t="s">
        <v>15</v>
      </c>
      <c r="F322" s="5" t="s">
        <v>16</v>
      </c>
      <c r="G322" s="6" t="n">
        <v>31</v>
      </c>
      <c r="H322" s="7" t="n">
        <v>14.694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8</v>
      </c>
      <c r="D323" s="4" t="n">
        <v>15</v>
      </c>
      <c r="E323" s="5" t="s">
        <v>37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444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9</v>
      </c>
      <c r="D324" s="4" t="n">
        <v>8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660</v>
      </c>
      <c r="J324" s="7" t="n">
        <v>156.42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9</v>
      </c>
      <c r="D325" s="4" t="n">
        <v>9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313</v>
      </c>
      <c r="J325" s="7" t="n">
        <v>83.258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9</v>
      </c>
      <c r="D326" s="4" t="n">
        <v>10</v>
      </c>
      <c r="E326" s="5" t="s">
        <v>15</v>
      </c>
      <c r="F326" s="5" t="s">
        <v>16</v>
      </c>
      <c r="G326" s="6" t="n">
        <v>224</v>
      </c>
      <c r="H326" s="7" t="n">
        <v>66.304</v>
      </c>
      <c r="I326" s="6" t="n">
        <v>2493</v>
      </c>
      <c r="J326" s="7" t="n">
        <v>737.928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9</v>
      </c>
      <c r="D327" s="4" t="n">
        <v>10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3</v>
      </c>
      <c r="J327" s="7" t="n">
        <v>0.933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9</v>
      </c>
      <c r="D328" s="4" t="n">
        <v>11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370</v>
      </c>
      <c r="J328" s="7" t="n">
        <v>120.62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9</v>
      </c>
      <c r="D329" s="4" t="n">
        <v>11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4</v>
      </c>
      <c r="J329" s="7" t="n">
        <v>1.36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9</v>
      </c>
      <c r="D330" s="4" t="n">
        <v>12</v>
      </c>
      <c r="E330" s="5" t="s">
        <v>15</v>
      </c>
      <c r="F330" s="5" t="s">
        <v>16</v>
      </c>
      <c r="G330" s="6" t="n">
        <v>1</v>
      </c>
      <c r="H330" s="7" t="n">
        <v>0.355</v>
      </c>
      <c r="I330" s="6" t="n">
        <v>867</v>
      </c>
      <c r="J330" s="7" t="n">
        <v>307.785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9</v>
      </c>
      <c r="D331" s="4" t="n">
        <v>13</v>
      </c>
      <c r="E331" s="5" t="s">
        <v>15</v>
      </c>
      <c r="F331" s="5" t="s">
        <v>16</v>
      </c>
      <c r="G331" s="6" t="n">
        <v>9</v>
      </c>
      <c r="H331" s="7" t="n">
        <v>3.465</v>
      </c>
      <c r="I331" s="6" t="n">
        <v>316</v>
      </c>
      <c r="J331" s="7" t="n">
        <v>121.66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9</v>
      </c>
      <c r="D332" s="4" t="n">
        <v>14</v>
      </c>
      <c r="E332" s="5" t="s">
        <v>15</v>
      </c>
      <c r="F332" s="5" t="s">
        <v>16</v>
      </c>
      <c r="G332" s="6" t="n">
        <v>3</v>
      </c>
      <c r="H332" s="7" t="n">
        <v>1.242</v>
      </c>
      <c r="I332" s="6" t="n">
        <v>248</v>
      </c>
      <c r="J332" s="7" t="n">
        <v>102.672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9</v>
      </c>
      <c r="D333" s="4" t="n">
        <v>1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98</v>
      </c>
      <c r="J333" s="7" t="n">
        <v>43.512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9</v>
      </c>
      <c r="D334" s="4" t="n">
        <v>16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43</v>
      </c>
      <c r="J334" s="7" t="n">
        <v>20.382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4</v>
      </c>
      <c r="D335" s="4" t="n">
        <v>7</v>
      </c>
      <c r="E335" s="5" t="s">
        <v>15</v>
      </c>
      <c r="F335" s="5" t="s">
        <v>16</v>
      </c>
      <c r="G335" s="6" t="n">
        <v>30</v>
      </c>
      <c r="H335" s="7" t="n">
        <v>9.27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4</v>
      </c>
      <c r="D336" s="4" t="n">
        <v>8</v>
      </c>
      <c r="E336" s="5" t="s">
        <v>15</v>
      </c>
      <c r="F336" s="5" t="s">
        <v>16</v>
      </c>
      <c r="G336" s="6" t="n">
        <v>16</v>
      </c>
      <c r="H336" s="7" t="n">
        <v>5.648</v>
      </c>
      <c r="I336" s="6" t="n">
        <v>31</v>
      </c>
      <c r="J336" s="7" t="n">
        <v>10.943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4</v>
      </c>
      <c r="D337" s="4" t="n">
        <v>9</v>
      </c>
      <c r="E337" s="5" t="s">
        <v>15</v>
      </c>
      <c r="F337" s="5" t="s">
        <v>16</v>
      </c>
      <c r="G337" s="6" t="n">
        <v>6</v>
      </c>
      <c r="H337" s="7" t="n">
        <v>2.382</v>
      </c>
      <c r="I337" s="6" t="n">
        <v>55</v>
      </c>
      <c r="J337" s="7" t="n">
        <v>21.835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4</v>
      </c>
      <c r="D338" s="4" t="n">
        <v>10</v>
      </c>
      <c r="E338" s="5" t="s">
        <v>15</v>
      </c>
      <c r="F338" s="5" t="s">
        <v>16</v>
      </c>
      <c r="G338" s="6" t="n">
        <v>114</v>
      </c>
      <c r="H338" s="7" t="n">
        <v>50.274</v>
      </c>
      <c r="I338" s="6" t="n">
        <v>62</v>
      </c>
      <c r="J338" s="7" t="n">
        <v>27.342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4</v>
      </c>
      <c r="D339" s="4" t="n">
        <v>11</v>
      </c>
      <c r="E339" s="5" t="s">
        <v>15</v>
      </c>
      <c r="F339" s="5" t="s">
        <v>16</v>
      </c>
      <c r="G339" s="6" t="n">
        <v>14</v>
      </c>
      <c r="H339" s="7" t="n">
        <v>6.79</v>
      </c>
      <c r="I339" s="6" t="n">
        <v>28</v>
      </c>
      <c r="J339" s="7" t="n">
        <v>13.58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4</v>
      </c>
      <c r="D340" s="4" t="n">
        <v>12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62</v>
      </c>
      <c r="J340" s="7" t="n">
        <v>32.798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4</v>
      </c>
      <c r="D341" s="4" t="n">
        <v>13</v>
      </c>
      <c r="E341" s="5" t="s">
        <v>15</v>
      </c>
      <c r="F341" s="5" t="s">
        <v>16</v>
      </c>
      <c r="G341" s="6" t="n">
        <v>1</v>
      </c>
      <c r="H341" s="7" t="n">
        <v>0.573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4</v>
      </c>
      <c r="D342" s="4" t="n">
        <v>14</v>
      </c>
      <c r="E342" s="5" t="s">
        <v>15</v>
      </c>
      <c r="F342" s="5" t="s">
        <v>16</v>
      </c>
      <c r="G342" s="6" t="n">
        <v>18</v>
      </c>
      <c r="H342" s="7" t="n">
        <v>11.106</v>
      </c>
      <c r="I342" s="6" t="n">
        <v>19</v>
      </c>
      <c r="J342" s="7" t="n">
        <v>11.723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4</v>
      </c>
      <c r="D343" s="4" t="n">
        <v>15</v>
      </c>
      <c r="E343" s="5" t="s">
        <v>15</v>
      </c>
      <c r="F343" s="5" t="s">
        <v>16</v>
      </c>
      <c r="G343" s="6" t="n">
        <v>26</v>
      </c>
      <c r="H343" s="7" t="n">
        <v>17.186</v>
      </c>
      <c r="I343" s="6" t="n">
        <v>17</v>
      </c>
      <c r="J343" s="7" t="n">
        <v>11.237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4</v>
      </c>
      <c r="D344" s="4" t="n">
        <v>16</v>
      </c>
      <c r="E344" s="5" t="s">
        <v>15</v>
      </c>
      <c r="F344" s="5" t="s">
        <v>16</v>
      </c>
      <c r="G344" s="6" t="n">
        <v>28</v>
      </c>
      <c r="H344" s="7" t="n">
        <v>19.768</v>
      </c>
      <c r="I344" s="6" t="n">
        <v>17</v>
      </c>
      <c r="J344" s="7" t="n">
        <v>12.002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22</v>
      </c>
      <c r="D345" s="4" t="n">
        <v>9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3</v>
      </c>
      <c r="J345" s="7" t="n">
        <v>1.191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22</v>
      </c>
      <c r="D346" s="4" t="n">
        <v>10</v>
      </c>
      <c r="E346" s="5" t="s">
        <v>15</v>
      </c>
      <c r="F346" s="5" t="s">
        <v>16</v>
      </c>
      <c r="G346" s="6" t="n">
        <v>234</v>
      </c>
      <c r="H346" s="7" t="n">
        <v>103.194</v>
      </c>
      <c r="I346" s="6" t="n">
        <v>559</v>
      </c>
      <c r="J346" s="7" t="n">
        <v>246.519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8</v>
      </c>
      <c r="D347" s="4" t="n">
        <v>7</v>
      </c>
      <c r="E347" s="5" t="s">
        <v>15</v>
      </c>
      <c r="F347" s="5" t="s">
        <v>16</v>
      </c>
      <c r="G347" s="6" t="n">
        <v>30</v>
      </c>
      <c r="H347" s="7" t="n">
        <v>9.27</v>
      </c>
      <c r="I347" s="6" t="n">
        <v>44</v>
      </c>
      <c r="J347" s="7" t="n">
        <v>13.596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8</v>
      </c>
      <c r="D348" s="4" t="n">
        <v>8</v>
      </c>
      <c r="E348" s="5" t="s">
        <v>15</v>
      </c>
      <c r="F348" s="5" t="s">
        <v>16</v>
      </c>
      <c r="G348" s="6" t="n">
        <v>15</v>
      </c>
      <c r="H348" s="7" t="n">
        <v>5.295</v>
      </c>
      <c r="I348" s="6" t="n">
        <v>40</v>
      </c>
      <c r="J348" s="7" t="n">
        <v>14.12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8</v>
      </c>
      <c r="D349" s="4" t="n">
        <v>9</v>
      </c>
      <c r="E349" s="5" t="s">
        <v>15</v>
      </c>
      <c r="F349" s="5" t="s">
        <v>16</v>
      </c>
      <c r="G349" s="6" t="n">
        <v>40</v>
      </c>
      <c r="H349" s="7" t="n">
        <v>15.88</v>
      </c>
      <c r="I349" s="6" t="n">
        <v>21</v>
      </c>
      <c r="J349" s="7" t="n">
        <v>8.337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8</v>
      </c>
      <c r="D350" s="4" t="n">
        <v>11</v>
      </c>
      <c r="E350" s="5" t="s">
        <v>15</v>
      </c>
      <c r="F350" s="5" t="s">
        <v>16</v>
      </c>
      <c r="G350" s="6" t="n">
        <v>21</v>
      </c>
      <c r="H350" s="7" t="n">
        <v>10.185</v>
      </c>
      <c r="I350" s="6" t="n">
        <v>26</v>
      </c>
      <c r="J350" s="7" t="n">
        <v>12.61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8</v>
      </c>
      <c r="D351" s="4" t="n">
        <v>14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21</v>
      </c>
      <c r="J351" s="7" t="n">
        <v>12.957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8</v>
      </c>
      <c r="D352" s="4" t="n">
        <v>15</v>
      </c>
      <c r="E352" s="5" t="s">
        <v>15</v>
      </c>
      <c r="F352" s="5" t="s">
        <v>16</v>
      </c>
      <c r="G352" s="6" t="n">
        <v>14</v>
      </c>
      <c r="H352" s="7" t="n">
        <v>9.254</v>
      </c>
      <c r="I352" s="6" t="n">
        <v>19</v>
      </c>
      <c r="J352" s="7" t="n">
        <v>12.559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8</v>
      </c>
      <c r="D353" s="4" t="n">
        <v>16</v>
      </c>
      <c r="E353" s="5" t="s">
        <v>15</v>
      </c>
      <c r="F353" s="5" t="s">
        <v>16</v>
      </c>
      <c r="G353" s="6" t="n">
        <v>9</v>
      </c>
      <c r="H353" s="7" t="n">
        <v>6.354</v>
      </c>
      <c r="I353" s="6" t="n">
        <v>21</v>
      </c>
      <c r="J353" s="7" t="n">
        <v>14.826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9</v>
      </c>
      <c r="D354" s="4" t="n">
        <v>8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3</v>
      </c>
      <c r="J354" s="7" t="n">
        <v>1.125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9</v>
      </c>
      <c r="D355" s="4" t="n">
        <v>9</v>
      </c>
      <c r="E355" s="5" t="s">
        <v>15</v>
      </c>
      <c r="F355" s="5" t="s">
        <v>16</v>
      </c>
      <c r="G355" s="6" t="n">
        <v>1</v>
      </c>
      <c r="H355" s="7" t="n">
        <v>0.397</v>
      </c>
      <c r="I355" s="6" t="n">
        <v>144</v>
      </c>
      <c r="J355" s="7" t="n">
        <v>57.168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9</v>
      </c>
      <c r="D356" s="4" t="n">
        <v>10</v>
      </c>
      <c r="E356" s="5" t="s">
        <v>15</v>
      </c>
      <c r="F356" s="5" t="s">
        <v>16</v>
      </c>
      <c r="G356" s="6" t="n">
        <v>850</v>
      </c>
      <c r="H356" s="7" t="n">
        <v>374.85</v>
      </c>
      <c r="I356" s="6" t="n">
        <v>181</v>
      </c>
      <c r="J356" s="7" t="n">
        <v>79.821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9</v>
      </c>
      <c r="D357" s="4" t="n">
        <v>11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07</v>
      </c>
      <c r="J357" s="7" t="n">
        <v>51.895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9</v>
      </c>
      <c r="D358" s="4" t="n">
        <v>12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6</v>
      </c>
      <c r="J358" s="7" t="n">
        <v>3.306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40</v>
      </c>
      <c r="D359" s="4" t="n">
        <v>10</v>
      </c>
      <c r="E359" s="5" t="s">
        <v>15</v>
      </c>
      <c r="F359" s="5" t="s">
        <v>41</v>
      </c>
      <c r="G359" s="6" t="n">
        <v>294</v>
      </c>
      <c r="H359" s="7" t="n">
        <v>108.192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2</v>
      </c>
      <c r="C360" s="3" t="s">
        <v>14</v>
      </c>
      <c r="D360" s="4" t="n">
        <v>10</v>
      </c>
      <c r="E360" s="5" t="s">
        <v>15</v>
      </c>
      <c r="F360" s="5" t="s">
        <v>16</v>
      </c>
      <c r="G360" s="6" t="n">
        <v>14</v>
      </c>
      <c r="H360" s="7" t="n">
        <v>9.016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4</v>
      </c>
      <c r="D361" s="4" t="n">
        <v>12</v>
      </c>
      <c r="E361" s="5" t="s">
        <v>15</v>
      </c>
      <c r="F361" s="5" t="s">
        <v>16</v>
      </c>
      <c r="G361" s="6" t="n">
        <v>1</v>
      </c>
      <c r="H361" s="7" t="n">
        <v>0.773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8</v>
      </c>
      <c r="D362" s="4" t="n">
        <v>8</v>
      </c>
      <c r="E362" s="5" t="s">
        <v>15</v>
      </c>
      <c r="F362" s="5" t="s">
        <v>16</v>
      </c>
      <c r="G362" s="6" t="n">
        <v>3</v>
      </c>
      <c r="H362" s="7" t="n">
        <v>1.545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8</v>
      </c>
      <c r="D363" s="4" t="n">
        <v>12</v>
      </c>
      <c r="E363" s="5" t="s">
        <v>15</v>
      </c>
      <c r="F363" s="5" t="s">
        <v>16</v>
      </c>
      <c r="G363" s="6" t="n">
        <v>3</v>
      </c>
      <c r="H363" s="7" t="n">
        <v>2.319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8</v>
      </c>
      <c r="D364" s="4" t="n">
        <v>13</v>
      </c>
      <c r="E364" s="5" t="s">
        <v>15</v>
      </c>
      <c r="F364" s="5" t="s">
        <v>16</v>
      </c>
      <c r="G364" s="6" t="n">
        <v>1</v>
      </c>
      <c r="H364" s="7" t="n">
        <v>0.837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8</v>
      </c>
      <c r="D365" s="4" t="n">
        <v>15</v>
      </c>
      <c r="E365" s="5" t="s">
        <v>15</v>
      </c>
      <c r="F365" s="5" t="s">
        <v>16</v>
      </c>
      <c r="G365" s="6" t="n">
        <v>4</v>
      </c>
      <c r="H365" s="7" t="n">
        <v>3.864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8</v>
      </c>
      <c r="D366" s="4" t="n">
        <v>10</v>
      </c>
      <c r="E366" s="5" t="s">
        <v>37</v>
      </c>
      <c r="F366" s="5" t="s">
        <v>16</v>
      </c>
      <c r="G366" s="6" t="n">
        <v>0</v>
      </c>
      <c r="H366" s="7" t="n">
        <v>0</v>
      </c>
      <c r="I366" s="6" t="n">
        <v>3</v>
      </c>
      <c r="J366" s="7" t="n">
        <v>1.932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9</v>
      </c>
      <c r="D367" s="4" t="n">
        <v>8</v>
      </c>
      <c r="E367" s="5" t="s">
        <v>15</v>
      </c>
      <c r="F367" s="5" t="s">
        <v>16</v>
      </c>
      <c r="G367" s="6" t="n">
        <v>2</v>
      </c>
      <c r="H367" s="7" t="n">
        <v>1.03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9</v>
      </c>
      <c r="D368" s="4" t="n">
        <v>10</v>
      </c>
      <c r="E368" s="5" t="s">
        <v>15</v>
      </c>
      <c r="F368" s="5" t="s">
        <v>16</v>
      </c>
      <c r="G368" s="6" t="n">
        <v>2</v>
      </c>
      <c r="H368" s="7" t="n">
        <v>1.288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9</v>
      </c>
      <c r="D369" s="4" t="n">
        <v>12</v>
      </c>
      <c r="E369" s="5" t="s">
        <v>15</v>
      </c>
      <c r="F369" s="5" t="s">
        <v>16</v>
      </c>
      <c r="G369" s="6" t="n">
        <v>13</v>
      </c>
      <c r="H369" s="7" t="n">
        <v>10.049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14</v>
      </c>
      <c r="D370" s="4" t="n">
        <v>10.5</v>
      </c>
      <c r="E370" s="5" t="s">
        <v>15</v>
      </c>
      <c r="F370" s="5" t="s">
        <v>16</v>
      </c>
      <c r="G370" s="6" t="n">
        <v>9</v>
      </c>
      <c r="H370" s="7" t="n">
        <v>6.282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14</v>
      </c>
      <c r="D371" s="4" t="n">
        <v>12</v>
      </c>
      <c r="E371" s="5" t="s">
        <v>15</v>
      </c>
      <c r="F371" s="5" t="s">
        <v>16</v>
      </c>
      <c r="G371" s="6" t="n">
        <v>10</v>
      </c>
      <c r="H371" s="7" t="n">
        <v>7.98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4</v>
      </c>
      <c r="D372" s="4" t="n">
        <v>13</v>
      </c>
      <c r="E372" s="5" t="s">
        <v>15</v>
      </c>
      <c r="F372" s="5" t="s">
        <v>16</v>
      </c>
      <c r="G372" s="6" t="n">
        <v>10</v>
      </c>
      <c r="H372" s="7" t="n">
        <v>8.64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4</v>
      </c>
      <c r="D373" s="4" t="n">
        <v>14</v>
      </c>
      <c r="E373" s="5" t="s">
        <v>15</v>
      </c>
      <c r="F373" s="5" t="s">
        <v>16</v>
      </c>
      <c r="G373" s="6" t="n">
        <v>2</v>
      </c>
      <c r="H373" s="7" t="n">
        <v>1.862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16</v>
      </c>
      <c r="E374" s="5" t="s">
        <v>15</v>
      </c>
      <c r="F374" s="5" t="s">
        <v>16</v>
      </c>
      <c r="G374" s="6" t="n">
        <v>10</v>
      </c>
      <c r="H374" s="7" t="n">
        <v>10.64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9</v>
      </c>
      <c r="D375" s="4" t="n">
        <v>7</v>
      </c>
      <c r="E375" s="5" t="s">
        <v>15</v>
      </c>
      <c r="F375" s="5" t="s">
        <v>16</v>
      </c>
      <c r="G375" s="6" t="n">
        <v>20</v>
      </c>
      <c r="H375" s="7" t="n">
        <v>9.3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9</v>
      </c>
      <c r="D376" s="4" t="n">
        <v>8</v>
      </c>
      <c r="E376" s="5" t="s">
        <v>15</v>
      </c>
      <c r="F376" s="5" t="s">
        <v>16</v>
      </c>
      <c r="G376" s="6" t="n">
        <v>15</v>
      </c>
      <c r="H376" s="7" t="n">
        <v>7.98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9</v>
      </c>
      <c r="D377" s="4" t="n">
        <v>10</v>
      </c>
      <c r="E377" s="5" t="s">
        <v>15</v>
      </c>
      <c r="F377" s="5" t="s">
        <v>16</v>
      </c>
      <c r="G377" s="6" t="n">
        <v>72</v>
      </c>
      <c r="H377" s="7" t="n">
        <v>47.88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9</v>
      </c>
      <c r="D378" s="4" t="n">
        <v>10.5</v>
      </c>
      <c r="E378" s="5" t="s">
        <v>15</v>
      </c>
      <c r="F378" s="5" t="s">
        <v>16</v>
      </c>
      <c r="G378" s="6" t="n">
        <v>7</v>
      </c>
      <c r="H378" s="7" t="n">
        <v>4.886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9</v>
      </c>
      <c r="D379" s="4" t="n">
        <v>11</v>
      </c>
      <c r="E379" s="5" t="s">
        <v>15</v>
      </c>
      <c r="F379" s="5" t="s">
        <v>16</v>
      </c>
      <c r="G379" s="6" t="n">
        <v>10</v>
      </c>
      <c r="H379" s="7" t="n">
        <v>7.31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9</v>
      </c>
      <c r="D380" s="4" t="n">
        <v>12</v>
      </c>
      <c r="E380" s="5" t="s">
        <v>15</v>
      </c>
      <c r="F380" s="5" t="s">
        <v>16</v>
      </c>
      <c r="G380" s="6" t="n">
        <v>10</v>
      </c>
      <c r="H380" s="7" t="n">
        <v>7.98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9</v>
      </c>
      <c r="D381" s="4" t="n">
        <v>14</v>
      </c>
      <c r="E381" s="5" t="s">
        <v>15</v>
      </c>
      <c r="F381" s="5" t="s">
        <v>16</v>
      </c>
      <c r="G381" s="6" t="n">
        <v>10</v>
      </c>
      <c r="H381" s="7" t="n">
        <v>9.31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9</v>
      </c>
      <c r="D382" s="4" t="n">
        <v>15</v>
      </c>
      <c r="E382" s="5" t="s">
        <v>15</v>
      </c>
      <c r="F382" s="5" t="s">
        <v>16</v>
      </c>
      <c r="G382" s="6" t="n">
        <v>12</v>
      </c>
      <c r="H382" s="7" t="n">
        <v>11.964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4</v>
      </c>
      <c r="C383" s="3" t="s">
        <v>30</v>
      </c>
      <c r="D383" s="4" t="n">
        <v>12</v>
      </c>
      <c r="E383" s="5" t="s">
        <v>15</v>
      </c>
      <c r="F383" s="5" t="s">
        <v>16</v>
      </c>
      <c r="G383" s="6" t="n">
        <v>2</v>
      </c>
      <c r="H383" s="7" t="n">
        <v>1.73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4</v>
      </c>
      <c r="C384" s="3" t="s">
        <v>14</v>
      </c>
      <c r="D384" s="4" t="n">
        <v>6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8</v>
      </c>
      <c r="J384" s="7" t="n">
        <v>3.472</v>
      </c>
    </row>
    <row r="385" customFormat="false" ht="16.5" hidden="false" customHeight="false" outlineLevel="0" collapsed="false">
      <c r="A385" s="3" t="s">
        <v>12</v>
      </c>
      <c r="B385" s="3" t="s">
        <v>44</v>
      </c>
      <c r="C385" s="3" t="s">
        <v>14</v>
      </c>
      <c r="D385" s="4" t="n">
        <v>6.5</v>
      </c>
      <c r="E385" s="5" t="s">
        <v>15</v>
      </c>
      <c r="F385" s="5" t="s">
        <v>16</v>
      </c>
      <c r="G385" s="6" t="n">
        <v>3</v>
      </c>
      <c r="H385" s="7" t="n">
        <v>1.413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4</v>
      </c>
      <c r="C386" s="3" t="s">
        <v>14</v>
      </c>
      <c r="D386" s="4" t="n">
        <v>7.4</v>
      </c>
      <c r="E386" s="5" t="s">
        <v>15</v>
      </c>
      <c r="F386" s="5" t="s">
        <v>16</v>
      </c>
      <c r="G386" s="6" t="n">
        <v>1</v>
      </c>
      <c r="H386" s="7" t="n">
        <v>0.536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4</v>
      </c>
      <c r="D387" s="4" t="n">
        <v>7.5</v>
      </c>
      <c r="E387" s="5" t="s">
        <v>15</v>
      </c>
      <c r="F387" s="5" t="s">
        <v>16</v>
      </c>
      <c r="G387" s="6" t="n">
        <v>4</v>
      </c>
      <c r="H387" s="7" t="n">
        <v>2.172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4</v>
      </c>
      <c r="D388" s="4" t="n">
        <v>8</v>
      </c>
      <c r="E388" s="5" t="s">
        <v>15</v>
      </c>
      <c r="F388" s="5" t="s">
        <v>16</v>
      </c>
      <c r="G388" s="6" t="n">
        <v>7</v>
      </c>
      <c r="H388" s="7" t="n">
        <v>4.053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4</v>
      </c>
      <c r="D389" s="4" t="n">
        <v>8.2</v>
      </c>
      <c r="E389" s="5" t="s">
        <v>15</v>
      </c>
      <c r="F389" s="5" t="s">
        <v>16</v>
      </c>
      <c r="G389" s="6" t="n">
        <v>1</v>
      </c>
      <c r="H389" s="7" t="n">
        <v>0.594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4</v>
      </c>
      <c r="D390" s="4" t="n">
        <v>9</v>
      </c>
      <c r="E390" s="5" t="s">
        <v>15</v>
      </c>
      <c r="F390" s="5" t="s">
        <v>16</v>
      </c>
      <c r="G390" s="6" t="n">
        <v>17</v>
      </c>
      <c r="H390" s="7" t="n">
        <v>11.084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4</v>
      </c>
      <c r="D391" s="4" t="n">
        <v>9.5</v>
      </c>
      <c r="E391" s="5" t="s">
        <v>15</v>
      </c>
      <c r="F391" s="5" t="s">
        <v>16</v>
      </c>
      <c r="G391" s="6" t="n">
        <v>2</v>
      </c>
      <c r="H391" s="7" t="n">
        <v>1.376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4</v>
      </c>
      <c r="D392" s="4" t="n">
        <v>10</v>
      </c>
      <c r="E392" s="5" t="s">
        <v>15</v>
      </c>
      <c r="F392" s="5" t="s">
        <v>16</v>
      </c>
      <c r="G392" s="6" t="n">
        <v>29</v>
      </c>
      <c r="H392" s="7" t="n">
        <v>20.99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10.5</v>
      </c>
      <c r="E393" s="5" t="s">
        <v>15</v>
      </c>
      <c r="F393" s="5" t="s">
        <v>16</v>
      </c>
      <c r="G393" s="6" t="n">
        <v>3</v>
      </c>
      <c r="H393" s="7" t="n">
        <v>2.28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11</v>
      </c>
      <c r="E394" s="5" t="s">
        <v>15</v>
      </c>
      <c r="F394" s="5" t="s">
        <v>16</v>
      </c>
      <c r="G394" s="6" t="n">
        <v>26</v>
      </c>
      <c r="H394" s="7" t="n">
        <v>20.696</v>
      </c>
      <c r="I394" s="6" t="n">
        <v>1</v>
      </c>
      <c r="J394" s="7" t="n">
        <v>0.796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11.5</v>
      </c>
      <c r="E395" s="5" t="s">
        <v>15</v>
      </c>
      <c r="F395" s="5" t="s">
        <v>16</v>
      </c>
      <c r="G395" s="6" t="n">
        <v>3</v>
      </c>
      <c r="H395" s="7" t="n">
        <v>2.499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12</v>
      </c>
      <c r="E396" s="5" t="s">
        <v>15</v>
      </c>
      <c r="F396" s="5" t="s">
        <v>16</v>
      </c>
      <c r="G396" s="6" t="n">
        <v>42</v>
      </c>
      <c r="H396" s="7" t="n">
        <v>36.498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3</v>
      </c>
      <c r="E397" s="5" t="s">
        <v>15</v>
      </c>
      <c r="F397" s="5" t="s">
        <v>16</v>
      </c>
      <c r="G397" s="6" t="n">
        <v>7</v>
      </c>
      <c r="H397" s="7" t="n">
        <v>6.587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4</v>
      </c>
      <c r="E398" s="5" t="s">
        <v>15</v>
      </c>
      <c r="F398" s="5" t="s">
        <v>16</v>
      </c>
      <c r="G398" s="6" t="n">
        <v>4</v>
      </c>
      <c r="H398" s="7" t="n">
        <v>4.05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15</v>
      </c>
      <c r="E399" s="5" t="s">
        <v>15</v>
      </c>
      <c r="F399" s="5" t="s">
        <v>16</v>
      </c>
      <c r="G399" s="6" t="n">
        <v>12</v>
      </c>
      <c r="H399" s="7" t="n">
        <v>13.032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18</v>
      </c>
      <c r="E400" s="5" t="s">
        <v>15</v>
      </c>
      <c r="F400" s="5" t="s">
        <v>16</v>
      </c>
      <c r="G400" s="6" t="n">
        <v>1</v>
      </c>
      <c r="H400" s="7" t="n">
        <v>1.303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7</v>
      </c>
      <c r="D401" s="4" t="n">
        <v>8</v>
      </c>
      <c r="E401" s="5" t="s">
        <v>15</v>
      </c>
      <c r="F401" s="5" t="s">
        <v>16</v>
      </c>
      <c r="G401" s="6" t="n">
        <v>3</v>
      </c>
      <c r="H401" s="7" t="n">
        <v>1.737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7</v>
      </c>
      <c r="D402" s="4" t="n">
        <v>10</v>
      </c>
      <c r="E402" s="5" t="s">
        <v>15</v>
      </c>
      <c r="F402" s="5" t="s">
        <v>16</v>
      </c>
      <c r="G402" s="6" t="n">
        <v>5</v>
      </c>
      <c r="H402" s="7" t="n">
        <v>3.62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7</v>
      </c>
      <c r="D403" s="4" t="n">
        <v>12</v>
      </c>
      <c r="E403" s="5" t="s">
        <v>15</v>
      </c>
      <c r="F403" s="5" t="s">
        <v>16</v>
      </c>
      <c r="G403" s="6" t="n">
        <v>3</v>
      </c>
      <c r="H403" s="7" t="n">
        <v>2.607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7</v>
      </c>
      <c r="D404" s="4" t="n">
        <v>13</v>
      </c>
      <c r="E404" s="5" t="s">
        <v>15</v>
      </c>
      <c r="F404" s="5" t="s">
        <v>16</v>
      </c>
      <c r="G404" s="6" t="n">
        <v>3</v>
      </c>
      <c r="H404" s="7" t="n">
        <v>2.823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22</v>
      </c>
      <c r="D405" s="4" t="n">
        <v>7</v>
      </c>
      <c r="E405" s="5" t="s">
        <v>15</v>
      </c>
      <c r="F405" s="5" t="s">
        <v>16</v>
      </c>
      <c r="G405" s="6" t="n">
        <v>10</v>
      </c>
      <c r="H405" s="7" t="n">
        <v>5.07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22</v>
      </c>
      <c r="D406" s="4" t="n">
        <v>7.5</v>
      </c>
      <c r="E406" s="5" t="s">
        <v>15</v>
      </c>
      <c r="F406" s="5" t="s">
        <v>16</v>
      </c>
      <c r="G406" s="6" t="n">
        <v>8</v>
      </c>
      <c r="H406" s="7" t="n">
        <v>4.34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22</v>
      </c>
      <c r="D407" s="4" t="n">
        <v>8</v>
      </c>
      <c r="E407" s="5" t="s">
        <v>15</v>
      </c>
      <c r="F407" s="5" t="s">
        <v>16</v>
      </c>
      <c r="G407" s="6" t="n">
        <v>55</v>
      </c>
      <c r="H407" s="7" t="n">
        <v>31.845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22</v>
      </c>
      <c r="D408" s="4" t="n">
        <v>8.5</v>
      </c>
      <c r="E408" s="5" t="s">
        <v>15</v>
      </c>
      <c r="F408" s="5" t="s">
        <v>16</v>
      </c>
      <c r="G408" s="6" t="n">
        <v>5</v>
      </c>
      <c r="H408" s="7" t="n">
        <v>3.075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22</v>
      </c>
      <c r="D409" s="4" t="n">
        <v>9</v>
      </c>
      <c r="E409" s="5" t="s">
        <v>15</v>
      </c>
      <c r="F409" s="5" t="s">
        <v>16</v>
      </c>
      <c r="G409" s="6" t="n">
        <v>45</v>
      </c>
      <c r="H409" s="7" t="n">
        <v>29.34</v>
      </c>
      <c r="I409" s="6" t="n">
        <v>49</v>
      </c>
      <c r="J409" s="7" t="n">
        <v>31.948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22</v>
      </c>
      <c r="D410" s="4" t="n">
        <v>10</v>
      </c>
      <c r="E410" s="5" t="s">
        <v>15</v>
      </c>
      <c r="F410" s="5" t="s">
        <v>16</v>
      </c>
      <c r="G410" s="6" t="n">
        <v>91</v>
      </c>
      <c r="H410" s="7" t="n">
        <v>65.884</v>
      </c>
      <c r="I410" s="6" t="n">
        <v>40</v>
      </c>
      <c r="J410" s="7" t="n">
        <v>28.96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22</v>
      </c>
      <c r="D411" s="4" t="n">
        <v>11</v>
      </c>
      <c r="E411" s="5" t="s">
        <v>15</v>
      </c>
      <c r="F411" s="5" t="s">
        <v>16</v>
      </c>
      <c r="G411" s="6" t="n">
        <v>37</v>
      </c>
      <c r="H411" s="7" t="n">
        <v>29.452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22</v>
      </c>
      <c r="D412" s="4" t="n">
        <v>12</v>
      </c>
      <c r="E412" s="5" t="s">
        <v>15</v>
      </c>
      <c r="F412" s="5" t="s">
        <v>16</v>
      </c>
      <c r="G412" s="6" t="n">
        <v>66</v>
      </c>
      <c r="H412" s="7" t="n">
        <v>57.35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22</v>
      </c>
      <c r="D413" s="4" t="n">
        <v>13</v>
      </c>
      <c r="E413" s="5" t="s">
        <v>15</v>
      </c>
      <c r="F413" s="5" t="s">
        <v>16</v>
      </c>
      <c r="G413" s="6" t="n">
        <v>31</v>
      </c>
      <c r="H413" s="7" t="n">
        <v>29.171</v>
      </c>
      <c r="I413" s="6" t="n">
        <v>58</v>
      </c>
      <c r="J413" s="7" t="n">
        <v>54.578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22</v>
      </c>
      <c r="D414" s="4" t="n">
        <v>13.5</v>
      </c>
      <c r="E414" s="5" t="s">
        <v>15</v>
      </c>
      <c r="F414" s="5" t="s">
        <v>16</v>
      </c>
      <c r="G414" s="6" t="n">
        <v>5</v>
      </c>
      <c r="H414" s="7" t="n">
        <v>4.88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22</v>
      </c>
      <c r="D415" s="4" t="n">
        <v>14</v>
      </c>
      <c r="E415" s="5" t="s">
        <v>15</v>
      </c>
      <c r="F415" s="5" t="s">
        <v>16</v>
      </c>
      <c r="G415" s="6" t="n">
        <v>35</v>
      </c>
      <c r="H415" s="7" t="n">
        <v>35.49</v>
      </c>
      <c r="I415" s="6" t="n">
        <v>22</v>
      </c>
      <c r="J415" s="7" t="n">
        <v>22.308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22</v>
      </c>
      <c r="D416" s="4" t="n">
        <v>14.5</v>
      </c>
      <c r="E416" s="5" t="s">
        <v>15</v>
      </c>
      <c r="F416" s="5" t="s">
        <v>16</v>
      </c>
      <c r="G416" s="6" t="n">
        <v>4</v>
      </c>
      <c r="H416" s="7" t="n">
        <v>4.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22</v>
      </c>
      <c r="D417" s="4" t="n">
        <v>15</v>
      </c>
      <c r="E417" s="5" t="s">
        <v>15</v>
      </c>
      <c r="F417" s="5" t="s">
        <v>16</v>
      </c>
      <c r="G417" s="6" t="n">
        <v>24</v>
      </c>
      <c r="H417" s="7" t="n">
        <v>26.064</v>
      </c>
      <c r="I417" s="6" t="n">
        <v>2</v>
      </c>
      <c r="J417" s="7" t="n">
        <v>2.172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22</v>
      </c>
      <c r="D418" s="4" t="n">
        <v>16</v>
      </c>
      <c r="E418" s="5" t="s">
        <v>15</v>
      </c>
      <c r="F418" s="5" t="s">
        <v>16</v>
      </c>
      <c r="G418" s="6" t="n">
        <v>5</v>
      </c>
      <c r="H418" s="7" t="n">
        <v>5.79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8</v>
      </c>
      <c r="D419" s="4" t="n">
        <v>6</v>
      </c>
      <c r="E419" s="5" t="s">
        <v>15</v>
      </c>
      <c r="F419" s="5" t="s">
        <v>16</v>
      </c>
      <c r="G419" s="6" t="n">
        <v>4</v>
      </c>
      <c r="H419" s="7" t="n">
        <v>1.73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8</v>
      </c>
      <c r="D420" s="4" t="n">
        <v>8</v>
      </c>
      <c r="E420" s="5" t="s">
        <v>15</v>
      </c>
      <c r="F420" s="5" t="s">
        <v>16</v>
      </c>
      <c r="G420" s="6" t="n">
        <v>10</v>
      </c>
      <c r="H420" s="7" t="n">
        <v>5.79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8</v>
      </c>
      <c r="D421" s="4" t="n">
        <v>9</v>
      </c>
      <c r="E421" s="5" t="s">
        <v>15</v>
      </c>
      <c r="F421" s="5" t="s">
        <v>16</v>
      </c>
      <c r="G421" s="6" t="n">
        <v>2</v>
      </c>
      <c r="H421" s="7" t="n">
        <v>1.30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8</v>
      </c>
      <c r="D422" s="4" t="n">
        <v>10</v>
      </c>
      <c r="E422" s="5" t="s">
        <v>15</v>
      </c>
      <c r="F422" s="5" t="s">
        <v>16</v>
      </c>
      <c r="G422" s="6" t="n">
        <v>19</v>
      </c>
      <c r="H422" s="7" t="n">
        <v>13.75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8</v>
      </c>
      <c r="D423" s="4" t="n">
        <v>12.5</v>
      </c>
      <c r="E423" s="5" t="s">
        <v>15</v>
      </c>
      <c r="F423" s="5" t="s">
        <v>16</v>
      </c>
      <c r="G423" s="6" t="n">
        <v>6</v>
      </c>
      <c r="H423" s="7" t="n">
        <v>5.43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8</v>
      </c>
      <c r="D424" s="4" t="n">
        <v>13</v>
      </c>
      <c r="E424" s="5" t="s">
        <v>15</v>
      </c>
      <c r="F424" s="5" t="s">
        <v>16</v>
      </c>
      <c r="G424" s="6" t="n">
        <v>12</v>
      </c>
      <c r="H424" s="7" t="n">
        <v>11.29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8</v>
      </c>
      <c r="D425" s="4" t="n">
        <v>14</v>
      </c>
      <c r="E425" s="5" t="s">
        <v>15</v>
      </c>
      <c r="F425" s="5" t="s">
        <v>16</v>
      </c>
      <c r="G425" s="6" t="n">
        <v>13</v>
      </c>
      <c r="H425" s="7" t="n">
        <v>13.18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8</v>
      </c>
      <c r="D426" s="4" t="n">
        <v>15</v>
      </c>
      <c r="E426" s="5" t="s">
        <v>15</v>
      </c>
      <c r="F426" s="5" t="s">
        <v>16</v>
      </c>
      <c r="G426" s="6" t="n">
        <v>11</v>
      </c>
      <c r="H426" s="7" t="n">
        <v>11.94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8</v>
      </c>
      <c r="D427" s="4" t="n">
        <v>16</v>
      </c>
      <c r="E427" s="5" t="s">
        <v>15</v>
      </c>
      <c r="F427" s="5" t="s">
        <v>16</v>
      </c>
      <c r="G427" s="6" t="n">
        <v>4</v>
      </c>
      <c r="H427" s="7" t="n">
        <v>4.632</v>
      </c>
      <c r="I427" s="6" t="n">
        <v>6</v>
      </c>
      <c r="J427" s="7" t="n">
        <v>6.948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9</v>
      </c>
      <c r="D428" s="4" t="n">
        <v>6.5</v>
      </c>
      <c r="E428" s="5" t="s">
        <v>15</v>
      </c>
      <c r="F428" s="5" t="s">
        <v>16</v>
      </c>
      <c r="G428" s="6" t="n">
        <v>47</v>
      </c>
      <c r="H428" s="7" t="n">
        <v>22.13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19</v>
      </c>
      <c r="D429" s="4" t="n">
        <v>7.5</v>
      </c>
      <c r="E429" s="5" t="s">
        <v>15</v>
      </c>
      <c r="F429" s="5" t="s">
        <v>16</v>
      </c>
      <c r="G429" s="6" t="n">
        <v>1</v>
      </c>
      <c r="H429" s="7" t="n">
        <v>0.543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19</v>
      </c>
      <c r="D430" s="4" t="n">
        <v>8</v>
      </c>
      <c r="E430" s="5" t="s">
        <v>15</v>
      </c>
      <c r="F430" s="5" t="s">
        <v>16</v>
      </c>
      <c r="G430" s="6" t="n">
        <v>208</v>
      </c>
      <c r="H430" s="7" t="n">
        <v>120.43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19</v>
      </c>
      <c r="D431" s="4" t="n">
        <v>8.5</v>
      </c>
      <c r="E431" s="5" t="s">
        <v>15</v>
      </c>
      <c r="F431" s="5" t="s">
        <v>16</v>
      </c>
      <c r="G431" s="6" t="n">
        <v>3</v>
      </c>
      <c r="H431" s="7" t="n">
        <v>1.84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19</v>
      </c>
      <c r="D432" s="4" t="n">
        <v>9</v>
      </c>
      <c r="E432" s="5" t="s">
        <v>15</v>
      </c>
      <c r="F432" s="5" t="s">
        <v>16</v>
      </c>
      <c r="G432" s="6" t="n">
        <v>106</v>
      </c>
      <c r="H432" s="7" t="n">
        <v>69.112</v>
      </c>
      <c r="I432" s="6" t="n">
        <v>25</v>
      </c>
      <c r="J432" s="7" t="n">
        <v>16.3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9</v>
      </c>
      <c r="D433" s="4" t="n">
        <v>9.5</v>
      </c>
      <c r="E433" s="5" t="s">
        <v>15</v>
      </c>
      <c r="F433" s="5" t="s">
        <v>16</v>
      </c>
      <c r="G433" s="6" t="n">
        <v>2</v>
      </c>
      <c r="H433" s="7" t="n">
        <v>1.37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9</v>
      </c>
      <c r="D434" s="4" t="n">
        <v>10</v>
      </c>
      <c r="E434" s="5" t="s">
        <v>15</v>
      </c>
      <c r="F434" s="5" t="s">
        <v>16</v>
      </c>
      <c r="G434" s="6" t="n">
        <v>537</v>
      </c>
      <c r="H434" s="7" t="n">
        <v>388.78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9</v>
      </c>
      <c r="D435" s="4" t="n">
        <v>11</v>
      </c>
      <c r="E435" s="5" t="s">
        <v>15</v>
      </c>
      <c r="F435" s="5" t="s">
        <v>16</v>
      </c>
      <c r="G435" s="6" t="n">
        <v>248</v>
      </c>
      <c r="H435" s="7" t="n">
        <v>197.408</v>
      </c>
      <c r="I435" s="6" t="n">
        <v>16</v>
      </c>
      <c r="J435" s="7" t="n">
        <v>12.736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9</v>
      </c>
      <c r="D436" s="4" t="n">
        <v>11.5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114</v>
      </c>
      <c r="J436" s="7" t="n">
        <v>94.962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9</v>
      </c>
      <c r="D437" s="4" t="n">
        <v>12</v>
      </c>
      <c r="E437" s="5" t="s">
        <v>15</v>
      </c>
      <c r="F437" s="5" t="s">
        <v>16</v>
      </c>
      <c r="G437" s="6" t="n">
        <v>200</v>
      </c>
      <c r="H437" s="7" t="n">
        <v>173.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9</v>
      </c>
      <c r="D438" s="4" t="n">
        <v>13</v>
      </c>
      <c r="E438" s="5" t="s">
        <v>15</v>
      </c>
      <c r="F438" s="5" t="s">
        <v>16</v>
      </c>
      <c r="G438" s="6" t="n">
        <v>52</v>
      </c>
      <c r="H438" s="7" t="n">
        <v>48.932</v>
      </c>
      <c r="I438" s="6" t="n">
        <v>38</v>
      </c>
      <c r="J438" s="7" t="n">
        <v>35.758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9</v>
      </c>
      <c r="D439" s="4" t="n">
        <v>13.5</v>
      </c>
      <c r="E439" s="5" t="s">
        <v>15</v>
      </c>
      <c r="F439" s="5" t="s">
        <v>16</v>
      </c>
      <c r="G439" s="6" t="n">
        <v>3</v>
      </c>
      <c r="H439" s="7" t="n">
        <v>2.931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9</v>
      </c>
      <c r="D440" s="4" t="n">
        <v>14</v>
      </c>
      <c r="E440" s="5" t="s">
        <v>15</v>
      </c>
      <c r="F440" s="5" t="s">
        <v>16</v>
      </c>
      <c r="G440" s="6" t="n">
        <v>128</v>
      </c>
      <c r="H440" s="7" t="n">
        <v>129.79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9</v>
      </c>
      <c r="D441" s="4" t="n">
        <v>14.5</v>
      </c>
      <c r="E441" s="5" t="s">
        <v>15</v>
      </c>
      <c r="F441" s="5" t="s">
        <v>16</v>
      </c>
      <c r="G441" s="6" t="n">
        <v>1</v>
      </c>
      <c r="H441" s="7" t="n">
        <v>1.0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9</v>
      </c>
      <c r="D442" s="4" t="n">
        <v>14.8</v>
      </c>
      <c r="E442" s="5" t="s">
        <v>15</v>
      </c>
      <c r="F442" s="5" t="s">
        <v>16</v>
      </c>
      <c r="G442" s="6" t="n">
        <v>131</v>
      </c>
      <c r="H442" s="7" t="n">
        <v>140.301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9</v>
      </c>
      <c r="D443" s="4" t="n">
        <v>15</v>
      </c>
      <c r="E443" s="5" t="s">
        <v>15</v>
      </c>
      <c r="F443" s="5" t="s">
        <v>16</v>
      </c>
      <c r="G443" s="6" t="n">
        <v>50</v>
      </c>
      <c r="H443" s="7" t="n">
        <v>54.3</v>
      </c>
      <c r="I443" s="6" t="n">
        <v>24</v>
      </c>
      <c r="J443" s="7" t="n">
        <v>26.064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9</v>
      </c>
      <c r="D444" s="4" t="n">
        <v>16</v>
      </c>
      <c r="E444" s="5" t="s">
        <v>15</v>
      </c>
      <c r="F444" s="5" t="s">
        <v>16</v>
      </c>
      <c r="G444" s="6" t="n">
        <v>18</v>
      </c>
      <c r="H444" s="7" t="n">
        <v>20.84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9</v>
      </c>
      <c r="D445" s="4" t="n">
        <v>20</v>
      </c>
      <c r="E445" s="5" t="s">
        <v>15</v>
      </c>
      <c r="F445" s="5" t="s">
        <v>16</v>
      </c>
      <c r="G445" s="6" t="n">
        <v>1</v>
      </c>
      <c r="H445" s="7" t="n">
        <v>1.44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45</v>
      </c>
      <c r="D446" s="4" t="n">
        <v>8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3</v>
      </c>
      <c r="J446" s="7" t="n">
        <v>1.737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45</v>
      </c>
      <c r="D447" s="4" t="n">
        <v>9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4</v>
      </c>
      <c r="J447" s="7" t="n">
        <v>9.128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45</v>
      </c>
      <c r="D448" s="4" t="n">
        <v>14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</v>
      </c>
      <c r="J448" s="7" t="n">
        <v>1.014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45</v>
      </c>
      <c r="D449" s="4" t="n">
        <v>16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3</v>
      </c>
      <c r="J449" s="7" t="n">
        <v>3.474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45</v>
      </c>
      <c r="D450" s="4" t="n">
        <v>20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5</v>
      </c>
      <c r="J450" s="7" t="n">
        <v>7.24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46</v>
      </c>
      <c r="D451" s="4" t="n">
        <v>8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2</v>
      </c>
      <c r="J451" s="7" t="n">
        <v>1.158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46</v>
      </c>
      <c r="D452" s="4" t="n">
        <v>9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4</v>
      </c>
      <c r="J452" s="7" t="n">
        <v>2.608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46</v>
      </c>
      <c r="D453" s="4" t="n">
        <v>10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7</v>
      </c>
      <c r="J453" s="7" t="n">
        <v>12.308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46</v>
      </c>
      <c r="D454" s="4" t="n">
        <v>12</v>
      </c>
      <c r="E454" s="5" t="s">
        <v>15</v>
      </c>
      <c r="F454" s="5" t="s">
        <v>16</v>
      </c>
      <c r="G454" s="6" t="n">
        <v>1</v>
      </c>
      <c r="H454" s="7" t="n">
        <v>0.869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46</v>
      </c>
      <c r="D455" s="4" t="n">
        <v>15</v>
      </c>
      <c r="E455" s="5" t="s">
        <v>15</v>
      </c>
      <c r="F455" s="5" t="s">
        <v>16</v>
      </c>
      <c r="G455" s="6" t="n">
        <v>1</v>
      </c>
      <c r="H455" s="7" t="n">
        <v>1.08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22</v>
      </c>
      <c r="D456" s="4" t="n">
        <v>12</v>
      </c>
      <c r="E456" s="5" t="s">
        <v>15</v>
      </c>
      <c r="F456" s="5" t="s">
        <v>16</v>
      </c>
      <c r="G456" s="6" t="n">
        <v>4</v>
      </c>
      <c r="H456" s="7" t="n">
        <v>3.94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22</v>
      </c>
      <c r="D457" s="4" t="n">
        <v>13</v>
      </c>
      <c r="E457" s="5" t="s">
        <v>15</v>
      </c>
      <c r="F457" s="5" t="s">
        <v>16</v>
      </c>
      <c r="G457" s="6" t="n">
        <v>9</v>
      </c>
      <c r="H457" s="7" t="n">
        <v>9.621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22</v>
      </c>
      <c r="D458" s="4" t="n">
        <v>14</v>
      </c>
      <c r="E458" s="5" t="s">
        <v>15</v>
      </c>
      <c r="F458" s="5" t="s">
        <v>16</v>
      </c>
      <c r="G458" s="6" t="n">
        <v>6</v>
      </c>
      <c r="H458" s="7" t="n">
        <v>6.90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9</v>
      </c>
      <c r="D459" s="4" t="n">
        <v>8</v>
      </c>
      <c r="E459" s="5" t="s">
        <v>15</v>
      </c>
      <c r="F459" s="5" t="s">
        <v>16</v>
      </c>
      <c r="G459" s="6" t="n">
        <v>58</v>
      </c>
      <c r="H459" s="7" t="n">
        <v>38.164</v>
      </c>
      <c r="I459" s="6" t="n">
        <v>4</v>
      </c>
      <c r="J459" s="7" t="n">
        <v>2.632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9</v>
      </c>
      <c r="D460" s="4" t="n">
        <v>9</v>
      </c>
      <c r="E460" s="5" t="s">
        <v>15</v>
      </c>
      <c r="F460" s="5" t="s">
        <v>16</v>
      </c>
      <c r="G460" s="6" t="n">
        <v>59</v>
      </c>
      <c r="H460" s="7" t="n">
        <v>43.66</v>
      </c>
      <c r="I460" s="6" t="n">
        <v>6</v>
      </c>
      <c r="J460" s="7" t="n">
        <v>4.44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9</v>
      </c>
      <c r="D461" s="4" t="n">
        <v>10</v>
      </c>
      <c r="E461" s="5" t="s">
        <v>15</v>
      </c>
      <c r="F461" s="5" t="s">
        <v>16</v>
      </c>
      <c r="G461" s="6" t="n">
        <v>73</v>
      </c>
      <c r="H461" s="7" t="n">
        <v>60.006</v>
      </c>
      <c r="I461" s="6" t="n">
        <v>106</v>
      </c>
      <c r="J461" s="7" t="n">
        <v>87.132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9</v>
      </c>
      <c r="D462" s="4" t="n">
        <v>11</v>
      </c>
      <c r="E462" s="5" t="s">
        <v>15</v>
      </c>
      <c r="F462" s="5" t="s">
        <v>16</v>
      </c>
      <c r="G462" s="6" t="n">
        <v>53</v>
      </c>
      <c r="H462" s="7" t="n">
        <v>47.91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9</v>
      </c>
      <c r="D463" s="4" t="n">
        <v>12</v>
      </c>
      <c r="E463" s="5" t="s">
        <v>15</v>
      </c>
      <c r="F463" s="5" t="s">
        <v>16</v>
      </c>
      <c r="G463" s="6" t="n">
        <v>61</v>
      </c>
      <c r="H463" s="7" t="n">
        <v>60.14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9</v>
      </c>
      <c r="D464" s="4" t="n">
        <v>13</v>
      </c>
      <c r="E464" s="5" t="s">
        <v>15</v>
      </c>
      <c r="F464" s="5" t="s">
        <v>16</v>
      </c>
      <c r="G464" s="6" t="n">
        <v>74</v>
      </c>
      <c r="H464" s="7" t="n">
        <v>79.10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48</v>
      </c>
      <c r="D465" s="4" t="n">
        <v>14.5</v>
      </c>
      <c r="E465" s="5" t="s">
        <v>15</v>
      </c>
      <c r="F465" s="5" t="s">
        <v>16</v>
      </c>
      <c r="G465" s="6" t="n">
        <v>3</v>
      </c>
      <c r="H465" s="7" t="n">
        <v>3.57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48</v>
      </c>
      <c r="D466" s="4" t="n">
        <v>15.5</v>
      </c>
      <c r="E466" s="5" t="s">
        <v>15</v>
      </c>
      <c r="F466" s="5" t="s">
        <v>16</v>
      </c>
      <c r="G466" s="6" t="n">
        <v>3</v>
      </c>
      <c r="H466" s="7" t="n">
        <v>3.82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4</v>
      </c>
      <c r="D467" s="4" t="n">
        <v>6</v>
      </c>
      <c r="E467" s="5" t="s">
        <v>15</v>
      </c>
      <c r="F467" s="5" t="s">
        <v>16</v>
      </c>
      <c r="G467" s="6" t="n">
        <v>1</v>
      </c>
      <c r="H467" s="7" t="n">
        <v>0.192</v>
      </c>
      <c r="I467" s="6" t="n">
        <v>4</v>
      </c>
      <c r="J467" s="7" t="n">
        <v>0.768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4</v>
      </c>
      <c r="D468" s="4" t="n">
        <v>7</v>
      </c>
      <c r="E468" s="5" t="s">
        <v>15</v>
      </c>
      <c r="F468" s="5" t="s">
        <v>16</v>
      </c>
      <c r="G468" s="6" t="n">
        <v>5</v>
      </c>
      <c r="H468" s="7" t="n">
        <v>1.12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4</v>
      </c>
      <c r="D469" s="4" t="n">
        <v>9</v>
      </c>
      <c r="E469" s="5" t="s">
        <v>15</v>
      </c>
      <c r="F469" s="5" t="s">
        <v>16</v>
      </c>
      <c r="G469" s="6" t="n">
        <v>6</v>
      </c>
      <c r="H469" s="7" t="n">
        <v>1.728</v>
      </c>
      <c r="I469" s="6" t="n">
        <v>4</v>
      </c>
      <c r="J469" s="7" t="n">
        <v>1.152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4</v>
      </c>
      <c r="D470" s="4" t="n">
        <v>10</v>
      </c>
      <c r="E470" s="5" t="s">
        <v>15</v>
      </c>
      <c r="F470" s="5" t="s">
        <v>16</v>
      </c>
      <c r="G470" s="6" t="n">
        <v>60</v>
      </c>
      <c r="H470" s="7" t="n">
        <v>19.2</v>
      </c>
      <c r="I470" s="6" t="n">
        <v>22</v>
      </c>
      <c r="J470" s="7" t="n">
        <v>7.04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4</v>
      </c>
      <c r="D471" s="4" t="n">
        <v>10.5</v>
      </c>
      <c r="E471" s="5" t="s">
        <v>15</v>
      </c>
      <c r="F471" s="5" t="s">
        <v>16</v>
      </c>
      <c r="G471" s="6" t="n">
        <v>9</v>
      </c>
      <c r="H471" s="7" t="n">
        <v>3.02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4</v>
      </c>
      <c r="D472" s="4" t="n">
        <v>13</v>
      </c>
      <c r="E472" s="5" t="s">
        <v>15</v>
      </c>
      <c r="F472" s="5" t="s">
        <v>16</v>
      </c>
      <c r="G472" s="6" t="n">
        <v>30</v>
      </c>
      <c r="H472" s="7" t="n">
        <v>12.48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4</v>
      </c>
      <c r="D473" s="4" t="n">
        <v>14</v>
      </c>
      <c r="E473" s="5" t="s">
        <v>15</v>
      </c>
      <c r="F473" s="5" t="s">
        <v>16</v>
      </c>
      <c r="G473" s="6" t="n">
        <v>55</v>
      </c>
      <c r="H473" s="7" t="n">
        <v>24.6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4</v>
      </c>
      <c r="D474" s="4" t="n">
        <v>15</v>
      </c>
      <c r="E474" s="5" t="s">
        <v>15</v>
      </c>
      <c r="F474" s="5" t="s">
        <v>16</v>
      </c>
      <c r="G474" s="6" t="n">
        <v>29</v>
      </c>
      <c r="H474" s="7" t="n">
        <v>13.9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4</v>
      </c>
      <c r="D475" s="4" t="n">
        <v>16</v>
      </c>
      <c r="E475" s="5" t="s">
        <v>15</v>
      </c>
      <c r="F475" s="5" t="s">
        <v>16</v>
      </c>
      <c r="G475" s="6" t="n">
        <v>23</v>
      </c>
      <c r="H475" s="7" t="n">
        <v>11.77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4</v>
      </c>
      <c r="D476" s="4" t="n">
        <v>17</v>
      </c>
      <c r="E476" s="5" t="s">
        <v>15</v>
      </c>
      <c r="F476" s="5" t="s">
        <v>16</v>
      </c>
      <c r="G476" s="6" t="n">
        <v>7</v>
      </c>
      <c r="H476" s="7" t="n">
        <v>3.80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2</v>
      </c>
      <c r="D477" s="4" t="n">
        <v>10</v>
      </c>
      <c r="E477" s="5" t="s">
        <v>15</v>
      </c>
      <c r="F477" s="5" t="s">
        <v>16</v>
      </c>
      <c r="G477" s="6" t="n">
        <v>32</v>
      </c>
      <c r="H477" s="7" t="n">
        <v>10.2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22</v>
      </c>
      <c r="D478" s="4" t="n">
        <v>12</v>
      </c>
      <c r="E478" s="5" t="s">
        <v>15</v>
      </c>
      <c r="F478" s="5" t="s">
        <v>16</v>
      </c>
      <c r="G478" s="6" t="n">
        <v>28</v>
      </c>
      <c r="H478" s="7" t="n">
        <v>10.75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22</v>
      </c>
      <c r="D479" s="4" t="n">
        <v>14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28</v>
      </c>
      <c r="J479" s="7" t="n">
        <v>12.544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22</v>
      </c>
      <c r="D480" s="4" t="n">
        <v>15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29</v>
      </c>
      <c r="J480" s="7" t="n">
        <v>13.92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9</v>
      </c>
      <c r="D481" s="4" t="n">
        <v>10</v>
      </c>
      <c r="E481" s="5" t="s">
        <v>15</v>
      </c>
      <c r="F481" s="5" t="s">
        <v>16</v>
      </c>
      <c r="G481" s="6" t="n">
        <v>11</v>
      </c>
      <c r="H481" s="7" t="n">
        <v>3.5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9</v>
      </c>
      <c r="D482" s="4" t="n">
        <v>13</v>
      </c>
      <c r="E482" s="5" t="s">
        <v>15</v>
      </c>
      <c r="F482" s="5" t="s">
        <v>16</v>
      </c>
      <c r="G482" s="6" t="n">
        <v>6</v>
      </c>
      <c r="H482" s="7" t="n">
        <v>2.49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9</v>
      </c>
      <c r="D483" s="4" t="n">
        <v>15</v>
      </c>
      <c r="E483" s="5" t="s">
        <v>15</v>
      </c>
      <c r="F483" s="5" t="s">
        <v>16</v>
      </c>
      <c r="G483" s="6" t="n">
        <v>1</v>
      </c>
      <c r="H483" s="7" t="n">
        <v>0.4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9</v>
      </c>
      <c r="D484" s="4" t="n">
        <v>16</v>
      </c>
      <c r="E484" s="5" t="s">
        <v>15</v>
      </c>
      <c r="F484" s="5" t="s">
        <v>16</v>
      </c>
      <c r="G484" s="6" t="n">
        <v>3</v>
      </c>
      <c r="H484" s="7" t="n">
        <v>1.53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30</v>
      </c>
      <c r="D485" s="4" t="n">
        <v>8</v>
      </c>
      <c r="E485" s="5" t="s">
        <v>15</v>
      </c>
      <c r="F485" s="5" t="s">
        <v>16</v>
      </c>
      <c r="G485" s="6" t="n">
        <v>1</v>
      </c>
      <c r="H485" s="7" t="n">
        <v>0.29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7.7</v>
      </c>
      <c r="E486" s="5" t="s">
        <v>15</v>
      </c>
      <c r="F486" s="5" t="s">
        <v>16</v>
      </c>
      <c r="G486" s="6" t="n">
        <v>4</v>
      </c>
      <c r="H486" s="7" t="n">
        <v>1.13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8</v>
      </c>
      <c r="E487" s="5" t="s">
        <v>15</v>
      </c>
      <c r="F487" s="5" t="s">
        <v>16</v>
      </c>
      <c r="G487" s="6" t="n">
        <v>81</v>
      </c>
      <c r="H487" s="7" t="n">
        <v>23.814</v>
      </c>
      <c r="I487" s="6" t="n">
        <v>193</v>
      </c>
      <c r="J487" s="7" t="n">
        <v>56.742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9</v>
      </c>
      <c r="E488" s="5" t="s">
        <v>15</v>
      </c>
      <c r="F488" s="5" t="s">
        <v>16</v>
      </c>
      <c r="G488" s="6" t="n">
        <v>50</v>
      </c>
      <c r="H488" s="7" t="n">
        <v>16.5</v>
      </c>
      <c r="I488" s="6" t="n">
        <v>41</v>
      </c>
      <c r="J488" s="7" t="n">
        <v>13.53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10</v>
      </c>
      <c r="E489" s="5" t="s">
        <v>15</v>
      </c>
      <c r="F489" s="5" t="s">
        <v>16</v>
      </c>
      <c r="G489" s="6" t="n">
        <v>136</v>
      </c>
      <c r="H489" s="7" t="n">
        <v>49.912</v>
      </c>
      <c r="I489" s="6" t="n">
        <v>133</v>
      </c>
      <c r="J489" s="7" t="n">
        <v>48.811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4</v>
      </c>
      <c r="D490" s="4" t="n">
        <v>11</v>
      </c>
      <c r="E490" s="5" t="s">
        <v>15</v>
      </c>
      <c r="F490" s="5" t="s">
        <v>16</v>
      </c>
      <c r="G490" s="6" t="n">
        <v>58</v>
      </c>
      <c r="H490" s="7" t="n">
        <v>23.432</v>
      </c>
      <c r="I490" s="6" t="n">
        <v>75</v>
      </c>
      <c r="J490" s="7" t="n">
        <v>30.3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4</v>
      </c>
      <c r="D491" s="4" t="n">
        <v>12</v>
      </c>
      <c r="E491" s="5" t="s">
        <v>15</v>
      </c>
      <c r="F491" s="5" t="s">
        <v>16</v>
      </c>
      <c r="G491" s="6" t="n">
        <v>108</v>
      </c>
      <c r="H491" s="7" t="n">
        <v>47.52</v>
      </c>
      <c r="I491" s="6" t="n">
        <v>101</v>
      </c>
      <c r="J491" s="7" t="n">
        <v>44.44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4</v>
      </c>
      <c r="D492" s="4" t="n">
        <v>13</v>
      </c>
      <c r="E492" s="5" t="s">
        <v>15</v>
      </c>
      <c r="F492" s="5" t="s">
        <v>16</v>
      </c>
      <c r="G492" s="6" t="n">
        <v>7</v>
      </c>
      <c r="H492" s="7" t="n">
        <v>3.339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14</v>
      </c>
      <c r="E493" s="5" t="s">
        <v>15</v>
      </c>
      <c r="F493" s="5" t="s">
        <v>16</v>
      </c>
      <c r="G493" s="6" t="n">
        <v>27</v>
      </c>
      <c r="H493" s="7" t="n">
        <v>13.878</v>
      </c>
      <c r="I493" s="6" t="n">
        <v>27</v>
      </c>
      <c r="J493" s="7" t="n">
        <v>13.878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4</v>
      </c>
      <c r="D494" s="4" t="n">
        <v>15</v>
      </c>
      <c r="E494" s="5" t="s">
        <v>15</v>
      </c>
      <c r="F494" s="5" t="s">
        <v>16</v>
      </c>
      <c r="G494" s="6" t="n">
        <v>3</v>
      </c>
      <c r="H494" s="7" t="n">
        <v>1.65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4</v>
      </c>
      <c r="D495" s="4" t="n">
        <v>16</v>
      </c>
      <c r="E495" s="5" t="s">
        <v>15</v>
      </c>
      <c r="F495" s="5" t="s">
        <v>16</v>
      </c>
      <c r="G495" s="6" t="n">
        <v>26</v>
      </c>
      <c r="H495" s="7" t="n">
        <v>15.262</v>
      </c>
      <c r="I495" s="6" t="n">
        <v>35</v>
      </c>
      <c r="J495" s="7" t="n">
        <v>20.545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4</v>
      </c>
      <c r="D496" s="4" t="n">
        <v>17</v>
      </c>
      <c r="E496" s="5" t="s">
        <v>15</v>
      </c>
      <c r="F496" s="5" t="s">
        <v>16</v>
      </c>
      <c r="G496" s="6" t="n">
        <v>12</v>
      </c>
      <c r="H496" s="7" t="n">
        <v>7.48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4</v>
      </c>
      <c r="D497" s="4" t="n">
        <v>18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2</v>
      </c>
      <c r="J497" s="7" t="n">
        <v>1.322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22</v>
      </c>
      <c r="D498" s="4" t="n">
        <v>8</v>
      </c>
      <c r="E498" s="5" t="s">
        <v>15</v>
      </c>
      <c r="F498" s="5" t="s">
        <v>16</v>
      </c>
      <c r="G498" s="6" t="n">
        <v>14</v>
      </c>
      <c r="H498" s="7" t="n">
        <v>4.116</v>
      </c>
      <c r="I498" s="6" t="n">
        <v>66</v>
      </c>
      <c r="J498" s="7" t="n">
        <v>19.404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22</v>
      </c>
      <c r="D499" s="4" t="n">
        <v>9</v>
      </c>
      <c r="E499" s="5" t="s">
        <v>15</v>
      </c>
      <c r="F499" s="5" t="s">
        <v>16</v>
      </c>
      <c r="G499" s="6" t="n">
        <v>5</v>
      </c>
      <c r="H499" s="7" t="n">
        <v>1.65</v>
      </c>
      <c r="I499" s="6" t="n">
        <v>70</v>
      </c>
      <c r="J499" s="7" t="n">
        <v>23.1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22</v>
      </c>
      <c r="D500" s="4" t="n">
        <v>9.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4</v>
      </c>
      <c r="J500" s="7" t="n">
        <v>4.886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22</v>
      </c>
      <c r="D501" s="4" t="n">
        <v>10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66</v>
      </c>
      <c r="J501" s="7" t="n">
        <v>24.222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22</v>
      </c>
      <c r="D502" s="4" t="n">
        <v>11</v>
      </c>
      <c r="E502" s="5" t="s">
        <v>15</v>
      </c>
      <c r="F502" s="5" t="s">
        <v>16</v>
      </c>
      <c r="G502" s="6" t="n">
        <v>1</v>
      </c>
      <c r="H502" s="7" t="n">
        <v>0.404</v>
      </c>
      <c r="I502" s="6" t="n">
        <v>58</v>
      </c>
      <c r="J502" s="7" t="n">
        <v>23.432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22</v>
      </c>
      <c r="D503" s="4" t="n">
        <v>11.5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3</v>
      </c>
      <c r="J503" s="7" t="n">
        <v>1.266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22</v>
      </c>
      <c r="D504" s="4" t="n">
        <v>12</v>
      </c>
      <c r="E504" s="5" t="s">
        <v>15</v>
      </c>
      <c r="F504" s="5" t="s">
        <v>16</v>
      </c>
      <c r="G504" s="6" t="n">
        <v>5</v>
      </c>
      <c r="H504" s="7" t="n">
        <v>2.2</v>
      </c>
      <c r="I504" s="6" t="n">
        <v>77</v>
      </c>
      <c r="J504" s="7" t="n">
        <v>33.88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22</v>
      </c>
      <c r="D505" s="4" t="n">
        <v>12.5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9</v>
      </c>
      <c r="J505" s="7" t="n">
        <v>8.721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22</v>
      </c>
      <c r="D506" s="4" t="n">
        <v>13</v>
      </c>
      <c r="E506" s="5" t="s">
        <v>15</v>
      </c>
      <c r="F506" s="5" t="s">
        <v>16</v>
      </c>
      <c r="G506" s="6" t="n">
        <v>1</v>
      </c>
      <c r="H506" s="7" t="n">
        <v>0.477</v>
      </c>
      <c r="I506" s="6" t="n">
        <v>44</v>
      </c>
      <c r="J506" s="7" t="n">
        <v>20.988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22</v>
      </c>
      <c r="D507" s="4" t="n">
        <v>14.5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</v>
      </c>
      <c r="J507" s="7" t="n">
        <v>0.532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22</v>
      </c>
      <c r="D508" s="4" t="n">
        <v>15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33</v>
      </c>
      <c r="J508" s="7" t="n">
        <v>18.15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22</v>
      </c>
      <c r="D509" s="4" t="n">
        <v>15.5</v>
      </c>
      <c r="E509" s="5" t="s">
        <v>15</v>
      </c>
      <c r="F509" s="5" t="s">
        <v>16</v>
      </c>
      <c r="G509" s="6" t="n">
        <v>5</v>
      </c>
      <c r="H509" s="7" t="n">
        <v>2.845</v>
      </c>
      <c r="I509" s="6" t="n">
        <v>15</v>
      </c>
      <c r="J509" s="7" t="n">
        <v>8.535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22</v>
      </c>
      <c r="D510" s="4" t="n">
        <v>16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7</v>
      </c>
      <c r="J510" s="7" t="n">
        <v>4.109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8</v>
      </c>
      <c r="D511" s="4" t="n">
        <v>6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3</v>
      </c>
      <c r="J511" s="7" t="n">
        <v>2.86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8</v>
      </c>
      <c r="D512" s="4" t="n">
        <v>7</v>
      </c>
      <c r="E512" s="5" t="s">
        <v>15</v>
      </c>
      <c r="F512" s="5" t="s">
        <v>16</v>
      </c>
      <c r="G512" s="6" t="n">
        <v>8</v>
      </c>
      <c r="H512" s="7" t="n">
        <v>2.056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8</v>
      </c>
      <c r="D513" s="4" t="n">
        <v>7.5</v>
      </c>
      <c r="E513" s="5" t="s">
        <v>15</v>
      </c>
      <c r="F513" s="5" t="s">
        <v>16</v>
      </c>
      <c r="G513" s="6" t="n">
        <v>9</v>
      </c>
      <c r="H513" s="7" t="n">
        <v>2.475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8</v>
      </c>
      <c r="D514" s="4" t="n">
        <v>8</v>
      </c>
      <c r="E514" s="5" t="s">
        <v>15</v>
      </c>
      <c r="F514" s="5" t="s">
        <v>16</v>
      </c>
      <c r="G514" s="6" t="n">
        <v>19</v>
      </c>
      <c r="H514" s="7" t="n">
        <v>5.586</v>
      </c>
      <c r="I514" s="6" t="n">
        <v>20</v>
      </c>
      <c r="J514" s="7" t="n">
        <v>5.88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8</v>
      </c>
      <c r="D515" s="4" t="n">
        <v>9</v>
      </c>
      <c r="E515" s="5" t="s">
        <v>15</v>
      </c>
      <c r="F515" s="5" t="s">
        <v>16</v>
      </c>
      <c r="G515" s="6" t="n">
        <v>17</v>
      </c>
      <c r="H515" s="7" t="n">
        <v>5.61</v>
      </c>
      <c r="I515" s="6" t="n">
        <v>5</v>
      </c>
      <c r="J515" s="7" t="n">
        <v>1.65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8</v>
      </c>
      <c r="D516" s="4" t="n">
        <v>10</v>
      </c>
      <c r="E516" s="5" t="s">
        <v>15</v>
      </c>
      <c r="F516" s="5" t="s">
        <v>16</v>
      </c>
      <c r="G516" s="6" t="n">
        <v>110</v>
      </c>
      <c r="H516" s="7" t="n">
        <v>40.37</v>
      </c>
      <c r="I516" s="6" t="n">
        <v>17</v>
      </c>
      <c r="J516" s="7" t="n">
        <v>6.239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8</v>
      </c>
      <c r="D517" s="4" t="n">
        <v>11</v>
      </c>
      <c r="E517" s="5" t="s">
        <v>15</v>
      </c>
      <c r="F517" s="5" t="s">
        <v>16</v>
      </c>
      <c r="G517" s="6" t="n">
        <v>61</v>
      </c>
      <c r="H517" s="7" t="n">
        <v>24.64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8</v>
      </c>
      <c r="D518" s="4" t="n">
        <v>11.5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2</v>
      </c>
      <c r="J518" s="7" t="n">
        <v>0.844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8</v>
      </c>
      <c r="D519" s="4" t="n">
        <v>12</v>
      </c>
      <c r="E519" s="5" t="s">
        <v>15</v>
      </c>
      <c r="F519" s="5" t="s">
        <v>16</v>
      </c>
      <c r="G519" s="6" t="n">
        <v>202</v>
      </c>
      <c r="H519" s="7" t="n">
        <v>88.88</v>
      </c>
      <c r="I519" s="6" t="n">
        <v>62</v>
      </c>
      <c r="J519" s="7" t="n">
        <v>27.28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8</v>
      </c>
      <c r="D520" s="4" t="n">
        <v>13</v>
      </c>
      <c r="E520" s="5" t="s">
        <v>15</v>
      </c>
      <c r="F520" s="5" t="s">
        <v>16</v>
      </c>
      <c r="G520" s="6" t="n">
        <v>5</v>
      </c>
      <c r="H520" s="7" t="n">
        <v>2.385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8</v>
      </c>
      <c r="D521" s="4" t="n">
        <v>14</v>
      </c>
      <c r="E521" s="5" t="s">
        <v>15</v>
      </c>
      <c r="F521" s="5" t="s">
        <v>16</v>
      </c>
      <c r="G521" s="6" t="n">
        <v>35</v>
      </c>
      <c r="H521" s="7" t="n">
        <v>17.99</v>
      </c>
      <c r="I521" s="6" t="n">
        <v>17</v>
      </c>
      <c r="J521" s="7" t="n">
        <v>8.738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8</v>
      </c>
      <c r="D522" s="4" t="n">
        <v>15</v>
      </c>
      <c r="E522" s="5" t="s">
        <v>15</v>
      </c>
      <c r="F522" s="5" t="s">
        <v>16</v>
      </c>
      <c r="G522" s="6" t="n">
        <v>19</v>
      </c>
      <c r="H522" s="7" t="n">
        <v>10.45</v>
      </c>
      <c r="I522" s="6" t="n">
        <v>30</v>
      </c>
      <c r="J522" s="7" t="n">
        <v>16.5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8</v>
      </c>
      <c r="D523" s="4" t="n">
        <v>16</v>
      </c>
      <c r="E523" s="5" t="s">
        <v>15</v>
      </c>
      <c r="F523" s="5" t="s">
        <v>16</v>
      </c>
      <c r="G523" s="6" t="n">
        <v>1</v>
      </c>
      <c r="H523" s="7" t="n">
        <v>0.587</v>
      </c>
      <c r="I523" s="6" t="n">
        <v>7</v>
      </c>
      <c r="J523" s="7" t="n">
        <v>4.109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9</v>
      </c>
      <c r="D524" s="4" t="n">
        <v>6</v>
      </c>
      <c r="E524" s="5" t="s">
        <v>15</v>
      </c>
      <c r="F524" s="5" t="s">
        <v>16</v>
      </c>
      <c r="G524" s="6" t="n">
        <v>15</v>
      </c>
      <c r="H524" s="7" t="n">
        <v>3.3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9</v>
      </c>
      <c r="D525" s="4" t="n">
        <v>8</v>
      </c>
      <c r="E525" s="5" t="s">
        <v>15</v>
      </c>
      <c r="F525" s="5" t="s">
        <v>16</v>
      </c>
      <c r="G525" s="6" t="n">
        <v>133</v>
      </c>
      <c r="H525" s="7" t="n">
        <v>39.102</v>
      </c>
      <c r="I525" s="6" t="n">
        <v>428</v>
      </c>
      <c r="J525" s="7" t="n">
        <v>125.832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9</v>
      </c>
      <c r="D526" s="4" t="n">
        <v>9</v>
      </c>
      <c r="E526" s="5" t="s">
        <v>15</v>
      </c>
      <c r="F526" s="5" t="s">
        <v>16</v>
      </c>
      <c r="G526" s="6" t="n">
        <v>71</v>
      </c>
      <c r="H526" s="7" t="n">
        <v>23.43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9</v>
      </c>
      <c r="D527" s="4" t="n">
        <v>9.5</v>
      </c>
      <c r="E527" s="5" t="s">
        <v>15</v>
      </c>
      <c r="F527" s="5" t="s">
        <v>16</v>
      </c>
      <c r="G527" s="6" t="n">
        <v>2</v>
      </c>
      <c r="H527" s="7" t="n">
        <v>0.69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9</v>
      </c>
      <c r="D528" s="4" t="n">
        <v>10</v>
      </c>
      <c r="E528" s="5" t="s">
        <v>15</v>
      </c>
      <c r="F528" s="5" t="s">
        <v>16</v>
      </c>
      <c r="G528" s="6" t="n">
        <v>16</v>
      </c>
      <c r="H528" s="7" t="n">
        <v>5.872</v>
      </c>
      <c r="I528" s="6" t="n">
        <v>1002</v>
      </c>
      <c r="J528" s="7" t="n">
        <v>367.734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9</v>
      </c>
      <c r="D529" s="4" t="n">
        <v>11</v>
      </c>
      <c r="E529" s="5" t="s">
        <v>15</v>
      </c>
      <c r="F529" s="5" t="s">
        <v>16</v>
      </c>
      <c r="G529" s="6" t="n">
        <v>97</v>
      </c>
      <c r="H529" s="7" t="n">
        <v>39.188</v>
      </c>
      <c r="I529" s="6" t="n">
        <v>234</v>
      </c>
      <c r="J529" s="7" t="n">
        <v>94.536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9</v>
      </c>
      <c r="D530" s="4" t="n">
        <v>11.3</v>
      </c>
      <c r="E530" s="5" t="s">
        <v>15</v>
      </c>
      <c r="F530" s="5" t="s">
        <v>16</v>
      </c>
      <c r="G530" s="6" t="n">
        <v>3</v>
      </c>
      <c r="H530" s="7" t="n">
        <v>1.245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9</v>
      </c>
      <c r="D531" s="4" t="n">
        <v>11.5</v>
      </c>
      <c r="E531" s="5" t="s">
        <v>15</v>
      </c>
      <c r="F531" s="5" t="s">
        <v>16</v>
      </c>
      <c r="G531" s="6" t="n">
        <v>28</v>
      </c>
      <c r="H531" s="7" t="n">
        <v>11.816</v>
      </c>
      <c r="I531" s="6" t="n">
        <v>48</v>
      </c>
      <c r="J531" s="7" t="n">
        <v>20.256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9</v>
      </c>
      <c r="D532" s="4" t="n">
        <v>12</v>
      </c>
      <c r="E532" s="5" t="s">
        <v>15</v>
      </c>
      <c r="F532" s="5" t="s">
        <v>16</v>
      </c>
      <c r="G532" s="6" t="n">
        <v>59</v>
      </c>
      <c r="H532" s="7" t="n">
        <v>25.96</v>
      </c>
      <c r="I532" s="6" t="n">
        <v>671</v>
      </c>
      <c r="J532" s="7" t="n">
        <v>295.24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9</v>
      </c>
      <c r="D533" s="4" t="n">
        <v>13</v>
      </c>
      <c r="E533" s="5" t="s">
        <v>15</v>
      </c>
      <c r="F533" s="5" t="s">
        <v>16</v>
      </c>
      <c r="G533" s="6" t="n">
        <v>1</v>
      </c>
      <c r="H533" s="7" t="n">
        <v>0.477</v>
      </c>
      <c r="I533" s="6" t="n">
        <v>172</v>
      </c>
      <c r="J533" s="7" t="n">
        <v>82.044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9</v>
      </c>
      <c r="D534" s="4" t="n">
        <v>14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68</v>
      </c>
      <c r="J534" s="7" t="n">
        <v>34.952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9</v>
      </c>
      <c r="D535" s="4" t="n">
        <v>15</v>
      </c>
      <c r="E535" s="5" t="s">
        <v>15</v>
      </c>
      <c r="F535" s="5" t="s">
        <v>16</v>
      </c>
      <c r="G535" s="6" t="n">
        <v>131</v>
      </c>
      <c r="H535" s="7" t="n">
        <v>72.05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9</v>
      </c>
      <c r="D536" s="4" t="n">
        <v>16</v>
      </c>
      <c r="E536" s="5" t="s">
        <v>15</v>
      </c>
      <c r="F536" s="5" t="s">
        <v>16</v>
      </c>
      <c r="G536" s="6" t="n">
        <v>4</v>
      </c>
      <c r="H536" s="7" t="n">
        <v>2.348</v>
      </c>
      <c r="I536" s="6" t="n">
        <v>34</v>
      </c>
      <c r="J536" s="7" t="n">
        <v>19.958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51</v>
      </c>
      <c r="D537" s="4" t="n">
        <v>9.5</v>
      </c>
      <c r="E537" s="5" t="s">
        <v>15</v>
      </c>
      <c r="F537" s="5" t="s">
        <v>16</v>
      </c>
      <c r="G537" s="6" t="n">
        <v>8</v>
      </c>
      <c r="H537" s="7" t="n">
        <v>2.79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7</v>
      </c>
      <c r="E538" s="5" t="s">
        <v>15</v>
      </c>
      <c r="F538" s="5" t="s">
        <v>16</v>
      </c>
      <c r="G538" s="6" t="n">
        <v>30</v>
      </c>
      <c r="H538" s="7" t="n">
        <v>11.9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4</v>
      </c>
      <c r="D539" s="4" t="n">
        <v>7.5</v>
      </c>
      <c r="E539" s="5" t="s">
        <v>15</v>
      </c>
      <c r="F539" s="5" t="s">
        <v>16</v>
      </c>
      <c r="G539" s="6" t="n">
        <v>1</v>
      </c>
      <c r="H539" s="7" t="n">
        <v>0.426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4</v>
      </c>
      <c r="D540" s="4" t="n">
        <v>8</v>
      </c>
      <c r="E540" s="5" t="s">
        <v>15</v>
      </c>
      <c r="F540" s="5" t="s">
        <v>16</v>
      </c>
      <c r="G540" s="6" t="n">
        <v>177</v>
      </c>
      <c r="H540" s="7" t="n">
        <v>80.358</v>
      </c>
      <c r="I540" s="6" t="n">
        <v>8</v>
      </c>
      <c r="J540" s="7" t="n">
        <v>3.632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9</v>
      </c>
      <c r="E541" s="5" t="s">
        <v>15</v>
      </c>
      <c r="F541" s="5" t="s">
        <v>16</v>
      </c>
      <c r="G541" s="6" t="n">
        <v>99</v>
      </c>
      <c r="H541" s="7" t="n">
        <v>50.589</v>
      </c>
      <c r="I541" s="6" t="n">
        <v>5</v>
      </c>
      <c r="J541" s="7" t="n">
        <v>2.555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11</v>
      </c>
      <c r="E542" s="5" t="s">
        <v>15</v>
      </c>
      <c r="F542" s="5" t="s">
        <v>16</v>
      </c>
      <c r="G542" s="6" t="n">
        <v>68</v>
      </c>
      <c r="H542" s="7" t="n">
        <v>42.5</v>
      </c>
      <c r="I542" s="6" t="n">
        <v>1</v>
      </c>
      <c r="J542" s="7" t="n">
        <v>0.625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12</v>
      </c>
      <c r="E543" s="5" t="s">
        <v>15</v>
      </c>
      <c r="F543" s="5" t="s">
        <v>16</v>
      </c>
      <c r="G543" s="6" t="n">
        <v>37</v>
      </c>
      <c r="H543" s="7" t="n">
        <v>25.234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4</v>
      </c>
      <c r="D544" s="4" t="n">
        <v>13</v>
      </c>
      <c r="E544" s="5" t="s">
        <v>15</v>
      </c>
      <c r="F544" s="5" t="s">
        <v>16</v>
      </c>
      <c r="G544" s="6" t="n">
        <v>59</v>
      </c>
      <c r="H544" s="7" t="n">
        <v>43.542</v>
      </c>
      <c r="I544" s="6" t="n">
        <v>18</v>
      </c>
      <c r="J544" s="7" t="n">
        <v>13.284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4</v>
      </c>
      <c r="D545" s="4" t="n">
        <v>14</v>
      </c>
      <c r="E545" s="5" t="s">
        <v>15</v>
      </c>
      <c r="F545" s="5" t="s">
        <v>16</v>
      </c>
      <c r="G545" s="6" t="n">
        <v>44</v>
      </c>
      <c r="H545" s="7" t="n">
        <v>34.9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4</v>
      </c>
      <c r="D546" s="4" t="n">
        <v>15</v>
      </c>
      <c r="E546" s="5" t="s">
        <v>15</v>
      </c>
      <c r="F546" s="5" t="s">
        <v>16</v>
      </c>
      <c r="G546" s="6" t="n">
        <v>43</v>
      </c>
      <c r="H546" s="7" t="n">
        <v>36.636</v>
      </c>
      <c r="I546" s="6" t="n">
        <v>2</v>
      </c>
      <c r="J546" s="7" t="n">
        <v>1.704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4</v>
      </c>
      <c r="D547" s="4" t="n">
        <v>15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12</v>
      </c>
      <c r="J547" s="7" t="n">
        <v>10.56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4</v>
      </c>
      <c r="D548" s="4" t="n">
        <v>16</v>
      </c>
      <c r="E548" s="5" t="s">
        <v>15</v>
      </c>
      <c r="F548" s="5" t="s">
        <v>16</v>
      </c>
      <c r="G548" s="6" t="n">
        <v>37</v>
      </c>
      <c r="H548" s="7" t="n">
        <v>33.633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4</v>
      </c>
      <c r="D549" s="4" t="n">
        <v>17</v>
      </c>
      <c r="E549" s="5" t="s">
        <v>15</v>
      </c>
      <c r="F549" s="5" t="s">
        <v>16</v>
      </c>
      <c r="G549" s="6" t="n">
        <v>22</v>
      </c>
      <c r="H549" s="7" t="n">
        <v>21.25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4</v>
      </c>
      <c r="D550" s="4" t="n">
        <v>18</v>
      </c>
      <c r="E550" s="5" t="s">
        <v>15</v>
      </c>
      <c r="F550" s="5" t="s">
        <v>16</v>
      </c>
      <c r="G550" s="6" t="n">
        <v>24</v>
      </c>
      <c r="H550" s="7" t="n">
        <v>24.528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4</v>
      </c>
      <c r="D551" s="4" t="n">
        <v>19</v>
      </c>
      <c r="E551" s="5" t="s">
        <v>15</v>
      </c>
      <c r="F551" s="5" t="s">
        <v>16</v>
      </c>
      <c r="G551" s="6" t="n">
        <v>22</v>
      </c>
      <c r="H551" s="7" t="n">
        <v>23.73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4</v>
      </c>
      <c r="D552" s="4" t="n">
        <v>20</v>
      </c>
      <c r="E552" s="5" t="s">
        <v>15</v>
      </c>
      <c r="F552" s="5" t="s">
        <v>16</v>
      </c>
      <c r="G552" s="6" t="n">
        <v>21</v>
      </c>
      <c r="H552" s="7" t="n">
        <v>23.856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7</v>
      </c>
      <c r="D553" s="4" t="n">
        <v>7</v>
      </c>
      <c r="E553" s="5" t="s">
        <v>15</v>
      </c>
      <c r="F553" s="5" t="s">
        <v>16</v>
      </c>
      <c r="G553" s="6" t="n">
        <v>2</v>
      </c>
      <c r="H553" s="7" t="n">
        <v>0.79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7</v>
      </c>
      <c r="D554" s="4" t="n">
        <v>9</v>
      </c>
      <c r="E554" s="5" t="s">
        <v>15</v>
      </c>
      <c r="F554" s="5" t="s">
        <v>16</v>
      </c>
      <c r="G554" s="6" t="n">
        <v>3</v>
      </c>
      <c r="H554" s="7" t="n">
        <v>1.533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7</v>
      </c>
      <c r="D555" s="4" t="n">
        <v>12</v>
      </c>
      <c r="E555" s="5" t="s">
        <v>15</v>
      </c>
      <c r="F555" s="5" t="s">
        <v>16</v>
      </c>
      <c r="G555" s="6" t="n">
        <v>2</v>
      </c>
      <c r="H555" s="7" t="n">
        <v>1.364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7</v>
      </c>
      <c r="D556" s="4" t="n">
        <v>13</v>
      </c>
      <c r="E556" s="5" t="s">
        <v>15</v>
      </c>
      <c r="F556" s="5" t="s">
        <v>16</v>
      </c>
      <c r="G556" s="6" t="n">
        <v>2</v>
      </c>
      <c r="H556" s="7" t="n">
        <v>1.476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22</v>
      </c>
      <c r="D557" s="4" t="n">
        <v>8.5</v>
      </c>
      <c r="E557" s="5" t="s">
        <v>15</v>
      </c>
      <c r="F557" s="5" t="s">
        <v>16</v>
      </c>
      <c r="G557" s="6" t="n">
        <v>9</v>
      </c>
      <c r="H557" s="7" t="n">
        <v>4.347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22</v>
      </c>
      <c r="D558" s="4" t="n">
        <v>9.5</v>
      </c>
      <c r="E558" s="5" t="s">
        <v>15</v>
      </c>
      <c r="F558" s="5" t="s">
        <v>16</v>
      </c>
      <c r="G558" s="6" t="n">
        <v>3</v>
      </c>
      <c r="H558" s="7" t="n">
        <v>1.6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22</v>
      </c>
      <c r="D559" s="4" t="n">
        <v>13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1</v>
      </c>
      <c r="J559" s="7" t="n">
        <v>0.738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22</v>
      </c>
      <c r="D560" s="4" t="n">
        <v>16.5</v>
      </c>
      <c r="E560" s="5" t="s">
        <v>15</v>
      </c>
      <c r="F560" s="5" t="s">
        <v>16</v>
      </c>
      <c r="G560" s="6" t="n">
        <v>9</v>
      </c>
      <c r="H560" s="7" t="n">
        <v>8.433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22</v>
      </c>
      <c r="D561" s="4" t="n">
        <v>20</v>
      </c>
      <c r="E561" s="5" t="s">
        <v>15</v>
      </c>
      <c r="F561" s="5" t="s">
        <v>16</v>
      </c>
      <c r="G561" s="6" t="n">
        <v>4</v>
      </c>
      <c r="H561" s="7" t="n">
        <v>4.54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6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1</v>
      </c>
      <c r="J562" s="7" t="n">
        <v>3.751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7</v>
      </c>
      <c r="E563" s="5" t="s">
        <v>15</v>
      </c>
      <c r="F563" s="5" t="s">
        <v>16</v>
      </c>
      <c r="G563" s="6" t="n">
        <v>6</v>
      </c>
      <c r="H563" s="7" t="n">
        <v>2.38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9</v>
      </c>
      <c r="E564" s="5" t="s">
        <v>15</v>
      </c>
      <c r="F564" s="5" t="s">
        <v>16</v>
      </c>
      <c r="G564" s="6" t="n">
        <v>9</v>
      </c>
      <c r="H564" s="7" t="n">
        <v>4.599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11</v>
      </c>
      <c r="E565" s="5" t="s">
        <v>15</v>
      </c>
      <c r="F565" s="5" t="s">
        <v>16</v>
      </c>
      <c r="G565" s="6" t="n">
        <v>9</v>
      </c>
      <c r="H565" s="7" t="n">
        <v>5.625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8</v>
      </c>
      <c r="D566" s="4" t="n">
        <v>12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</v>
      </c>
      <c r="J566" s="7" t="n">
        <v>0.71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8</v>
      </c>
      <c r="D567" s="4" t="n">
        <v>13</v>
      </c>
      <c r="E567" s="5" t="s">
        <v>15</v>
      </c>
      <c r="F567" s="5" t="s">
        <v>16</v>
      </c>
      <c r="G567" s="6" t="n">
        <v>3</v>
      </c>
      <c r="H567" s="7" t="n">
        <v>2.214</v>
      </c>
      <c r="I567" s="6" t="n">
        <v>4</v>
      </c>
      <c r="J567" s="7" t="n">
        <v>2.952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8</v>
      </c>
      <c r="D568" s="4" t="n">
        <v>15</v>
      </c>
      <c r="E568" s="5" t="s">
        <v>15</v>
      </c>
      <c r="F568" s="5" t="s">
        <v>16</v>
      </c>
      <c r="G568" s="6" t="n">
        <v>5</v>
      </c>
      <c r="H568" s="7" t="n">
        <v>4.26</v>
      </c>
      <c r="I568" s="6" t="n">
        <v>2</v>
      </c>
      <c r="J568" s="7" t="n">
        <v>1.704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8</v>
      </c>
      <c r="D569" s="4" t="n">
        <v>16</v>
      </c>
      <c r="E569" s="5" t="s">
        <v>15</v>
      </c>
      <c r="F569" s="5" t="s">
        <v>16</v>
      </c>
      <c r="G569" s="6" t="n">
        <v>8</v>
      </c>
      <c r="H569" s="7" t="n">
        <v>7.272</v>
      </c>
      <c r="I569" s="6" t="n">
        <v>1</v>
      </c>
      <c r="J569" s="7" t="n">
        <v>0.909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8</v>
      </c>
      <c r="D570" s="4" t="n">
        <v>17</v>
      </c>
      <c r="E570" s="5" t="s">
        <v>15</v>
      </c>
      <c r="F570" s="5" t="s">
        <v>16</v>
      </c>
      <c r="G570" s="6" t="n">
        <v>12</v>
      </c>
      <c r="H570" s="7" t="n">
        <v>11.592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8</v>
      </c>
      <c r="D571" s="4" t="n">
        <v>18</v>
      </c>
      <c r="E571" s="5" t="s">
        <v>15</v>
      </c>
      <c r="F571" s="5" t="s">
        <v>16</v>
      </c>
      <c r="G571" s="6" t="n">
        <v>10</v>
      </c>
      <c r="H571" s="7" t="n">
        <v>10.2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8</v>
      </c>
      <c r="D572" s="4" t="n">
        <v>19</v>
      </c>
      <c r="E572" s="5" t="s">
        <v>15</v>
      </c>
      <c r="F572" s="5" t="s">
        <v>16</v>
      </c>
      <c r="G572" s="6" t="n">
        <v>10</v>
      </c>
      <c r="H572" s="7" t="n">
        <v>10.79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8</v>
      </c>
      <c r="D573" s="4" t="n">
        <v>20</v>
      </c>
      <c r="E573" s="5" t="s">
        <v>15</v>
      </c>
      <c r="F573" s="5" t="s">
        <v>16</v>
      </c>
      <c r="G573" s="6" t="n">
        <v>4</v>
      </c>
      <c r="H573" s="7" t="n">
        <v>4.544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9</v>
      </c>
      <c r="D574" s="4" t="n">
        <v>6.5</v>
      </c>
      <c r="E574" s="5" t="s">
        <v>15</v>
      </c>
      <c r="F574" s="5" t="s">
        <v>16</v>
      </c>
      <c r="G574" s="6" t="n">
        <v>2</v>
      </c>
      <c r="H574" s="7" t="n">
        <v>0.73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9</v>
      </c>
      <c r="D575" s="4" t="n">
        <v>7</v>
      </c>
      <c r="E575" s="5" t="s">
        <v>15</v>
      </c>
      <c r="F575" s="5" t="s">
        <v>16</v>
      </c>
      <c r="G575" s="6" t="n">
        <v>1</v>
      </c>
      <c r="H575" s="7" t="n">
        <v>0.398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9</v>
      </c>
      <c r="D576" s="4" t="n">
        <v>8</v>
      </c>
      <c r="E576" s="5" t="s">
        <v>15</v>
      </c>
      <c r="F576" s="5" t="s">
        <v>16</v>
      </c>
      <c r="G576" s="6" t="n">
        <v>250</v>
      </c>
      <c r="H576" s="7" t="n">
        <v>113.5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9</v>
      </c>
      <c r="D577" s="4" t="n">
        <v>8.5</v>
      </c>
      <c r="E577" s="5" t="s">
        <v>15</v>
      </c>
      <c r="F577" s="5" t="s">
        <v>16</v>
      </c>
      <c r="G577" s="6" t="n">
        <v>2</v>
      </c>
      <c r="H577" s="7" t="n">
        <v>0.966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9</v>
      </c>
      <c r="D578" s="4" t="n">
        <v>9</v>
      </c>
      <c r="E578" s="5" t="s">
        <v>15</v>
      </c>
      <c r="F578" s="5" t="s">
        <v>16</v>
      </c>
      <c r="G578" s="6" t="n">
        <v>200</v>
      </c>
      <c r="H578" s="7" t="n">
        <v>102.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9</v>
      </c>
      <c r="D579" s="4" t="n">
        <v>9.5</v>
      </c>
      <c r="E579" s="5" t="s">
        <v>15</v>
      </c>
      <c r="F579" s="5" t="s">
        <v>16</v>
      </c>
      <c r="G579" s="6" t="n">
        <v>6</v>
      </c>
      <c r="H579" s="7" t="n">
        <v>3.24</v>
      </c>
      <c r="I579" s="6" t="n">
        <v>9</v>
      </c>
      <c r="J579" s="7" t="n">
        <v>4.86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9</v>
      </c>
      <c r="D580" s="4" t="n">
        <v>10</v>
      </c>
      <c r="E580" s="5" t="s">
        <v>15</v>
      </c>
      <c r="F580" s="5" t="s">
        <v>16</v>
      </c>
      <c r="G580" s="6" t="n">
        <v>976</v>
      </c>
      <c r="H580" s="7" t="n">
        <v>554.368</v>
      </c>
      <c r="I580" s="6" t="n">
        <v>5</v>
      </c>
      <c r="J580" s="7" t="n">
        <v>2.84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9</v>
      </c>
      <c r="D581" s="4" t="n">
        <v>11</v>
      </c>
      <c r="E581" s="5" t="s">
        <v>15</v>
      </c>
      <c r="F581" s="5" t="s">
        <v>16</v>
      </c>
      <c r="G581" s="6" t="n">
        <v>120</v>
      </c>
      <c r="H581" s="7" t="n">
        <v>75</v>
      </c>
      <c r="I581" s="6" t="n">
        <v>10</v>
      </c>
      <c r="J581" s="7" t="n">
        <v>6.25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9</v>
      </c>
      <c r="D582" s="4" t="n">
        <v>12</v>
      </c>
      <c r="E582" s="5" t="s">
        <v>15</v>
      </c>
      <c r="F582" s="5" t="s">
        <v>16</v>
      </c>
      <c r="G582" s="6" t="n">
        <v>553</v>
      </c>
      <c r="H582" s="7" t="n">
        <v>377.146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9</v>
      </c>
      <c r="D583" s="4" t="n">
        <v>12.5</v>
      </c>
      <c r="E583" s="5" t="s">
        <v>15</v>
      </c>
      <c r="F583" s="5" t="s">
        <v>16</v>
      </c>
      <c r="G583" s="6" t="n">
        <v>1</v>
      </c>
      <c r="H583" s="7" t="n">
        <v>0.71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9</v>
      </c>
      <c r="D584" s="4" t="n">
        <v>13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</v>
      </c>
      <c r="J584" s="7" t="n">
        <v>0.738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9</v>
      </c>
      <c r="D585" s="4" t="n">
        <v>14</v>
      </c>
      <c r="E585" s="5" t="s">
        <v>15</v>
      </c>
      <c r="F585" s="5" t="s">
        <v>16</v>
      </c>
      <c r="G585" s="6" t="n">
        <v>45</v>
      </c>
      <c r="H585" s="7" t="n">
        <v>35.775</v>
      </c>
      <c r="I585" s="6" t="n">
        <v>17</v>
      </c>
      <c r="J585" s="7" t="n">
        <v>13.515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9</v>
      </c>
      <c r="D586" s="4" t="n">
        <v>14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0.824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9</v>
      </c>
      <c r="D587" s="4" t="n">
        <v>15</v>
      </c>
      <c r="E587" s="5" t="s">
        <v>15</v>
      </c>
      <c r="F587" s="5" t="s">
        <v>16</v>
      </c>
      <c r="G587" s="6" t="n">
        <v>27</v>
      </c>
      <c r="H587" s="7" t="n">
        <v>23.004</v>
      </c>
      <c r="I587" s="6" t="n">
        <v>5</v>
      </c>
      <c r="J587" s="7" t="n">
        <v>4.26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9</v>
      </c>
      <c r="D588" s="4" t="n">
        <v>16</v>
      </c>
      <c r="E588" s="5" t="s">
        <v>15</v>
      </c>
      <c r="F588" s="5" t="s">
        <v>16</v>
      </c>
      <c r="G588" s="6" t="n">
        <v>48</v>
      </c>
      <c r="H588" s="7" t="n">
        <v>43.63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9</v>
      </c>
      <c r="D589" s="4" t="n">
        <v>18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4</v>
      </c>
      <c r="J589" s="7" t="n">
        <v>4.088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9</v>
      </c>
      <c r="D590" s="4" t="n">
        <v>19</v>
      </c>
      <c r="E590" s="5" t="s">
        <v>15</v>
      </c>
      <c r="F590" s="5" t="s">
        <v>16</v>
      </c>
      <c r="G590" s="6" t="n">
        <v>14</v>
      </c>
      <c r="H590" s="7" t="n">
        <v>15.106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9</v>
      </c>
      <c r="D591" s="4" t="n">
        <v>20</v>
      </c>
      <c r="E591" s="5" t="s">
        <v>15</v>
      </c>
      <c r="F591" s="5" t="s">
        <v>16</v>
      </c>
      <c r="G591" s="6" t="n">
        <v>12</v>
      </c>
      <c r="H591" s="7" t="n">
        <v>13.63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8</v>
      </c>
      <c r="E592" s="5" t="s">
        <v>15</v>
      </c>
      <c r="F592" s="5" t="s">
        <v>16</v>
      </c>
      <c r="G592" s="6" t="n">
        <v>14</v>
      </c>
      <c r="H592" s="7" t="n">
        <v>7.32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9</v>
      </c>
      <c r="E593" s="5" t="s">
        <v>15</v>
      </c>
      <c r="F593" s="5" t="s">
        <v>16</v>
      </c>
      <c r="G593" s="6" t="n">
        <v>15</v>
      </c>
      <c r="H593" s="7" t="n">
        <v>8.835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0</v>
      </c>
      <c r="E594" s="5" t="s">
        <v>15</v>
      </c>
      <c r="F594" s="5" t="s">
        <v>16</v>
      </c>
      <c r="G594" s="6" t="n">
        <v>16</v>
      </c>
      <c r="H594" s="7" t="n">
        <v>10.46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1</v>
      </c>
      <c r="E595" s="5" t="s">
        <v>15</v>
      </c>
      <c r="F595" s="5" t="s">
        <v>16</v>
      </c>
      <c r="G595" s="6" t="n">
        <v>1</v>
      </c>
      <c r="H595" s="7" t="n">
        <v>0.719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4</v>
      </c>
      <c r="E596" s="5" t="s">
        <v>15</v>
      </c>
      <c r="F596" s="5" t="s">
        <v>16</v>
      </c>
      <c r="G596" s="6" t="n">
        <v>5</v>
      </c>
      <c r="H596" s="7" t="n">
        <v>4.58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5</v>
      </c>
      <c r="E597" s="5" t="s">
        <v>15</v>
      </c>
      <c r="F597" s="5" t="s">
        <v>16</v>
      </c>
      <c r="G597" s="6" t="n">
        <v>4</v>
      </c>
      <c r="H597" s="7" t="n">
        <v>3.924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22</v>
      </c>
      <c r="D598" s="4" t="n">
        <v>7</v>
      </c>
      <c r="E598" s="5" t="s">
        <v>15</v>
      </c>
      <c r="F598" s="5" t="s">
        <v>16</v>
      </c>
      <c r="G598" s="6" t="n">
        <v>3</v>
      </c>
      <c r="H598" s="7" t="n">
        <v>1.37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22</v>
      </c>
      <c r="D599" s="4" t="n">
        <v>8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2</v>
      </c>
      <c r="J599" s="7" t="n">
        <v>6.276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22</v>
      </c>
      <c r="D600" s="4" t="n">
        <v>9</v>
      </c>
      <c r="E600" s="5" t="s">
        <v>15</v>
      </c>
      <c r="F600" s="5" t="s">
        <v>16</v>
      </c>
      <c r="G600" s="6" t="n">
        <v>48</v>
      </c>
      <c r="H600" s="7" t="n">
        <v>28.272</v>
      </c>
      <c r="I600" s="6" t="n">
        <v>76</v>
      </c>
      <c r="J600" s="7" t="n">
        <v>44.764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22</v>
      </c>
      <c r="D601" s="4" t="n">
        <v>11</v>
      </c>
      <c r="E601" s="5" t="s">
        <v>15</v>
      </c>
      <c r="F601" s="5" t="s">
        <v>16</v>
      </c>
      <c r="G601" s="6" t="n">
        <v>71</v>
      </c>
      <c r="H601" s="7" t="n">
        <v>51.049</v>
      </c>
      <c r="I601" s="6" t="n">
        <v>57</v>
      </c>
      <c r="J601" s="7" t="n">
        <v>40.983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22</v>
      </c>
      <c r="D602" s="4" t="n">
        <v>12</v>
      </c>
      <c r="E602" s="5" t="s">
        <v>15</v>
      </c>
      <c r="F602" s="5" t="s">
        <v>16</v>
      </c>
      <c r="G602" s="6" t="n">
        <v>32</v>
      </c>
      <c r="H602" s="7" t="n">
        <v>25.12</v>
      </c>
      <c r="I602" s="6" t="n">
        <v>102</v>
      </c>
      <c r="J602" s="7" t="n">
        <v>80.07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22</v>
      </c>
      <c r="D603" s="4" t="n">
        <v>13</v>
      </c>
      <c r="E603" s="5" t="s">
        <v>15</v>
      </c>
      <c r="F603" s="5" t="s">
        <v>16</v>
      </c>
      <c r="G603" s="6" t="n">
        <v>38</v>
      </c>
      <c r="H603" s="7" t="n">
        <v>32.3</v>
      </c>
      <c r="I603" s="6" t="n">
        <v>17</v>
      </c>
      <c r="J603" s="7" t="n">
        <v>14.45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22</v>
      </c>
      <c r="D604" s="4" t="n">
        <v>14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9</v>
      </c>
      <c r="J604" s="7" t="n">
        <v>17.404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22</v>
      </c>
      <c r="D605" s="4" t="n">
        <v>14</v>
      </c>
      <c r="E605" s="5" t="s">
        <v>15</v>
      </c>
      <c r="F605" s="5" t="s">
        <v>41</v>
      </c>
      <c r="G605" s="6" t="n">
        <v>16</v>
      </c>
      <c r="H605" s="7" t="n">
        <v>14.656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22</v>
      </c>
      <c r="D606" s="4" t="n">
        <v>15</v>
      </c>
      <c r="E606" s="5" t="s">
        <v>15</v>
      </c>
      <c r="F606" s="5" t="s">
        <v>16</v>
      </c>
      <c r="G606" s="6" t="n">
        <v>44</v>
      </c>
      <c r="H606" s="7" t="n">
        <v>43.164</v>
      </c>
      <c r="I606" s="6" t="n">
        <v>34</v>
      </c>
      <c r="J606" s="7" t="n">
        <v>33.354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22</v>
      </c>
      <c r="D607" s="4" t="n">
        <v>17</v>
      </c>
      <c r="E607" s="5" t="s">
        <v>15</v>
      </c>
      <c r="F607" s="5" t="s">
        <v>16</v>
      </c>
      <c r="G607" s="6" t="n">
        <v>4</v>
      </c>
      <c r="H607" s="7" t="n">
        <v>4.44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22</v>
      </c>
      <c r="D608" s="4" t="n">
        <v>19</v>
      </c>
      <c r="E608" s="5" t="s">
        <v>15</v>
      </c>
      <c r="F608" s="5" t="s">
        <v>41</v>
      </c>
      <c r="G608" s="6" t="n">
        <v>4</v>
      </c>
      <c r="H608" s="7" t="n">
        <v>4.97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22</v>
      </c>
      <c r="D609" s="4" t="n">
        <v>20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7</v>
      </c>
      <c r="J609" s="7" t="n">
        <v>9.156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22</v>
      </c>
      <c r="D610" s="4" t="n">
        <v>21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20</v>
      </c>
      <c r="J610" s="7" t="n">
        <v>27.46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22</v>
      </c>
      <c r="D611" s="4" t="n">
        <v>22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42</v>
      </c>
      <c r="J611" s="7" t="n">
        <v>60.438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22</v>
      </c>
      <c r="D612" s="4" t="n">
        <v>23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8</v>
      </c>
      <c r="J612" s="7" t="n">
        <v>27.072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22</v>
      </c>
      <c r="D613" s="4" t="n">
        <v>2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30</v>
      </c>
      <c r="J613" s="7" t="n">
        <v>49.05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10</v>
      </c>
      <c r="E614" s="5" t="s">
        <v>15</v>
      </c>
      <c r="F614" s="5" t="s">
        <v>16</v>
      </c>
      <c r="G614" s="6" t="n">
        <v>1</v>
      </c>
      <c r="H614" s="7" t="n">
        <v>0.65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9</v>
      </c>
      <c r="D615" s="4" t="n">
        <v>7</v>
      </c>
      <c r="E615" s="5" t="s">
        <v>15</v>
      </c>
      <c r="F615" s="5" t="s">
        <v>16</v>
      </c>
      <c r="G615" s="6" t="n">
        <v>1</v>
      </c>
      <c r="H615" s="7" t="n">
        <v>0.45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8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0</v>
      </c>
      <c r="J616" s="7" t="n">
        <v>10.46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9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5</v>
      </c>
      <c r="J617" s="7" t="n">
        <v>2.945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9</v>
      </c>
      <c r="D618" s="4" t="n">
        <v>11</v>
      </c>
      <c r="E618" s="5" t="s">
        <v>15</v>
      </c>
      <c r="F618" s="5" t="s">
        <v>16</v>
      </c>
      <c r="G618" s="6" t="n">
        <v>47</v>
      </c>
      <c r="H618" s="7" t="n">
        <v>33.793</v>
      </c>
      <c r="I618" s="6" t="n">
        <v>23</v>
      </c>
      <c r="J618" s="7" t="n">
        <v>16.537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12</v>
      </c>
      <c r="E619" s="5" t="s">
        <v>15</v>
      </c>
      <c r="F619" s="5" t="s">
        <v>16</v>
      </c>
      <c r="G619" s="6" t="n">
        <v>19</v>
      </c>
      <c r="H619" s="7" t="n">
        <v>14.915</v>
      </c>
      <c r="I619" s="6" t="n">
        <v>56</v>
      </c>
      <c r="J619" s="7" t="n">
        <v>43.96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12.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2</v>
      </c>
      <c r="J620" s="7" t="n">
        <v>1.634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13</v>
      </c>
      <c r="E621" s="5" t="s">
        <v>15</v>
      </c>
      <c r="F621" s="5" t="s">
        <v>16</v>
      </c>
      <c r="G621" s="6" t="n">
        <v>53</v>
      </c>
      <c r="H621" s="7" t="n">
        <v>45.05</v>
      </c>
      <c r="I621" s="6" t="n">
        <v>63</v>
      </c>
      <c r="J621" s="7" t="n">
        <v>53.55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14</v>
      </c>
      <c r="E622" s="5" t="s">
        <v>15</v>
      </c>
      <c r="F622" s="5" t="s">
        <v>16</v>
      </c>
      <c r="G622" s="6" t="n">
        <v>94</v>
      </c>
      <c r="H622" s="7" t="n">
        <v>86.104</v>
      </c>
      <c r="I622" s="6" t="n">
        <v>62</v>
      </c>
      <c r="J622" s="7" t="n">
        <v>56.792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9</v>
      </c>
      <c r="D623" s="4" t="n">
        <v>15</v>
      </c>
      <c r="E623" s="5" t="s">
        <v>15</v>
      </c>
      <c r="F623" s="5" t="s">
        <v>16</v>
      </c>
      <c r="G623" s="6" t="n">
        <v>15</v>
      </c>
      <c r="H623" s="7" t="n">
        <v>14.715</v>
      </c>
      <c r="I623" s="6" t="n">
        <v>78</v>
      </c>
      <c r="J623" s="7" t="n">
        <v>76.518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16</v>
      </c>
      <c r="E624" s="5" t="s">
        <v>15</v>
      </c>
      <c r="F624" s="5" t="s">
        <v>16</v>
      </c>
      <c r="G624" s="6" t="n">
        <v>18</v>
      </c>
      <c r="H624" s="7" t="n">
        <v>18.828</v>
      </c>
      <c r="I624" s="6" t="n">
        <v>114</v>
      </c>
      <c r="J624" s="7" t="n">
        <v>119.244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17</v>
      </c>
      <c r="E625" s="5" t="s">
        <v>15</v>
      </c>
      <c r="F625" s="5" t="s">
        <v>16</v>
      </c>
      <c r="G625" s="6" t="n">
        <v>55</v>
      </c>
      <c r="H625" s="7" t="n">
        <v>61.16</v>
      </c>
      <c r="I625" s="6" t="n">
        <v>76</v>
      </c>
      <c r="J625" s="7" t="n">
        <v>84.512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18</v>
      </c>
      <c r="E626" s="5" t="s">
        <v>15</v>
      </c>
      <c r="F626" s="5" t="s">
        <v>16</v>
      </c>
      <c r="G626" s="6" t="n">
        <v>135</v>
      </c>
      <c r="H626" s="7" t="n">
        <v>158.895</v>
      </c>
      <c r="I626" s="6" t="n">
        <v>101</v>
      </c>
      <c r="J626" s="7" t="n">
        <v>118.877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19</v>
      </c>
      <c r="E627" s="5" t="s">
        <v>15</v>
      </c>
      <c r="F627" s="5" t="s">
        <v>16</v>
      </c>
      <c r="G627" s="6" t="n">
        <v>50</v>
      </c>
      <c r="H627" s="7" t="n">
        <v>62.15</v>
      </c>
      <c r="I627" s="6" t="n">
        <v>48</v>
      </c>
      <c r="J627" s="7" t="n">
        <v>59.664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20</v>
      </c>
      <c r="E628" s="5" t="s">
        <v>15</v>
      </c>
      <c r="F628" s="5" t="s">
        <v>16</v>
      </c>
      <c r="G628" s="6" t="n">
        <v>83</v>
      </c>
      <c r="H628" s="7" t="n">
        <v>108.56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21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49</v>
      </c>
      <c r="J629" s="7" t="n">
        <v>67.277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22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33</v>
      </c>
      <c r="J630" s="7" t="n">
        <v>47.487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23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53</v>
      </c>
      <c r="J631" s="7" t="n">
        <v>79.712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24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274</v>
      </c>
      <c r="J632" s="7" t="n">
        <v>430.18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2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69</v>
      </c>
      <c r="J633" s="7" t="n">
        <v>112.815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9</v>
      </c>
      <c r="D634" s="4" t="n">
        <v>8</v>
      </c>
      <c r="E634" s="5" t="s">
        <v>15</v>
      </c>
      <c r="F634" s="5" t="s">
        <v>16</v>
      </c>
      <c r="G634" s="6" t="n">
        <v>5</v>
      </c>
      <c r="H634" s="7" t="n">
        <v>3.38</v>
      </c>
      <c r="I634" s="6" t="n">
        <v>1</v>
      </c>
      <c r="J634" s="7" t="n">
        <v>0.676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9</v>
      </c>
      <c r="D635" s="4" t="n">
        <v>9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0.76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9</v>
      </c>
      <c r="D636" s="4" t="n">
        <v>11</v>
      </c>
      <c r="E636" s="5" t="s">
        <v>15</v>
      </c>
      <c r="F636" s="5" t="s">
        <v>16</v>
      </c>
      <c r="G636" s="6" t="n">
        <v>3</v>
      </c>
      <c r="H636" s="7" t="n">
        <v>2.787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11.5</v>
      </c>
      <c r="E637" s="5" t="s">
        <v>15</v>
      </c>
      <c r="F637" s="5" t="s">
        <v>16</v>
      </c>
      <c r="G637" s="6" t="n">
        <v>2</v>
      </c>
      <c r="H637" s="7" t="n">
        <v>1.944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9</v>
      </c>
      <c r="D638" s="4" t="n">
        <v>12</v>
      </c>
      <c r="E638" s="5" t="s">
        <v>15</v>
      </c>
      <c r="F638" s="5" t="s">
        <v>16</v>
      </c>
      <c r="G638" s="6" t="n">
        <v>7</v>
      </c>
      <c r="H638" s="7" t="n">
        <v>7.098</v>
      </c>
      <c r="I638" s="6" t="n">
        <v>2</v>
      </c>
      <c r="J638" s="7" t="n">
        <v>2.028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13</v>
      </c>
      <c r="E639" s="5" t="s">
        <v>15</v>
      </c>
      <c r="F639" s="5" t="s">
        <v>16</v>
      </c>
      <c r="G639" s="6" t="n">
        <v>2</v>
      </c>
      <c r="H639" s="7" t="n">
        <v>2.196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8</v>
      </c>
      <c r="D640" s="4" t="n">
        <v>9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6</v>
      </c>
      <c r="J640" s="7" t="n">
        <v>4.698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8</v>
      </c>
      <c r="D641" s="4" t="n">
        <v>14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1.218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9</v>
      </c>
      <c r="D642" s="4" t="n">
        <v>8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</v>
      </c>
      <c r="J642" s="7" t="n">
        <v>0.696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9</v>
      </c>
      <c r="D643" s="4" t="n">
        <v>10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7</v>
      </c>
      <c r="J643" s="7" t="n">
        <v>14.79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9</v>
      </c>
      <c r="D644" s="4" t="n">
        <v>12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7</v>
      </c>
      <c r="J644" s="7" t="n">
        <v>17.748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9</v>
      </c>
      <c r="D645" s="4" t="n">
        <v>14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5</v>
      </c>
      <c r="J645" s="7" t="n">
        <v>6.09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9</v>
      </c>
      <c r="D646" s="4" t="n">
        <v>16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0</v>
      </c>
      <c r="J646" s="7" t="n">
        <v>13.92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14</v>
      </c>
      <c r="D647" s="4" t="n">
        <v>6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0</v>
      </c>
      <c r="J647" s="7" t="n">
        <v>5.64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14</v>
      </c>
      <c r="D648" s="4" t="n">
        <v>7.3</v>
      </c>
      <c r="E648" s="5" t="s">
        <v>15</v>
      </c>
      <c r="F648" s="5" t="s">
        <v>16</v>
      </c>
      <c r="G648" s="6" t="n">
        <v>4</v>
      </c>
      <c r="H648" s="7" t="n">
        <v>2.74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14</v>
      </c>
      <c r="D649" s="4" t="n">
        <v>7.6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0.714</v>
      </c>
    </row>
    <row r="650" customFormat="false" ht="16.5" hidden="false" customHeight="false" outlineLevel="0" collapsed="false">
      <c r="A650" s="3" t="s">
        <v>12</v>
      </c>
      <c r="B650" s="3" t="s">
        <v>56</v>
      </c>
      <c r="C650" s="3" t="s">
        <v>14</v>
      </c>
      <c r="D650" s="4" t="n">
        <v>11.2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4</v>
      </c>
      <c r="J650" s="7" t="n">
        <v>4.212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14</v>
      </c>
      <c r="D651" s="4" t="n">
        <v>1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1</v>
      </c>
      <c r="J651" s="7" t="n">
        <v>23.688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14</v>
      </c>
      <c r="D652" s="4" t="n">
        <v>12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</v>
      </c>
      <c r="J652" s="7" t="n">
        <v>2.35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14</v>
      </c>
      <c r="D653" s="4" t="n">
        <v>13</v>
      </c>
      <c r="E653" s="5" t="s">
        <v>15</v>
      </c>
      <c r="F653" s="5" t="s">
        <v>16</v>
      </c>
      <c r="G653" s="6" t="n">
        <v>12</v>
      </c>
      <c r="H653" s="7" t="n">
        <v>14.664</v>
      </c>
      <c r="I653" s="6" t="n">
        <v>44</v>
      </c>
      <c r="J653" s="7" t="n">
        <v>53.768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14</v>
      </c>
      <c r="D654" s="4" t="n">
        <v>13.5</v>
      </c>
      <c r="E654" s="5" t="s">
        <v>15</v>
      </c>
      <c r="F654" s="5" t="s">
        <v>16</v>
      </c>
      <c r="G654" s="6" t="n">
        <v>3</v>
      </c>
      <c r="H654" s="7" t="n">
        <v>3.807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14</v>
      </c>
      <c r="D655" s="4" t="n">
        <v>15</v>
      </c>
      <c r="E655" s="5" t="s">
        <v>15</v>
      </c>
      <c r="F655" s="5" t="s">
        <v>16</v>
      </c>
      <c r="G655" s="6" t="n">
        <v>1</v>
      </c>
      <c r="H655" s="7" t="n">
        <v>1.41</v>
      </c>
      <c r="I655" s="6" t="n">
        <v>18</v>
      </c>
      <c r="J655" s="7" t="n">
        <v>25.38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4</v>
      </c>
      <c r="D656" s="4" t="n">
        <v>16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29</v>
      </c>
      <c r="J656" s="7" t="n">
        <v>43.616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4</v>
      </c>
      <c r="D657" s="4" t="n">
        <v>17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84</v>
      </c>
      <c r="J657" s="7" t="n">
        <v>134.232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4</v>
      </c>
      <c r="D658" s="4" t="n">
        <v>18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0</v>
      </c>
      <c r="J658" s="7" t="n">
        <v>16.92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4</v>
      </c>
      <c r="D659" s="4" t="n">
        <v>19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5</v>
      </c>
      <c r="J659" s="7" t="n">
        <v>8.93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4</v>
      </c>
      <c r="D660" s="4" t="n">
        <v>20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6</v>
      </c>
      <c r="J660" s="7" t="n">
        <v>11.28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4</v>
      </c>
      <c r="D661" s="4" t="n">
        <v>21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7</v>
      </c>
      <c r="J661" s="7" t="n">
        <v>33.558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4</v>
      </c>
      <c r="D662" s="4" t="n">
        <v>21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2.021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4</v>
      </c>
      <c r="D663" s="4" t="n">
        <v>22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3</v>
      </c>
      <c r="J663" s="7" t="n">
        <v>26.884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4</v>
      </c>
      <c r="D664" s="4" t="n">
        <v>22.7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</v>
      </c>
      <c r="J664" s="7" t="n">
        <v>2.134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4</v>
      </c>
      <c r="D665" s="4" t="n">
        <v>23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48</v>
      </c>
      <c r="J665" s="7" t="n">
        <v>103.776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4</v>
      </c>
      <c r="D666" s="4" t="n">
        <v>2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0</v>
      </c>
      <c r="J666" s="7" t="n">
        <v>47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7</v>
      </c>
      <c r="D667" s="4" t="n">
        <v>6</v>
      </c>
      <c r="E667" s="5" t="s">
        <v>15</v>
      </c>
      <c r="F667" s="5" t="s">
        <v>16</v>
      </c>
      <c r="G667" s="6" t="n">
        <v>1</v>
      </c>
      <c r="H667" s="7" t="n">
        <v>0.564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17</v>
      </c>
      <c r="D668" s="4" t="n">
        <v>8</v>
      </c>
      <c r="E668" s="5" t="s">
        <v>15</v>
      </c>
      <c r="F668" s="5" t="s">
        <v>16</v>
      </c>
      <c r="G668" s="6" t="n">
        <v>1</v>
      </c>
      <c r="H668" s="7" t="n">
        <v>0.75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7</v>
      </c>
      <c r="D669" s="4" t="n">
        <v>8.5</v>
      </c>
      <c r="E669" s="5" t="s">
        <v>15</v>
      </c>
      <c r="F669" s="5" t="s">
        <v>16</v>
      </c>
      <c r="G669" s="6" t="n">
        <v>1</v>
      </c>
      <c r="H669" s="7" t="n">
        <v>0.799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57</v>
      </c>
      <c r="D670" s="4" t="n">
        <v>8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0.752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22</v>
      </c>
      <c r="D671" s="4" t="n">
        <v>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0.47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22</v>
      </c>
      <c r="D672" s="4" t="n">
        <v>14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1.316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22</v>
      </c>
      <c r="D673" s="4" t="n">
        <v>19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</v>
      </c>
      <c r="J673" s="7" t="n">
        <v>3.572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22</v>
      </c>
      <c r="D674" s="4" t="n">
        <v>23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6</v>
      </c>
      <c r="J674" s="7" t="n">
        <v>12.972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8</v>
      </c>
      <c r="D675" s="4" t="n">
        <v>12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3</v>
      </c>
      <c r="J675" s="7" t="n">
        <v>3.384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8</v>
      </c>
      <c r="D676" s="4" t="n">
        <v>13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5</v>
      </c>
      <c r="J676" s="7" t="n">
        <v>6.11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8</v>
      </c>
      <c r="D677" s="4" t="n">
        <v>14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2</v>
      </c>
      <c r="J677" s="7" t="n">
        <v>2.726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8</v>
      </c>
      <c r="D678" s="4" t="n">
        <v>15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1.457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8</v>
      </c>
      <c r="D679" s="4" t="n">
        <v>16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8</v>
      </c>
      <c r="J679" s="7" t="n">
        <v>12.032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19</v>
      </c>
      <c r="D680" s="4" t="n">
        <v>7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5</v>
      </c>
      <c r="J680" s="7" t="n">
        <v>3.29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19</v>
      </c>
      <c r="D681" s="4" t="n">
        <v>8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0.799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9</v>
      </c>
      <c r="D682" s="4" t="n">
        <v>9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0.893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9</v>
      </c>
      <c r="D683" s="4" t="n">
        <v>12.6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184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9</v>
      </c>
      <c r="D684" s="4" t="n">
        <v>13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0</v>
      </c>
      <c r="J684" s="7" t="n">
        <v>12.22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9</v>
      </c>
      <c r="D685" s="4" t="n">
        <v>13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2.538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9</v>
      </c>
      <c r="D686" s="4" t="n">
        <v>15</v>
      </c>
      <c r="E686" s="5" t="s">
        <v>15</v>
      </c>
      <c r="F686" s="5" t="s">
        <v>16</v>
      </c>
      <c r="G686" s="6" t="n">
        <v>1</v>
      </c>
      <c r="H686" s="7" t="n">
        <v>1.41</v>
      </c>
      <c r="I686" s="6" t="n">
        <v>4</v>
      </c>
      <c r="J686" s="7" t="n">
        <v>5.64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9</v>
      </c>
      <c r="D687" s="4" t="n">
        <v>16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44</v>
      </c>
      <c r="J687" s="7" t="n">
        <v>66.176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9</v>
      </c>
      <c r="D688" s="4" t="n">
        <v>16.5</v>
      </c>
      <c r="E688" s="5" t="s">
        <v>15</v>
      </c>
      <c r="F688" s="5" t="s">
        <v>16</v>
      </c>
      <c r="G688" s="6" t="n">
        <v>2</v>
      </c>
      <c r="H688" s="7" t="n">
        <v>3.102</v>
      </c>
      <c r="I688" s="6" t="n">
        <v>1</v>
      </c>
      <c r="J688" s="7" t="n">
        <v>1.551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9</v>
      </c>
      <c r="D689" s="4" t="n">
        <v>17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9</v>
      </c>
      <c r="J689" s="7" t="n">
        <v>30.362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9</v>
      </c>
      <c r="D690" s="4" t="n">
        <v>18</v>
      </c>
      <c r="E690" s="5" t="s">
        <v>15</v>
      </c>
      <c r="F690" s="5" t="s">
        <v>16</v>
      </c>
      <c r="G690" s="6" t="n">
        <v>2</v>
      </c>
      <c r="H690" s="7" t="n">
        <v>3.384</v>
      </c>
      <c r="I690" s="6" t="n">
        <v>2</v>
      </c>
      <c r="J690" s="7" t="n">
        <v>3.384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9</v>
      </c>
      <c r="D691" s="4" t="n">
        <v>18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</v>
      </c>
      <c r="J691" s="7" t="n">
        <v>3.478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9</v>
      </c>
      <c r="D692" s="4" t="n">
        <v>19</v>
      </c>
      <c r="E692" s="5" t="s">
        <v>15</v>
      </c>
      <c r="F692" s="5" t="s">
        <v>16</v>
      </c>
      <c r="G692" s="6" t="n">
        <v>17</v>
      </c>
      <c r="H692" s="7" t="n">
        <v>30.362</v>
      </c>
      <c r="I692" s="6" t="n">
        <v>129</v>
      </c>
      <c r="J692" s="7" t="n">
        <v>230.394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9</v>
      </c>
      <c r="D693" s="4" t="n">
        <v>19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3</v>
      </c>
      <c r="J693" s="7" t="n">
        <v>5.499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9</v>
      </c>
      <c r="D694" s="4" t="n">
        <v>20</v>
      </c>
      <c r="E694" s="5" t="s">
        <v>15</v>
      </c>
      <c r="F694" s="5" t="s">
        <v>16</v>
      </c>
      <c r="G694" s="6" t="n">
        <v>2</v>
      </c>
      <c r="H694" s="7" t="n">
        <v>3.76</v>
      </c>
      <c r="I694" s="6" t="n">
        <v>55</v>
      </c>
      <c r="J694" s="7" t="n">
        <v>103.4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9</v>
      </c>
      <c r="D695" s="4" t="n">
        <v>21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3</v>
      </c>
      <c r="J695" s="7" t="n">
        <v>6.063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9</v>
      </c>
      <c r="D696" s="4" t="n">
        <v>22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</v>
      </c>
      <c r="J696" s="7" t="n">
        <v>6.204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9</v>
      </c>
      <c r="D697" s="4" t="n">
        <v>23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8</v>
      </c>
      <c r="J697" s="7" t="n">
        <v>38.916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9</v>
      </c>
      <c r="D698" s="4" t="n">
        <v>23.4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3</v>
      </c>
      <c r="J698" s="7" t="n">
        <v>6.6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9</v>
      </c>
      <c r="D699" s="4" t="n">
        <v>23.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</v>
      </c>
      <c r="J699" s="7" t="n">
        <v>4.418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9</v>
      </c>
      <c r="D700" s="4" t="n">
        <v>24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77</v>
      </c>
      <c r="J700" s="7" t="n">
        <v>173.712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9</v>
      </c>
      <c r="D701" s="4" t="n">
        <v>24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7</v>
      </c>
      <c r="J701" s="7" t="n">
        <v>16.121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9</v>
      </c>
      <c r="D702" s="4" t="n">
        <v>2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57</v>
      </c>
      <c r="J702" s="7" t="n">
        <v>368.95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45</v>
      </c>
      <c r="D703" s="4" t="n">
        <v>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0.752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45</v>
      </c>
      <c r="D704" s="4" t="n">
        <v>10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6</v>
      </c>
      <c r="J704" s="7" t="n">
        <v>15.04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48</v>
      </c>
      <c r="D705" s="4" t="n">
        <v>11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4</v>
      </c>
      <c r="J705" s="7" t="n">
        <v>4.136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48</v>
      </c>
      <c r="D706" s="4" t="n">
        <v>14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94</v>
      </c>
      <c r="J706" s="7" t="n">
        <v>123.704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48</v>
      </c>
      <c r="D707" s="4" t="n">
        <v>1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3</v>
      </c>
      <c r="J707" s="7" t="n">
        <v>4.23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48</v>
      </c>
      <c r="D708" s="4" t="n">
        <v>15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2</v>
      </c>
      <c r="J708" s="7" t="n">
        <v>17.484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46</v>
      </c>
      <c r="D709" s="4" t="n">
        <v>10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0.94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30</v>
      </c>
      <c r="D710" s="4" t="n">
        <v>6</v>
      </c>
      <c r="E710" s="5" t="s">
        <v>15</v>
      </c>
      <c r="F710" s="5" t="s">
        <v>16</v>
      </c>
      <c r="G710" s="6" t="n">
        <v>18</v>
      </c>
      <c r="H710" s="7" t="n">
        <v>11.448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30</v>
      </c>
      <c r="D711" s="4" t="n">
        <v>7</v>
      </c>
      <c r="E711" s="5" t="s">
        <v>15</v>
      </c>
      <c r="F711" s="5" t="s">
        <v>16</v>
      </c>
      <c r="G711" s="6" t="n">
        <v>15</v>
      </c>
      <c r="H711" s="7" t="n">
        <v>11.13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30</v>
      </c>
      <c r="D712" s="4" t="n">
        <v>8</v>
      </c>
      <c r="E712" s="5" t="s">
        <v>15</v>
      </c>
      <c r="F712" s="5" t="s">
        <v>16</v>
      </c>
      <c r="G712" s="6" t="n">
        <v>1</v>
      </c>
      <c r="H712" s="7" t="n">
        <v>0.84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30</v>
      </c>
      <c r="D713" s="4" t="n">
        <v>10</v>
      </c>
      <c r="E713" s="5" t="s">
        <v>15</v>
      </c>
      <c r="F713" s="5" t="s">
        <v>16</v>
      </c>
      <c r="G713" s="6" t="n">
        <v>5</v>
      </c>
      <c r="H713" s="7" t="n">
        <v>5.3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30</v>
      </c>
      <c r="D714" s="4" t="n">
        <v>12</v>
      </c>
      <c r="E714" s="5" t="s">
        <v>15</v>
      </c>
      <c r="F714" s="5" t="s">
        <v>16</v>
      </c>
      <c r="G714" s="6" t="n">
        <v>1</v>
      </c>
      <c r="H714" s="7" t="n">
        <v>1.272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30</v>
      </c>
      <c r="D715" s="4" t="n">
        <v>14</v>
      </c>
      <c r="E715" s="5" t="s">
        <v>15</v>
      </c>
      <c r="F715" s="5" t="s">
        <v>16</v>
      </c>
      <c r="G715" s="6" t="n">
        <v>10</v>
      </c>
      <c r="H715" s="7" t="n">
        <v>14.8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14</v>
      </c>
      <c r="D716" s="4" t="n">
        <v>6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21</v>
      </c>
      <c r="J716" s="7" t="n">
        <v>13.356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14</v>
      </c>
      <c r="D717" s="4" t="n">
        <v>6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</v>
      </c>
      <c r="J717" s="7" t="n">
        <v>0.689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14</v>
      </c>
      <c r="D718" s="4" t="n">
        <v>7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2</v>
      </c>
      <c r="J718" s="7" t="n">
        <v>1.484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14</v>
      </c>
      <c r="D719" s="4" t="n">
        <v>8</v>
      </c>
      <c r="E719" s="5" t="s">
        <v>15</v>
      </c>
      <c r="F719" s="5" t="s">
        <v>16</v>
      </c>
      <c r="G719" s="6" t="n">
        <v>12</v>
      </c>
      <c r="H719" s="7" t="n">
        <v>10.176</v>
      </c>
      <c r="I719" s="6" t="n">
        <v>1</v>
      </c>
      <c r="J719" s="7" t="n">
        <v>0.848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14</v>
      </c>
      <c r="D720" s="4" t="n">
        <v>8.4</v>
      </c>
      <c r="E720" s="5" t="s">
        <v>15</v>
      </c>
      <c r="F720" s="5" t="s">
        <v>16</v>
      </c>
      <c r="G720" s="6" t="n">
        <v>1</v>
      </c>
      <c r="H720" s="7" t="n">
        <v>0.89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14</v>
      </c>
      <c r="D721" s="4" t="n">
        <v>9</v>
      </c>
      <c r="E721" s="5" t="s">
        <v>15</v>
      </c>
      <c r="F721" s="5" t="s">
        <v>16</v>
      </c>
      <c r="G721" s="6" t="n">
        <v>20</v>
      </c>
      <c r="H721" s="7" t="n">
        <v>19.08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14</v>
      </c>
      <c r="D722" s="4" t="n">
        <v>9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</v>
      </c>
      <c r="J722" s="7" t="n">
        <v>4.028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4</v>
      </c>
      <c r="D723" s="4" t="n">
        <v>10</v>
      </c>
      <c r="E723" s="5" t="s">
        <v>15</v>
      </c>
      <c r="F723" s="5" t="s">
        <v>16</v>
      </c>
      <c r="G723" s="6" t="n">
        <v>4</v>
      </c>
      <c r="H723" s="7" t="n">
        <v>4.24</v>
      </c>
      <c r="I723" s="6" t="n">
        <v>23</v>
      </c>
      <c r="J723" s="7" t="n">
        <v>24.38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4</v>
      </c>
      <c r="D724" s="4" t="n">
        <v>10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</v>
      </c>
      <c r="J724" s="7" t="n">
        <v>3.339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4</v>
      </c>
      <c r="D725" s="4" t="n">
        <v>11</v>
      </c>
      <c r="E725" s="5" t="s">
        <v>15</v>
      </c>
      <c r="F725" s="5" t="s">
        <v>16</v>
      </c>
      <c r="G725" s="6" t="n">
        <v>36</v>
      </c>
      <c r="H725" s="7" t="n">
        <v>41.976</v>
      </c>
      <c r="I725" s="6" t="n">
        <v>99</v>
      </c>
      <c r="J725" s="7" t="n">
        <v>115.434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14</v>
      </c>
      <c r="D726" s="4" t="n">
        <v>12</v>
      </c>
      <c r="E726" s="5" t="s">
        <v>15</v>
      </c>
      <c r="F726" s="5" t="s">
        <v>16</v>
      </c>
      <c r="G726" s="6" t="n">
        <v>72</v>
      </c>
      <c r="H726" s="7" t="n">
        <v>91.58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14</v>
      </c>
      <c r="D727" s="4" t="n">
        <v>13</v>
      </c>
      <c r="E727" s="5" t="s">
        <v>15</v>
      </c>
      <c r="F727" s="5" t="s">
        <v>16</v>
      </c>
      <c r="G727" s="6" t="n">
        <v>9</v>
      </c>
      <c r="H727" s="7" t="n">
        <v>12.402</v>
      </c>
      <c r="I727" s="6" t="n">
        <v>45</v>
      </c>
      <c r="J727" s="7" t="n">
        <v>62.01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14</v>
      </c>
      <c r="D728" s="4" t="n">
        <v>14</v>
      </c>
      <c r="E728" s="5" t="s">
        <v>15</v>
      </c>
      <c r="F728" s="5" t="s">
        <v>16</v>
      </c>
      <c r="G728" s="6" t="n">
        <v>2</v>
      </c>
      <c r="H728" s="7" t="n">
        <v>2.968</v>
      </c>
      <c r="I728" s="6" t="n">
        <v>91</v>
      </c>
      <c r="J728" s="7" t="n">
        <v>135.044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14</v>
      </c>
      <c r="D729" s="4" t="n">
        <v>14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537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14</v>
      </c>
      <c r="D730" s="4" t="n">
        <v>15</v>
      </c>
      <c r="E730" s="5" t="s">
        <v>15</v>
      </c>
      <c r="F730" s="5" t="s">
        <v>16</v>
      </c>
      <c r="G730" s="6" t="n">
        <v>46</v>
      </c>
      <c r="H730" s="7" t="n">
        <v>73.14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14</v>
      </c>
      <c r="D731" s="4" t="n">
        <v>19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</v>
      </c>
      <c r="J731" s="7" t="n">
        <v>4.028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14</v>
      </c>
      <c r="D732" s="4" t="n">
        <v>20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5</v>
      </c>
      <c r="J732" s="7" t="n">
        <v>10.6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18</v>
      </c>
      <c r="D733" s="4" t="n">
        <v>8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0</v>
      </c>
      <c r="J733" s="7" t="n">
        <v>8.48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18</v>
      </c>
      <c r="D734" s="4" t="n">
        <v>8.5</v>
      </c>
      <c r="E734" s="5" t="s">
        <v>15</v>
      </c>
      <c r="F734" s="5" t="s">
        <v>16</v>
      </c>
      <c r="G734" s="6" t="n">
        <v>9</v>
      </c>
      <c r="H734" s="7" t="n">
        <v>8.109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18</v>
      </c>
      <c r="D735" s="4" t="n">
        <v>10</v>
      </c>
      <c r="E735" s="5" t="s">
        <v>15</v>
      </c>
      <c r="F735" s="5" t="s">
        <v>16</v>
      </c>
      <c r="G735" s="6" t="n">
        <v>2</v>
      </c>
      <c r="H735" s="7" t="n">
        <v>2.12</v>
      </c>
      <c r="I735" s="6" t="n">
        <v>1</v>
      </c>
      <c r="J735" s="7" t="n">
        <v>1.06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8</v>
      </c>
      <c r="D736" s="4" t="n">
        <v>11.5</v>
      </c>
      <c r="E736" s="5" t="s">
        <v>15</v>
      </c>
      <c r="F736" s="5" t="s">
        <v>16</v>
      </c>
      <c r="G736" s="6" t="n">
        <v>3</v>
      </c>
      <c r="H736" s="7" t="n">
        <v>3.657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18</v>
      </c>
      <c r="D737" s="4" t="n">
        <v>12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1.272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18</v>
      </c>
      <c r="D738" s="4" t="n">
        <v>13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7</v>
      </c>
      <c r="J738" s="7" t="n">
        <v>9.646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18</v>
      </c>
      <c r="D739" s="4" t="n">
        <v>1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46</v>
      </c>
      <c r="J739" s="7" t="n">
        <v>73.14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19</v>
      </c>
      <c r="D740" s="4" t="n">
        <v>6</v>
      </c>
      <c r="E740" s="5" t="s">
        <v>15</v>
      </c>
      <c r="F740" s="5" t="s">
        <v>16</v>
      </c>
      <c r="G740" s="6" t="n">
        <v>1</v>
      </c>
      <c r="H740" s="7" t="n">
        <v>0.636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19</v>
      </c>
      <c r="D741" s="4" t="n">
        <v>7</v>
      </c>
      <c r="E741" s="5" t="s">
        <v>15</v>
      </c>
      <c r="F741" s="5" t="s">
        <v>16</v>
      </c>
      <c r="G741" s="6" t="n">
        <v>4</v>
      </c>
      <c r="H741" s="7" t="n">
        <v>2.968</v>
      </c>
      <c r="I741" s="6" t="n">
        <v>3</v>
      </c>
      <c r="J741" s="7" t="n">
        <v>2.226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9</v>
      </c>
      <c r="D742" s="4" t="n">
        <v>7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3</v>
      </c>
      <c r="J742" s="7" t="n">
        <v>2.385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19</v>
      </c>
      <c r="D743" s="4" t="n">
        <v>8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46</v>
      </c>
      <c r="J743" s="7" t="n">
        <v>39.008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19</v>
      </c>
      <c r="D744" s="4" t="n">
        <v>8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901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9</v>
      </c>
      <c r="D745" s="4" t="n">
        <v>9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0</v>
      </c>
      <c r="J745" s="7" t="n">
        <v>10.07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9</v>
      </c>
      <c r="D746" s="4" t="n">
        <v>10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32</v>
      </c>
      <c r="J746" s="7" t="n">
        <v>33.92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9</v>
      </c>
      <c r="D747" s="4" t="n">
        <v>11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1.166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9</v>
      </c>
      <c r="D748" s="4" t="n">
        <v>13</v>
      </c>
      <c r="E748" s="5" t="s">
        <v>15</v>
      </c>
      <c r="F748" s="5" t="s">
        <v>16</v>
      </c>
      <c r="G748" s="6" t="n">
        <v>21</v>
      </c>
      <c r="H748" s="7" t="n">
        <v>28.938</v>
      </c>
      <c r="I748" s="6" t="n">
        <v>30</v>
      </c>
      <c r="J748" s="7" t="n">
        <v>41.34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9</v>
      </c>
      <c r="D749" s="4" t="n">
        <v>14</v>
      </c>
      <c r="E749" s="5" t="s">
        <v>15</v>
      </c>
      <c r="F749" s="5" t="s">
        <v>16</v>
      </c>
      <c r="G749" s="6" t="n">
        <v>47</v>
      </c>
      <c r="H749" s="7" t="n">
        <v>69.748</v>
      </c>
      <c r="I749" s="6" t="n">
        <v>45</v>
      </c>
      <c r="J749" s="7" t="n">
        <v>66.78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19</v>
      </c>
      <c r="D750" s="4" t="n">
        <v>16</v>
      </c>
      <c r="E750" s="5" t="s">
        <v>15</v>
      </c>
      <c r="F750" s="5" t="s">
        <v>16</v>
      </c>
      <c r="G750" s="6" t="n">
        <v>51</v>
      </c>
      <c r="H750" s="7" t="n">
        <v>86.496</v>
      </c>
      <c r="I750" s="6" t="n">
        <v>1</v>
      </c>
      <c r="J750" s="7" t="n">
        <v>1.696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19</v>
      </c>
      <c r="D751" s="4" t="n">
        <v>17</v>
      </c>
      <c r="E751" s="5" t="s">
        <v>15</v>
      </c>
      <c r="F751" s="5" t="s">
        <v>16</v>
      </c>
      <c r="G751" s="6" t="n">
        <v>8</v>
      </c>
      <c r="H751" s="7" t="n">
        <v>14.416</v>
      </c>
      <c r="I751" s="6" t="n">
        <v>6</v>
      </c>
      <c r="J751" s="7" t="n">
        <v>10.812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19</v>
      </c>
      <c r="D752" s="4" t="n">
        <v>19</v>
      </c>
      <c r="E752" s="5" t="s">
        <v>15</v>
      </c>
      <c r="F752" s="5" t="s">
        <v>16</v>
      </c>
      <c r="G752" s="6" t="n">
        <v>2</v>
      </c>
      <c r="H752" s="7" t="n">
        <v>4.02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19</v>
      </c>
      <c r="D753" s="4" t="n">
        <v>20</v>
      </c>
      <c r="E753" s="5" t="s">
        <v>15</v>
      </c>
      <c r="F753" s="5" t="s">
        <v>16</v>
      </c>
      <c r="G753" s="6" t="n">
        <v>2</v>
      </c>
      <c r="H753" s="7" t="n">
        <v>4.24</v>
      </c>
      <c r="I753" s="6" t="n">
        <v>5</v>
      </c>
      <c r="J753" s="7" t="n">
        <v>10.6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19</v>
      </c>
      <c r="D754" s="4" t="n">
        <v>23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</v>
      </c>
      <c r="J754" s="7" t="n">
        <v>9.752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8</v>
      </c>
      <c r="D755" s="4" t="n">
        <v>9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0.954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8</v>
      </c>
      <c r="D756" s="4" t="n">
        <v>9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2.014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8</v>
      </c>
      <c r="D757" s="4" t="n">
        <v>10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6</v>
      </c>
      <c r="J757" s="7" t="n">
        <v>6.36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8</v>
      </c>
      <c r="D758" s="4" t="n">
        <v>1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6</v>
      </c>
      <c r="J758" s="7" t="n">
        <v>18.656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8</v>
      </c>
      <c r="D759" s="4" t="n">
        <v>17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6</v>
      </c>
      <c r="J759" s="7" t="n">
        <v>28.832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9</v>
      </c>
      <c r="D760" s="4" t="n">
        <v>10</v>
      </c>
      <c r="E760" s="5" t="s">
        <v>15</v>
      </c>
      <c r="F760" s="5" t="s">
        <v>16</v>
      </c>
      <c r="G760" s="6" t="n">
        <v>2</v>
      </c>
      <c r="H760" s="7" t="n">
        <v>2.12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9</v>
      </c>
      <c r="D761" s="4" t="n">
        <v>11</v>
      </c>
      <c r="E761" s="5" t="s">
        <v>15</v>
      </c>
      <c r="F761" s="5" t="s">
        <v>16</v>
      </c>
      <c r="G761" s="6" t="n">
        <v>1</v>
      </c>
      <c r="H761" s="7" t="n">
        <v>1.166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14</v>
      </c>
      <c r="D762" s="4" t="n">
        <v>8</v>
      </c>
      <c r="E762" s="5" t="s">
        <v>15</v>
      </c>
      <c r="F762" s="5" t="s">
        <v>16</v>
      </c>
      <c r="G762" s="6" t="n">
        <v>3</v>
      </c>
      <c r="H762" s="7" t="n">
        <v>3.1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4</v>
      </c>
      <c r="D763" s="4" t="n">
        <v>8.5</v>
      </c>
      <c r="E763" s="5" t="s">
        <v>15</v>
      </c>
      <c r="F763" s="5" t="s">
        <v>16</v>
      </c>
      <c r="G763" s="6" t="n">
        <v>1</v>
      </c>
      <c r="H763" s="7" t="n">
        <v>1.105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14</v>
      </c>
      <c r="D764" s="4" t="n">
        <v>9</v>
      </c>
      <c r="E764" s="5" t="s">
        <v>15</v>
      </c>
      <c r="F764" s="5" t="s">
        <v>16</v>
      </c>
      <c r="G764" s="6" t="n">
        <v>5</v>
      </c>
      <c r="H764" s="7" t="n">
        <v>5.85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14</v>
      </c>
      <c r="D765" s="4" t="n">
        <v>10</v>
      </c>
      <c r="E765" s="5" t="s">
        <v>15</v>
      </c>
      <c r="F765" s="5" t="s">
        <v>16</v>
      </c>
      <c r="G765" s="6" t="n">
        <v>2</v>
      </c>
      <c r="H765" s="7" t="n">
        <v>2.6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14</v>
      </c>
      <c r="D766" s="4" t="n">
        <v>13</v>
      </c>
      <c r="E766" s="5" t="s">
        <v>15</v>
      </c>
      <c r="F766" s="5" t="s">
        <v>16</v>
      </c>
      <c r="G766" s="6" t="n">
        <v>6</v>
      </c>
      <c r="H766" s="7" t="n">
        <v>10.14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14</v>
      </c>
      <c r="D767" s="4" t="n">
        <v>15</v>
      </c>
      <c r="E767" s="5" t="s">
        <v>15</v>
      </c>
      <c r="F767" s="5" t="s">
        <v>16</v>
      </c>
      <c r="G767" s="6" t="n">
        <v>2</v>
      </c>
      <c r="H767" s="7" t="n">
        <v>3.9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14</v>
      </c>
      <c r="D768" s="4" t="n">
        <v>16</v>
      </c>
      <c r="E768" s="5" t="s">
        <v>15</v>
      </c>
      <c r="F768" s="5" t="s">
        <v>16</v>
      </c>
      <c r="G768" s="6" t="n">
        <v>10</v>
      </c>
      <c r="H768" s="7" t="n">
        <v>20.8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22</v>
      </c>
      <c r="D769" s="4" t="n">
        <v>11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3</v>
      </c>
      <c r="J769" s="7" t="n">
        <v>4.29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22</v>
      </c>
      <c r="D770" s="4" t="n">
        <v>18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2.34</v>
      </c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18</v>
      </c>
      <c r="D771" s="4" t="n">
        <v>11</v>
      </c>
      <c r="E771" s="5" t="s">
        <v>15</v>
      </c>
      <c r="F771" s="5" t="s">
        <v>16</v>
      </c>
      <c r="G771" s="6" t="n">
        <v>2</v>
      </c>
      <c r="H771" s="7" t="n">
        <v>2.86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18</v>
      </c>
      <c r="D772" s="4" t="n">
        <v>15</v>
      </c>
      <c r="E772" s="5" t="s">
        <v>15</v>
      </c>
      <c r="F772" s="5" t="s">
        <v>16</v>
      </c>
      <c r="G772" s="6" t="n">
        <v>2</v>
      </c>
      <c r="H772" s="7" t="n">
        <v>3.9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19</v>
      </c>
      <c r="D773" s="4" t="n">
        <v>10</v>
      </c>
      <c r="E773" s="5" t="s">
        <v>15</v>
      </c>
      <c r="F773" s="5" t="s">
        <v>16</v>
      </c>
      <c r="G773" s="6" t="n">
        <v>17</v>
      </c>
      <c r="H773" s="7" t="n">
        <v>22.1</v>
      </c>
      <c r="I773" s="6" t="n">
        <v>5</v>
      </c>
      <c r="J773" s="7" t="n">
        <v>6.5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19</v>
      </c>
      <c r="D774" s="4" t="n">
        <v>11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4</v>
      </c>
      <c r="J774" s="7" t="n">
        <v>5.72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19</v>
      </c>
      <c r="D775" s="4" t="n">
        <v>12</v>
      </c>
      <c r="E775" s="5" t="s">
        <v>15</v>
      </c>
      <c r="F775" s="5" t="s">
        <v>16</v>
      </c>
      <c r="G775" s="6" t="n">
        <v>1</v>
      </c>
      <c r="H775" s="7" t="n">
        <v>1.5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19</v>
      </c>
      <c r="D776" s="4" t="n">
        <v>15</v>
      </c>
      <c r="E776" s="5" t="s">
        <v>15</v>
      </c>
      <c r="F776" s="5" t="s">
        <v>16</v>
      </c>
      <c r="G776" s="6" t="n">
        <v>7</v>
      </c>
      <c r="H776" s="7" t="n">
        <v>13.65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19</v>
      </c>
      <c r="D777" s="4" t="n">
        <v>10</v>
      </c>
      <c r="E777" s="5" t="s">
        <v>37</v>
      </c>
      <c r="F777" s="5" t="s">
        <v>16</v>
      </c>
      <c r="G777" s="6" t="n">
        <v>0</v>
      </c>
      <c r="H777" s="7" t="n">
        <v>0</v>
      </c>
      <c r="I777" s="6" t="n">
        <v>4</v>
      </c>
      <c r="J777" s="7" t="n">
        <v>5.2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14</v>
      </c>
      <c r="D778" s="4" t="n">
        <v>9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1</v>
      </c>
      <c r="J778" s="7" t="n">
        <v>52.398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14</v>
      </c>
      <c r="D779" s="4" t="n">
        <v>10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33</v>
      </c>
      <c r="J779" s="7" t="n">
        <v>46.86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14</v>
      </c>
      <c r="D780" s="4" t="n">
        <v>14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1.988</v>
      </c>
    </row>
    <row r="781" customFormat="false" ht="16.5" hidden="false" customHeight="false" outlineLevel="0" collapsed="false">
      <c r="A781" s="3" t="s">
        <v>12</v>
      </c>
      <c r="B781" s="3" t="s">
        <v>61</v>
      </c>
      <c r="C781" s="3" t="s">
        <v>14</v>
      </c>
      <c r="D781" s="4" t="n">
        <v>1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2.13</v>
      </c>
    </row>
    <row r="782" customFormat="false" ht="16.5" hidden="false" customHeight="false" outlineLevel="0" collapsed="false">
      <c r="A782" s="3" t="s">
        <v>12</v>
      </c>
      <c r="B782" s="3" t="s">
        <v>61</v>
      </c>
      <c r="C782" s="3" t="s">
        <v>14</v>
      </c>
      <c r="D782" s="4" t="n">
        <v>19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6</v>
      </c>
      <c r="J782" s="7" t="n">
        <v>16.188</v>
      </c>
    </row>
    <row r="783" customFormat="false" ht="16.5" hidden="false" customHeight="false" outlineLevel="0" collapsed="false">
      <c r="A783" s="3" t="s">
        <v>12</v>
      </c>
      <c r="B783" s="3" t="s">
        <v>61</v>
      </c>
      <c r="C783" s="3" t="s">
        <v>14</v>
      </c>
      <c r="D783" s="4" t="n">
        <v>20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6</v>
      </c>
      <c r="J783" s="7" t="n">
        <v>17.04</v>
      </c>
    </row>
    <row r="784" customFormat="false" ht="16.5" hidden="false" customHeight="false" outlineLevel="0" collapsed="false">
      <c r="A784" s="3" t="s">
        <v>12</v>
      </c>
      <c r="B784" s="3" t="s">
        <v>61</v>
      </c>
      <c r="C784" s="3" t="s">
        <v>14</v>
      </c>
      <c r="D784" s="4" t="n">
        <v>21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3</v>
      </c>
      <c r="J784" s="7" t="n">
        <v>8.946</v>
      </c>
    </row>
    <row r="785" customFormat="false" ht="16.5" hidden="false" customHeight="false" outlineLevel="0" collapsed="false">
      <c r="A785" s="3" t="s">
        <v>12</v>
      </c>
      <c r="B785" s="3" t="s">
        <v>61</v>
      </c>
      <c r="C785" s="3" t="s">
        <v>14</v>
      </c>
      <c r="D785" s="4" t="n">
        <v>22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3</v>
      </c>
      <c r="J785" s="7" t="n">
        <v>9.372</v>
      </c>
    </row>
    <row r="786" customFormat="false" ht="16.5" hidden="false" customHeight="false" outlineLevel="0" collapsed="false">
      <c r="A786" s="3" t="s">
        <v>12</v>
      </c>
      <c r="B786" s="3" t="s">
        <v>61</v>
      </c>
      <c r="C786" s="3" t="s">
        <v>22</v>
      </c>
      <c r="D786" s="4" t="n">
        <v>9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5.112</v>
      </c>
    </row>
    <row r="787" customFormat="false" ht="16.5" hidden="false" customHeight="false" outlineLevel="0" collapsed="false">
      <c r="A787" s="3" t="s">
        <v>12</v>
      </c>
      <c r="B787" s="3" t="s">
        <v>61</v>
      </c>
      <c r="C787" s="3" t="s">
        <v>22</v>
      </c>
      <c r="D787" s="4" t="n">
        <v>9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</v>
      </c>
      <c r="J787" s="7" t="n">
        <v>4.047</v>
      </c>
    </row>
    <row r="788" customFormat="false" ht="16.5" hidden="false" customHeight="false" outlineLevel="0" collapsed="false">
      <c r="A788" s="3" t="s">
        <v>12</v>
      </c>
      <c r="B788" s="3" t="s">
        <v>61</v>
      </c>
      <c r="C788" s="3" t="s">
        <v>22</v>
      </c>
      <c r="D788" s="4" t="n">
        <v>10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4</v>
      </c>
      <c r="J788" s="7" t="n">
        <v>5.964</v>
      </c>
    </row>
    <row r="789" customFormat="false" ht="16.5" hidden="false" customHeight="false" outlineLevel="0" collapsed="false">
      <c r="A789" s="3" t="s">
        <v>12</v>
      </c>
      <c r="B789" s="3" t="s">
        <v>61</v>
      </c>
      <c r="C789" s="3" t="s">
        <v>22</v>
      </c>
      <c r="D789" s="4" t="n">
        <v>11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4</v>
      </c>
      <c r="J789" s="7" t="n">
        <v>6.248</v>
      </c>
    </row>
    <row r="790" customFormat="false" ht="16.5" hidden="false" customHeight="false" outlineLevel="0" collapsed="false">
      <c r="A790" s="3" t="s">
        <v>12</v>
      </c>
      <c r="B790" s="3" t="s">
        <v>61</v>
      </c>
      <c r="C790" s="3" t="s">
        <v>18</v>
      </c>
      <c r="D790" s="4" t="n">
        <v>6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0.852</v>
      </c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19</v>
      </c>
      <c r="D791" s="4" t="n">
        <v>8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</v>
      </c>
      <c r="J791" s="7" t="n">
        <v>2.272</v>
      </c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19</v>
      </c>
      <c r="D792" s="4" t="n">
        <v>12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1.775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19</v>
      </c>
      <c r="D793" s="4" t="n">
        <v>13</v>
      </c>
      <c r="E793" s="5" t="s">
        <v>15</v>
      </c>
      <c r="F793" s="5" t="s">
        <v>16</v>
      </c>
      <c r="G793" s="6" t="n">
        <v>1</v>
      </c>
      <c r="H793" s="7" t="n">
        <v>1.846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9</v>
      </c>
      <c r="D794" s="4" t="n">
        <v>1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2.13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19</v>
      </c>
      <c r="D795" s="4" t="n">
        <v>17</v>
      </c>
      <c r="E795" s="5" t="s">
        <v>15</v>
      </c>
      <c r="F795" s="5" t="s">
        <v>16</v>
      </c>
      <c r="G795" s="6" t="n">
        <v>4</v>
      </c>
      <c r="H795" s="7" t="n">
        <v>9.656</v>
      </c>
      <c r="I795" s="6" t="n">
        <v>2</v>
      </c>
      <c r="J795" s="7" t="n">
        <v>4.828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9</v>
      </c>
      <c r="D796" s="4" t="n">
        <v>20</v>
      </c>
      <c r="E796" s="5" t="s">
        <v>15</v>
      </c>
      <c r="F796" s="5" t="s">
        <v>16</v>
      </c>
      <c r="G796" s="6" t="n">
        <v>2</v>
      </c>
      <c r="H796" s="7" t="n">
        <v>5.6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19</v>
      </c>
      <c r="D797" s="4" t="n">
        <v>24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</v>
      </c>
      <c r="J797" s="7" t="n">
        <v>10.224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62</v>
      </c>
      <c r="D798" s="4" t="n">
        <v>13</v>
      </c>
      <c r="E798" s="5" t="s">
        <v>15</v>
      </c>
      <c r="F798" s="5" t="s">
        <v>16</v>
      </c>
      <c r="G798" s="6" t="n">
        <v>7</v>
      </c>
      <c r="H798" s="7" t="n">
        <v>12.92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3</v>
      </c>
      <c r="C799" s="3" t="s">
        <v>14</v>
      </c>
      <c r="D799" s="4" t="n">
        <v>7</v>
      </c>
      <c r="E799" s="5" t="s">
        <v>15</v>
      </c>
      <c r="F799" s="5" t="s">
        <v>16</v>
      </c>
      <c r="G799" s="6" t="n">
        <v>29</v>
      </c>
      <c r="H799" s="7" t="n">
        <v>8.41</v>
      </c>
      <c r="I799" s="6" t="n">
        <v>5</v>
      </c>
      <c r="J799" s="7" t="n">
        <v>1.45</v>
      </c>
    </row>
    <row r="800" customFormat="false" ht="16.5" hidden="false" customHeight="false" outlineLevel="0" collapsed="false">
      <c r="A800" s="3" t="s">
        <v>12</v>
      </c>
      <c r="B800" s="3" t="s">
        <v>63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38</v>
      </c>
      <c r="H800" s="7" t="n">
        <v>14.174</v>
      </c>
      <c r="I800" s="6" t="n">
        <v>5</v>
      </c>
      <c r="J800" s="7" t="n">
        <v>1.865</v>
      </c>
    </row>
    <row r="801" customFormat="false" ht="16.5" hidden="false" customHeight="false" outlineLevel="0" collapsed="false">
      <c r="A801" s="3" t="s">
        <v>12</v>
      </c>
      <c r="B801" s="3" t="s">
        <v>63</v>
      </c>
      <c r="C801" s="3" t="s">
        <v>14</v>
      </c>
      <c r="D801" s="4" t="n">
        <v>10</v>
      </c>
      <c r="E801" s="5" t="s">
        <v>15</v>
      </c>
      <c r="F801" s="5" t="s">
        <v>16</v>
      </c>
      <c r="G801" s="6" t="n">
        <v>181</v>
      </c>
      <c r="H801" s="7" t="n">
        <v>74.934</v>
      </c>
      <c r="I801" s="6" t="n">
        <v>249</v>
      </c>
      <c r="J801" s="7" t="n">
        <v>103.086</v>
      </c>
    </row>
    <row r="802" customFormat="false" ht="16.5" hidden="false" customHeight="false" outlineLevel="0" collapsed="false">
      <c r="A802" s="3" t="s">
        <v>12</v>
      </c>
      <c r="B802" s="3" t="s">
        <v>63</v>
      </c>
      <c r="C802" s="3" t="s">
        <v>19</v>
      </c>
      <c r="D802" s="4" t="n">
        <v>6</v>
      </c>
      <c r="E802" s="5" t="s">
        <v>15</v>
      </c>
      <c r="F802" s="5" t="s">
        <v>16</v>
      </c>
      <c r="G802" s="6" t="n">
        <v>1</v>
      </c>
      <c r="H802" s="7" t="n">
        <v>0.248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3</v>
      </c>
      <c r="C803" s="3" t="s">
        <v>19</v>
      </c>
      <c r="D803" s="4" t="n">
        <v>8</v>
      </c>
      <c r="E803" s="5" t="s">
        <v>15</v>
      </c>
      <c r="F803" s="5" t="s">
        <v>16</v>
      </c>
      <c r="G803" s="6" t="n">
        <v>3</v>
      </c>
      <c r="H803" s="7" t="n">
        <v>0.993</v>
      </c>
      <c r="I803" s="6" t="n">
        <v>1</v>
      </c>
      <c r="J803" s="7" t="n">
        <v>0.331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19</v>
      </c>
      <c r="D804" s="4" t="n">
        <v>14</v>
      </c>
      <c r="E804" s="5" t="s">
        <v>15</v>
      </c>
      <c r="F804" s="5" t="s">
        <v>16</v>
      </c>
      <c r="G804" s="6" t="n">
        <v>3</v>
      </c>
      <c r="H804" s="7" t="n">
        <v>1.74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19</v>
      </c>
      <c r="D805" s="4" t="n">
        <v>16</v>
      </c>
      <c r="E805" s="5" t="s">
        <v>15</v>
      </c>
      <c r="F805" s="5" t="s">
        <v>16</v>
      </c>
      <c r="G805" s="6" t="n">
        <v>5</v>
      </c>
      <c r="H805" s="7" t="n">
        <v>3.31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4</v>
      </c>
      <c r="C806" s="3" t="s">
        <v>30</v>
      </c>
      <c r="D806" s="4" t="n">
        <v>8</v>
      </c>
      <c r="E806" s="5" t="s">
        <v>15</v>
      </c>
      <c r="F806" s="5" t="s">
        <v>16</v>
      </c>
      <c r="G806" s="6" t="n">
        <v>1</v>
      </c>
      <c r="H806" s="7" t="n">
        <v>0.397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4</v>
      </c>
      <c r="C807" s="3" t="s">
        <v>30</v>
      </c>
      <c r="D807" s="4" t="n">
        <v>9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0.446</v>
      </c>
    </row>
    <row r="808" customFormat="false" ht="16.5" hidden="false" customHeight="false" outlineLevel="0" collapsed="false">
      <c r="A808" s="3" t="s">
        <v>12</v>
      </c>
      <c r="B808" s="3" t="s">
        <v>64</v>
      </c>
      <c r="C808" s="3" t="s">
        <v>30</v>
      </c>
      <c r="D808" s="4" t="n">
        <v>13</v>
      </c>
      <c r="E808" s="5" t="s">
        <v>15</v>
      </c>
      <c r="F808" s="5" t="s">
        <v>16</v>
      </c>
      <c r="G808" s="6" t="n">
        <v>1</v>
      </c>
      <c r="H808" s="7" t="n">
        <v>0.64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4</v>
      </c>
      <c r="C809" s="3" t="s">
        <v>14</v>
      </c>
      <c r="D809" s="4" t="n">
        <v>6</v>
      </c>
      <c r="E809" s="5" t="s">
        <v>15</v>
      </c>
      <c r="F809" s="5" t="s">
        <v>16</v>
      </c>
      <c r="G809" s="6" t="n">
        <v>9</v>
      </c>
      <c r="H809" s="7" t="n">
        <v>2.682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4</v>
      </c>
      <c r="C810" s="3" t="s">
        <v>14</v>
      </c>
      <c r="D810" s="4" t="n">
        <v>8</v>
      </c>
      <c r="E810" s="5" t="s">
        <v>15</v>
      </c>
      <c r="F810" s="5" t="s">
        <v>16</v>
      </c>
      <c r="G810" s="6" t="n">
        <v>1</v>
      </c>
      <c r="H810" s="7" t="n">
        <v>0.397</v>
      </c>
      <c r="I810" s="6" t="n">
        <v>1</v>
      </c>
      <c r="J810" s="7" t="n">
        <v>0.397</v>
      </c>
    </row>
    <row r="811" customFormat="false" ht="16.5" hidden="false" customHeight="false" outlineLevel="0" collapsed="false">
      <c r="A811" s="3" t="s">
        <v>12</v>
      </c>
      <c r="B811" s="3" t="s">
        <v>64</v>
      </c>
      <c r="C811" s="3" t="s">
        <v>14</v>
      </c>
      <c r="D811" s="4" t="n">
        <v>10</v>
      </c>
      <c r="E811" s="5" t="s">
        <v>15</v>
      </c>
      <c r="F811" s="5" t="s">
        <v>16</v>
      </c>
      <c r="G811" s="6" t="n">
        <v>34</v>
      </c>
      <c r="H811" s="7" t="n">
        <v>16.864</v>
      </c>
      <c r="I811" s="6" t="n">
        <v>6</v>
      </c>
      <c r="J811" s="7" t="n">
        <v>2.976</v>
      </c>
    </row>
    <row r="812" customFormat="false" ht="16.5" hidden="false" customHeight="false" outlineLevel="0" collapsed="false">
      <c r="A812" s="3" t="s">
        <v>12</v>
      </c>
      <c r="B812" s="3" t="s">
        <v>64</v>
      </c>
      <c r="C812" s="3" t="s">
        <v>14</v>
      </c>
      <c r="D812" s="4" t="n">
        <v>11</v>
      </c>
      <c r="E812" s="5" t="s">
        <v>15</v>
      </c>
      <c r="F812" s="5" t="s">
        <v>16</v>
      </c>
      <c r="G812" s="6" t="n">
        <v>25</v>
      </c>
      <c r="H812" s="7" t="n">
        <v>13.65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4</v>
      </c>
      <c r="C813" s="3" t="s">
        <v>14</v>
      </c>
      <c r="D813" s="4" t="n">
        <v>12</v>
      </c>
      <c r="E813" s="5" t="s">
        <v>15</v>
      </c>
      <c r="F813" s="5" t="s">
        <v>16</v>
      </c>
      <c r="G813" s="6" t="n">
        <v>14</v>
      </c>
      <c r="H813" s="7" t="n">
        <v>8.33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4</v>
      </c>
      <c r="C814" s="3" t="s">
        <v>17</v>
      </c>
      <c r="D814" s="4" t="n">
        <v>9</v>
      </c>
      <c r="E814" s="5" t="s">
        <v>15</v>
      </c>
      <c r="F814" s="5" t="s">
        <v>16</v>
      </c>
      <c r="G814" s="6" t="n">
        <v>5</v>
      </c>
      <c r="H814" s="7" t="n">
        <v>2.23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4</v>
      </c>
      <c r="C815" s="3" t="s">
        <v>17</v>
      </c>
      <c r="D815" s="4" t="n">
        <v>11</v>
      </c>
      <c r="E815" s="5" t="s">
        <v>15</v>
      </c>
      <c r="F815" s="5" t="s">
        <v>16</v>
      </c>
      <c r="G815" s="6" t="n">
        <v>1</v>
      </c>
      <c r="H815" s="7" t="n">
        <v>0.546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4</v>
      </c>
      <c r="C816" s="3" t="s">
        <v>17</v>
      </c>
      <c r="D816" s="4" t="n">
        <v>13</v>
      </c>
      <c r="E816" s="5" t="s">
        <v>15</v>
      </c>
      <c r="F816" s="5" t="s">
        <v>16</v>
      </c>
      <c r="G816" s="6" t="n">
        <v>2</v>
      </c>
      <c r="H816" s="7" t="n">
        <v>1.29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4</v>
      </c>
      <c r="C817" s="3" t="s">
        <v>22</v>
      </c>
      <c r="D817" s="4" t="n">
        <v>8</v>
      </c>
      <c r="E817" s="5" t="s">
        <v>15</v>
      </c>
      <c r="F817" s="5" t="s">
        <v>16</v>
      </c>
      <c r="G817" s="6" t="n">
        <v>2</v>
      </c>
      <c r="H817" s="7" t="n">
        <v>0.794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4</v>
      </c>
      <c r="C818" s="3" t="s">
        <v>22</v>
      </c>
      <c r="D818" s="4" t="n">
        <v>9</v>
      </c>
      <c r="E818" s="5" t="s">
        <v>15</v>
      </c>
      <c r="F818" s="5" t="s">
        <v>16</v>
      </c>
      <c r="G818" s="6" t="n">
        <v>5</v>
      </c>
      <c r="H818" s="7" t="n">
        <v>2.23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4</v>
      </c>
      <c r="C819" s="3" t="s">
        <v>22</v>
      </c>
      <c r="D819" s="4" t="n">
        <v>10</v>
      </c>
      <c r="E819" s="5" t="s">
        <v>15</v>
      </c>
      <c r="F819" s="5" t="s">
        <v>16</v>
      </c>
      <c r="G819" s="6" t="n">
        <v>178</v>
      </c>
      <c r="H819" s="7" t="n">
        <v>88.288</v>
      </c>
      <c r="I819" s="6" t="n">
        <v>17</v>
      </c>
      <c r="J819" s="7" t="n">
        <v>8.432</v>
      </c>
    </row>
    <row r="820" customFormat="false" ht="16.5" hidden="false" customHeight="false" outlineLevel="0" collapsed="false">
      <c r="A820" s="3" t="s">
        <v>12</v>
      </c>
      <c r="B820" s="3" t="s">
        <v>64</v>
      </c>
      <c r="C820" s="3" t="s">
        <v>22</v>
      </c>
      <c r="D820" s="4" t="n">
        <v>12</v>
      </c>
      <c r="E820" s="5" t="s">
        <v>15</v>
      </c>
      <c r="F820" s="5" t="s">
        <v>16</v>
      </c>
      <c r="G820" s="6" t="n">
        <v>9</v>
      </c>
      <c r="H820" s="7" t="n">
        <v>5.355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4</v>
      </c>
      <c r="C821" s="3" t="s">
        <v>22</v>
      </c>
      <c r="D821" s="4" t="n">
        <v>16</v>
      </c>
      <c r="E821" s="5" t="s">
        <v>15</v>
      </c>
      <c r="F821" s="5" t="s">
        <v>16</v>
      </c>
      <c r="G821" s="6" t="n">
        <v>2</v>
      </c>
      <c r="H821" s="7" t="n">
        <v>1.58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4</v>
      </c>
      <c r="C822" s="3" t="s">
        <v>18</v>
      </c>
      <c r="D822" s="4" t="n">
        <v>10</v>
      </c>
      <c r="E822" s="5" t="s">
        <v>15</v>
      </c>
      <c r="F822" s="5" t="s">
        <v>16</v>
      </c>
      <c r="G822" s="6" t="n">
        <v>1</v>
      </c>
      <c r="H822" s="7" t="n">
        <v>0.496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4</v>
      </c>
      <c r="C823" s="3" t="s">
        <v>18</v>
      </c>
      <c r="D823" s="4" t="n">
        <v>10</v>
      </c>
      <c r="E823" s="5" t="s">
        <v>15</v>
      </c>
      <c r="F823" s="5" t="s">
        <v>65</v>
      </c>
      <c r="G823" s="6" t="n">
        <v>0</v>
      </c>
      <c r="H823" s="7" t="n">
        <v>0</v>
      </c>
      <c r="I823" s="6" t="n">
        <v>1</v>
      </c>
      <c r="J823" s="7" t="n">
        <v>0.496</v>
      </c>
    </row>
    <row r="824" customFormat="false" ht="16.5" hidden="false" customHeight="false" outlineLevel="0" collapsed="false">
      <c r="A824" s="3" t="s">
        <v>12</v>
      </c>
      <c r="B824" s="3" t="s">
        <v>64</v>
      </c>
      <c r="C824" s="3" t="s">
        <v>19</v>
      </c>
      <c r="D824" s="4" t="n">
        <v>9</v>
      </c>
      <c r="E824" s="5" t="s">
        <v>15</v>
      </c>
      <c r="F824" s="5" t="s">
        <v>16</v>
      </c>
      <c r="G824" s="6" t="n">
        <v>206</v>
      </c>
      <c r="H824" s="7" t="n">
        <v>91.876</v>
      </c>
      <c r="I824" s="6" t="n">
        <v>21</v>
      </c>
      <c r="J824" s="7" t="n">
        <v>9.366</v>
      </c>
    </row>
    <row r="825" customFormat="false" ht="16.5" hidden="false" customHeight="false" outlineLevel="0" collapsed="false">
      <c r="A825" s="3" t="s">
        <v>12</v>
      </c>
      <c r="B825" s="3" t="s">
        <v>64</v>
      </c>
      <c r="C825" s="3" t="s">
        <v>19</v>
      </c>
      <c r="D825" s="4" t="n">
        <v>10</v>
      </c>
      <c r="E825" s="5" t="s">
        <v>15</v>
      </c>
      <c r="F825" s="5" t="s">
        <v>16</v>
      </c>
      <c r="G825" s="6" t="n">
        <v>1019</v>
      </c>
      <c r="H825" s="7" t="n">
        <v>505.424</v>
      </c>
      <c r="I825" s="6" t="n">
        <v>116</v>
      </c>
      <c r="J825" s="7" t="n">
        <v>57.536</v>
      </c>
    </row>
    <row r="826" customFormat="false" ht="16.5" hidden="false" customHeight="false" outlineLevel="0" collapsed="false">
      <c r="A826" s="3" t="s">
        <v>12</v>
      </c>
      <c r="B826" s="3" t="s">
        <v>64</v>
      </c>
      <c r="C826" s="3" t="s">
        <v>19</v>
      </c>
      <c r="D826" s="4" t="n">
        <v>12</v>
      </c>
      <c r="E826" s="5" t="s">
        <v>15</v>
      </c>
      <c r="F826" s="5" t="s">
        <v>16</v>
      </c>
      <c r="G826" s="6" t="n">
        <v>293</v>
      </c>
      <c r="H826" s="7" t="n">
        <v>174.335</v>
      </c>
      <c r="I826" s="6" t="n">
        <v>116</v>
      </c>
      <c r="J826" s="7" t="n">
        <v>69.02</v>
      </c>
    </row>
    <row r="827" customFormat="false" ht="16.5" hidden="false" customHeight="false" outlineLevel="0" collapsed="false">
      <c r="A827" s="3" t="s">
        <v>12</v>
      </c>
      <c r="B827" s="3" t="s">
        <v>64</v>
      </c>
      <c r="C827" s="3" t="s">
        <v>19</v>
      </c>
      <c r="D827" s="4" t="n">
        <v>12.5</v>
      </c>
      <c r="E827" s="5" t="s">
        <v>15</v>
      </c>
      <c r="F827" s="5" t="s">
        <v>16</v>
      </c>
      <c r="G827" s="6" t="n">
        <v>4</v>
      </c>
      <c r="H827" s="7" t="n">
        <v>2.4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4</v>
      </c>
      <c r="C828" s="3" t="s">
        <v>19</v>
      </c>
      <c r="D828" s="4" t="n">
        <v>15</v>
      </c>
      <c r="E828" s="5" t="s">
        <v>15</v>
      </c>
      <c r="F828" s="5" t="s">
        <v>16</v>
      </c>
      <c r="G828" s="6" t="n">
        <v>90</v>
      </c>
      <c r="H828" s="7" t="n">
        <v>66.96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4</v>
      </c>
      <c r="C829" s="3" t="s">
        <v>19</v>
      </c>
      <c r="D829" s="4" t="n">
        <v>15.5</v>
      </c>
      <c r="E829" s="5" t="s">
        <v>15</v>
      </c>
      <c r="F829" s="5" t="s">
        <v>16</v>
      </c>
      <c r="G829" s="6" t="n">
        <v>3</v>
      </c>
      <c r="H829" s="7" t="n">
        <v>2.307</v>
      </c>
      <c r="I829" s="6" t="n">
        <v>1</v>
      </c>
      <c r="J829" s="7" t="n">
        <v>0.769</v>
      </c>
    </row>
    <row r="830" customFormat="false" ht="16.5" hidden="false" customHeight="false" outlineLevel="0" collapsed="false">
      <c r="A830" s="3" t="s">
        <v>12</v>
      </c>
      <c r="B830" s="3" t="s">
        <v>66</v>
      </c>
      <c r="C830" s="3" t="s">
        <v>14</v>
      </c>
      <c r="D830" s="4" t="n">
        <v>6</v>
      </c>
      <c r="E830" s="5" t="s">
        <v>15</v>
      </c>
      <c r="F830" s="5" t="s">
        <v>16</v>
      </c>
      <c r="G830" s="6" t="n">
        <v>1</v>
      </c>
      <c r="H830" s="7" t="n">
        <v>0.47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6</v>
      </c>
      <c r="C831" s="3" t="s">
        <v>14</v>
      </c>
      <c r="D831" s="4" t="n">
        <v>7</v>
      </c>
      <c r="E831" s="5" t="s">
        <v>15</v>
      </c>
      <c r="F831" s="5" t="s">
        <v>16</v>
      </c>
      <c r="G831" s="6" t="n">
        <v>1</v>
      </c>
      <c r="H831" s="7" t="n">
        <v>0.558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14</v>
      </c>
      <c r="D832" s="4" t="n">
        <v>8</v>
      </c>
      <c r="E832" s="5" t="s">
        <v>15</v>
      </c>
      <c r="F832" s="5" t="s">
        <v>16</v>
      </c>
      <c r="G832" s="6" t="n">
        <v>25</v>
      </c>
      <c r="H832" s="7" t="n">
        <v>15.95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6</v>
      </c>
      <c r="C833" s="3" t="s">
        <v>14</v>
      </c>
      <c r="D833" s="4" t="n">
        <v>9</v>
      </c>
      <c r="E833" s="5" t="s">
        <v>15</v>
      </c>
      <c r="F833" s="5" t="s">
        <v>16</v>
      </c>
      <c r="G833" s="6" t="n">
        <v>34</v>
      </c>
      <c r="H833" s="7" t="n">
        <v>24.37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6</v>
      </c>
      <c r="C834" s="3" t="s">
        <v>14</v>
      </c>
      <c r="D834" s="4" t="n">
        <v>10</v>
      </c>
      <c r="E834" s="5" t="s">
        <v>15</v>
      </c>
      <c r="F834" s="5" t="s">
        <v>16</v>
      </c>
      <c r="G834" s="6" t="n">
        <v>19</v>
      </c>
      <c r="H834" s="7" t="n">
        <v>15.143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6</v>
      </c>
      <c r="C835" s="3" t="s">
        <v>14</v>
      </c>
      <c r="D835" s="4" t="n">
        <v>11</v>
      </c>
      <c r="E835" s="5" t="s">
        <v>15</v>
      </c>
      <c r="F835" s="5" t="s">
        <v>16</v>
      </c>
      <c r="G835" s="6" t="n">
        <v>6</v>
      </c>
      <c r="H835" s="7" t="n">
        <v>5.262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6</v>
      </c>
      <c r="C836" s="3" t="s">
        <v>14</v>
      </c>
      <c r="D836" s="4" t="n">
        <v>12</v>
      </c>
      <c r="E836" s="5" t="s">
        <v>15</v>
      </c>
      <c r="F836" s="5" t="s">
        <v>16</v>
      </c>
      <c r="G836" s="6" t="n">
        <v>12</v>
      </c>
      <c r="H836" s="7" t="n">
        <v>11.47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6</v>
      </c>
      <c r="C837" s="3" t="s">
        <v>14</v>
      </c>
      <c r="D837" s="4" t="n">
        <v>13</v>
      </c>
      <c r="E837" s="5" t="s">
        <v>15</v>
      </c>
      <c r="F837" s="5" t="s">
        <v>16</v>
      </c>
      <c r="G837" s="6" t="n">
        <v>28</v>
      </c>
      <c r="H837" s="7" t="n">
        <v>29.008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6</v>
      </c>
      <c r="C838" s="3" t="s">
        <v>14</v>
      </c>
      <c r="D838" s="4" t="n">
        <v>14</v>
      </c>
      <c r="E838" s="5" t="s">
        <v>15</v>
      </c>
      <c r="F838" s="5" t="s">
        <v>16</v>
      </c>
      <c r="G838" s="6" t="n">
        <v>36</v>
      </c>
      <c r="H838" s="7" t="n">
        <v>40.17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6</v>
      </c>
      <c r="C839" s="3" t="s">
        <v>14</v>
      </c>
      <c r="D839" s="4" t="n">
        <v>15</v>
      </c>
      <c r="E839" s="5" t="s">
        <v>15</v>
      </c>
      <c r="F839" s="5" t="s">
        <v>16</v>
      </c>
      <c r="G839" s="6" t="n">
        <v>15</v>
      </c>
      <c r="H839" s="7" t="n">
        <v>17.92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6</v>
      </c>
      <c r="C840" s="3" t="s">
        <v>14</v>
      </c>
      <c r="D840" s="4" t="n">
        <v>16</v>
      </c>
      <c r="E840" s="5" t="s">
        <v>15</v>
      </c>
      <c r="F840" s="5" t="s">
        <v>16</v>
      </c>
      <c r="G840" s="6" t="n">
        <v>12</v>
      </c>
      <c r="H840" s="7" t="n">
        <v>15.3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6</v>
      </c>
      <c r="C841" s="3" t="s">
        <v>22</v>
      </c>
      <c r="D841" s="4" t="n">
        <v>10</v>
      </c>
      <c r="E841" s="5" t="s">
        <v>15</v>
      </c>
      <c r="F841" s="5" t="s">
        <v>16</v>
      </c>
      <c r="G841" s="6" t="n">
        <v>28</v>
      </c>
      <c r="H841" s="7" t="n">
        <v>22.31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6</v>
      </c>
      <c r="C842" s="3" t="s">
        <v>22</v>
      </c>
      <c r="D842" s="4" t="n">
        <v>11</v>
      </c>
      <c r="E842" s="5" t="s">
        <v>15</v>
      </c>
      <c r="F842" s="5" t="s">
        <v>16</v>
      </c>
      <c r="G842" s="6" t="n">
        <v>12</v>
      </c>
      <c r="H842" s="7" t="n">
        <v>10.524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22</v>
      </c>
      <c r="D843" s="4" t="n">
        <v>13</v>
      </c>
      <c r="E843" s="5" t="s">
        <v>15</v>
      </c>
      <c r="F843" s="5" t="s">
        <v>41</v>
      </c>
      <c r="G843" s="6" t="n">
        <v>35</v>
      </c>
      <c r="H843" s="7" t="n">
        <v>36.26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6</v>
      </c>
      <c r="C844" s="3" t="s">
        <v>18</v>
      </c>
      <c r="D844" s="4" t="n">
        <v>9</v>
      </c>
      <c r="E844" s="5" t="s">
        <v>15</v>
      </c>
      <c r="F844" s="5" t="s">
        <v>16</v>
      </c>
      <c r="G844" s="6" t="n">
        <v>9</v>
      </c>
      <c r="H844" s="7" t="n">
        <v>6.453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18</v>
      </c>
      <c r="D845" s="4" t="n">
        <v>10</v>
      </c>
      <c r="E845" s="5" t="s">
        <v>15</v>
      </c>
      <c r="F845" s="5" t="s">
        <v>16</v>
      </c>
      <c r="G845" s="6" t="n">
        <v>17</v>
      </c>
      <c r="H845" s="7" t="n">
        <v>13.549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18</v>
      </c>
      <c r="D846" s="4" t="n">
        <v>11</v>
      </c>
      <c r="E846" s="5" t="s">
        <v>15</v>
      </c>
      <c r="F846" s="5" t="s">
        <v>16</v>
      </c>
      <c r="G846" s="6" t="n">
        <v>30</v>
      </c>
      <c r="H846" s="7" t="n">
        <v>26.31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18</v>
      </c>
      <c r="D847" s="4" t="n">
        <v>13</v>
      </c>
      <c r="E847" s="5" t="s">
        <v>15</v>
      </c>
      <c r="F847" s="5" t="s">
        <v>16</v>
      </c>
      <c r="G847" s="6" t="n">
        <v>2</v>
      </c>
      <c r="H847" s="7" t="n">
        <v>2.07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18</v>
      </c>
      <c r="D848" s="4" t="n">
        <v>15</v>
      </c>
      <c r="E848" s="5" t="s">
        <v>15</v>
      </c>
      <c r="F848" s="5" t="s">
        <v>16</v>
      </c>
      <c r="G848" s="6" t="n">
        <v>10</v>
      </c>
      <c r="H848" s="7" t="n">
        <v>11.9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19</v>
      </c>
      <c r="D849" s="4" t="n">
        <v>8</v>
      </c>
      <c r="E849" s="5" t="s">
        <v>15</v>
      </c>
      <c r="F849" s="5" t="s">
        <v>16</v>
      </c>
      <c r="G849" s="6" t="n">
        <v>123</v>
      </c>
      <c r="H849" s="7" t="n">
        <v>78.474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19</v>
      </c>
      <c r="D850" s="4" t="n">
        <v>8.5</v>
      </c>
      <c r="E850" s="5" t="s">
        <v>15</v>
      </c>
      <c r="F850" s="5" t="s">
        <v>16</v>
      </c>
      <c r="G850" s="6" t="n">
        <v>5</v>
      </c>
      <c r="H850" s="7" t="n">
        <v>3.38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19</v>
      </c>
      <c r="D851" s="4" t="n">
        <v>9</v>
      </c>
      <c r="E851" s="5" t="s">
        <v>15</v>
      </c>
      <c r="F851" s="5" t="s">
        <v>16</v>
      </c>
      <c r="G851" s="6" t="n">
        <v>162</v>
      </c>
      <c r="H851" s="7" t="n">
        <v>116.154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19</v>
      </c>
      <c r="D852" s="4" t="n">
        <v>10</v>
      </c>
      <c r="E852" s="5" t="s">
        <v>15</v>
      </c>
      <c r="F852" s="5" t="s">
        <v>16</v>
      </c>
      <c r="G852" s="6" t="n">
        <v>2</v>
      </c>
      <c r="H852" s="7" t="n">
        <v>1.594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19</v>
      </c>
      <c r="D853" s="4" t="n">
        <v>11</v>
      </c>
      <c r="E853" s="5" t="s">
        <v>15</v>
      </c>
      <c r="F853" s="5" t="s">
        <v>16</v>
      </c>
      <c r="G853" s="6" t="n">
        <v>86</v>
      </c>
      <c r="H853" s="7" t="n">
        <v>75.422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9</v>
      </c>
      <c r="D854" s="4" t="n">
        <v>12</v>
      </c>
      <c r="E854" s="5" t="s">
        <v>15</v>
      </c>
      <c r="F854" s="5" t="s">
        <v>16</v>
      </c>
      <c r="G854" s="6" t="n">
        <v>35</v>
      </c>
      <c r="H854" s="7" t="n">
        <v>33.4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9</v>
      </c>
      <c r="D855" s="4" t="n">
        <v>13</v>
      </c>
      <c r="E855" s="5" t="s">
        <v>15</v>
      </c>
      <c r="F855" s="5" t="s">
        <v>16</v>
      </c>
      <c r="G855" s="6" t="n">
        <v>71</v>
      </c>
      <c r="H855" s="7" t="n">
        <v>73.556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9</v>
      </c>
      <c r="D856" s="4" t="n">
        <v>14</v>
      </c>
      <c r="E856" s="5" t="s">
        <v>15</v>
      </c>
      <c r="F856" s="5" t="s">
        <v>16</v>
      </c>
      <c r="G856" s="6" t="n">
        <v>37</v>
      </c>
      <c r="H856" s="7" t="n">
        <v>41.29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9</v>
      </c>
      <c r="D857" s="4" t="n">
        <v>15</v>
      </c>
      <c r="E857" s="5" t="s">
        <v>15</v>
      </c>
      <c r="F857" s="5" t="s">
        <v>16</v>
      </c>
      <c r="G857" s="6" t="n">
        <v>78</v>
      </c>
      <c r="H857" s="7" t="n">
        <v>93.21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9</v>
      </c>
      <c r="D858" s="4" t="n">
        <v>16</v>
      </c>
      <c r="E858" s="5" t="s">
        <v>15</v>
      </c>
      <c r="F858" s="5" t="s">
        <v>16</v>
      </c>
      <c r="G858" s="6" t="n">
        <v>26</v>
      </c>
      <c r="H858" s="7" t="n">
        <v>33.15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7</v>
      </c>
      <c r="C859" s="3" t="s">
        <v>19</v>
      </c>
      <c r="D859" s="4" t="n">
        <v>9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2</v>
      </c>
      <c r="J859" s="7" t="n">
        <v>2.07</v>
      </c>
    </row>
    <row r="860" customFormat="false" ht="16.5" hidden="false" customHeight="false" outlineLevel="0" collapsed="false">
      <c r="A860" s="3" t="s">
        <v>12</v>
      </c>
      <c r="B860" s="3" t="s">
        <v>67</v>
      </c>
      <c r="C860" s="3" t="s">
        <v>19</v>
      </c>
      <c r="D860" s="4" t="n">
        <v>10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1.15</v>
      </c>
    </row>
    <row r="861" customFormat="false" ht="16.5" hidden="false" customHeight="false" outlineLevel="0" collapsed="false">
      <c r="A861" s="3" t="s">
        <v>12</v>
      </c>
      <c r="B861" s="3" t="s">
        <v>67</v>
      </c>
      <c r="C861" s="3" t="s">
        <v>19</v>
      </c>
      <c r="D861" s="4" t="n">
        <v>11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4</v>
      </c>
      <c r="J861" s="7" t="n">
        <v>5.06</v>
      </c>
    </row>
    <row r="862" customFormat="false" ht="16.5" hidden="false" customHeight="false" outlineLevel="0" collapsed="false">
      <c r="A862" s="3" t="s">
        <v>12</v>
      </c>
      <c r="B862" s="3" t="s">
        <v>67</v>
      </c>
      <c r="C862" s="3" t="s">
        <v>19</v>
      </c>
      <c r="D862" s="4" t="n">
        <v>12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8</v>
      </c>
      <c r="J862" s="7" t="n">
        <v>11.04</v>
      </c>
    </row>
    <row r="863" customFormat="false" ht="16.5" hidden="false" customHeight="false" outlineLevel="0" collapsed="false">
      <c r="A863" s="3" t="s">
        <v>12</v>
      </c>
      <c r="B863" s="3" t="s">
        <v>67</v>
      </c>
      <c r="C863" s="3" t="s">
        <v>19</v>
      </c>
      <c r="D863" s="4" t="n">
        <v>13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4</v>
      </c>
      <c r="J863" s="7" t="n">
        <v>5.98</v>
      </c>
    </row>
    <row r="864" customFormat="false" ht="16.5" hidden="false" customHeight="false" outlineLevel="0" collapsed="false">
      <c r="A864" s="3" t="s">
        <v>12</v>
      </c>
      <c r="B864" s="3" t="s">
        <v>67</v>
      </c>
      <c r="C864" s="3" t="s">
        <v>19</v>
      </c>
      <c r="D864" s="4" t="n">
        <v>13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8</v>
      </c>
      <c r="J864" s="7" t="n">
        <v>12.416</v>
      </c>
    </row>
    <row r="865" customFormat="false" ht="16.5" hidden="false" customHeight="false" outlineLevel="0" collapsed="false">
      <c r="A865" s="3" t="s">
        <v>12</v>
      </c>
      <c r="B865" s="3" t="s">
        <v>67</v>
      </c>
      <c r="C865" s="3" t="s">
        <v>19</v>
      </c>
      <c r="D865" s="4" t="n">
        <v>1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</v>
      </c>
      <c r="J865" s="7" t="n">
        <v>3.45</v>
      </c>
    </row>
    <row r="866" customFormat="false" ht="16.5" hidden="false" customHeight="false" outlineLevel="0" collapsed="false">
      <c r="A866" s="3" t="s">
        <v>12</v>
      </c>
      <c r="B866" s="3" t="s">
        <v>67</v>
      </c>
      <c r="C866" s="3" t="s">
        <v>19</v>
      </c>
      <c r="D866" s="4" t="n">
        <v>16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5</v>
      </c>
      <c r="J866" s="7" t="n">
        <v>9.2</v>
      </c>
    </row>
    <row r="867" customFormat="false" ht="16.5" hidden="false" customHeight="false" outlineLevel="0" collapsed="false">
      <c r="A867" s="3" t="s">
        <v>12</v>
      </c>
      <c r="B867" s="3" t="s">
        <v>68</v>
      </c>
      <c r="C867" s="3" t="s">
        <v>19</v>
      </c>
      <c r="D867" s="4" t="n">
        <v>10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1.31</v>
      </c>
    </row>
    <row r="868" customFormat="false" ht="16.5" hidden="false" customHeight="false" outlineLevel="0" collapsed="false">
      <c r="A868" s="3" t="s">
        <v>12</v>
      </c>
      <c r="B868" s="3" t="s">
        <v>68</v>
      </c>
      <c r="C868" s="3" t="s">
        <v>19</v>
      </c>
      <c r="D868" s="4" t="n">
        <v>10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9</v>
      </c>
      <c r="J868" s="7" t="n">
        <v>12.375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4</v>
      </c>
      <c r="D869" s="4" t="n">
        <v>9</v>
      </c>
      <c r="E869" s="5" t="s">
        <v>15</v>
      </c>
      <c r="F869" s="5" t="s">
        <v>16</v>
      </c>
      <c r="G869" s="6" t="n">
        <v>5</v>
      </c>
      <c r="H869" s="7" t="n">
        <v>6.165</v>
      </c>
      <c r="I869" s="6" t="n">
        <v>1</v>
      </c>
      <c r="J869" s="7" t="n">
        <v>1.233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4</v>
      </c>
      <c r="D870" s="4" t="n">
        <v>10</v>
      </c>
      <c r="E870" s="5" t="s">
        <v>15</v>
      </c>
      <c r="F870" s="5" t="s">
        <v>16</v>
      </c>
      <c r="G870" s="6" t="n">
        <v>19</v>
      </c>
      <c r="H870" s="7" t="n">
        <v>26.03</v>
      </c>
      <c r="I870" s="6" t="n">
        <v>9</v>
      </c>
      <c r="J870" s="7" t="n">
        <v>12.33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4</v>
      </c>
      <c r="D871" s="4" t="n">
        <v>10.5</v>
      </c>
      <c r="E871" s="5" t="s">
        <v>15</v>
      </c>
      <c r="F871" s="5" t="s">
        <v>16</v>
      </c>
      <c r="G871" s="6" t="n">
        <v>1</v>
      </c>
      <c r="H871" s="7" t="n">
        <v>1.438</v>
      </c>
      <c r="I871" s="6" t="n">
        <v>1</v>
      </c>
      <c r="J871" s="7" t="n">
        <v>1.438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4</v>
      </c>
      <c r="D872" s="4" t="n">
        <v>11</v>
      </c>
      <c r="E872" s="5" t="s">
        <v>15</v>
      </c>
      <c r="F872" s="5" t="s">
        <v>16</v>
      </c>
      <c r="G872" s="6" t="n">
        <v>9</v>
      </c>
      <c r="H872" s="7" t="n">
        <v>13.563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14</v>
      </c>
      <c r="D873" s="4" t="n">
        <v>12</v>
      </c>
      <c r="E873" s="5" t="s">
        <v>15</v>
      </c>
      <c r="F873" s="5" t="s">
        <v>16</v>
      </c>
      <c r="G873" s="6" t="n">
        <v>11</v>
      </c>
      <c r="H873" s="7" t="n">
        <v>19.72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14</v>
      </c>
      <c r="D874" s="4" t="n">
        <v>13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1.781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14</v>
      </c>
      <c r="D875" s="4" t="n">
        <v>14</v>
      </c>
      <c r="E875" s="5" t="s">
        <v>15</v>
      </c>
      <c r="F875" s="5" t="s">
        <v>16</v>
      </c>
      <c r="G875" s="6" t="n">
        <v>5</v>
      </c>
      <c r="H875" s="7" t="n">
        <v>9.59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14</v>
      </c>
      <c r="D876" s="4" t="n">
        <v>15</v>
      </c>
      <c r="E876" s="5" t="s">
        <v>15</v>
      </c>
      <c r="F876" s="5" t="s">
        <v>16</v>
      </c>
      <c r="G876" s="6" t="n">
        <v>1</v>
      </c>
      <c r="H876" s="7" t="n">
        <v>2.055</v>
      </c>
      <c r="I876" s="6" t="n">
        <v>1</v>
      </c>
      <c r="J876" s="7" t="n">
        <v>2.055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14</v>
      </c>
      <c r="D877" s="4" t="n">
        <v>16</v>
      </c>
      <c r="E877" s="5" t="s">
        <v>15</v>
      </c>
      <c r="F877" s="5" t="s">
        <v>16</v>
      </c>
      <c r="G877" s="6" t="n">
        <v>6</v>
      </c>
      <c r="H877" s="7" t="n">
        <v>13.152</v>
      </c>
      <c r="I877" s="6" t="n">
        <v>4</v>
      </c>
      <c r="J877" s="7" t="n">
        <v>8.768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14</v>
      </c>
      <c r="D878" s="4" t="n">
        <v>18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</v>
      </c>
      <c r="J878" s="7" t="n">
        <v>7.602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14</v>
      </c>
      <c r="D879" s="4" t="n">
        <v>19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</v>
      </c>
      <c r="J879" s="7" t="n">
        <v>5.206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14</v>
      </c>
      <c r="D880" s="4" t="n">
        <v>19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4</v>
      </c>
      <c r="J880" s="7" t="n">
        <v>10.684</v>
      </c>
    </row>
    <row r="881" customFormat="false" ht="16.5" hidden="false" customHeight="false" outlineLevel="0" collapsed="false">
      <c r="A881" s="3" t="s">
        <v>12</v>
      </c>
      <c r="B881" s="3" t="s">
        <v>69</v>
      </c>
      <c r="C881" s="3" t="s">
        <v>14</v>
      </c>
      <c r="D881" s="4" t="n">
        <v>20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3</v>
      </c>
      <c r="J881" s="7" t="n">
        <v>8.22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14</v>
      </c>
      <c r="D882" s="4" t="n">
        <v>23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</v>
      </c>
      <c r="J882" s="7" t="n">
        <v>6.302</v>
      </c>
    </row>
    <row r="883" customFormat="false" ht="16.5" hidden="false" customHeight="false" outlineLevel="0" collapsed="false">
      <c r="A883" s="3" t="s">
        <v>12</v>
      </c>
      <c r="B883" s="3" t="s">
        <v>69</v>
      </c>
      <c r="C883" s="3" t="s">
        <v>17</v>
      </c>
      <c r="D883" s="4" t="n">
        <v>8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</v>
      </c>
      <c r="J883" s="7" t="n">
        <v>2.328</v>
      </c>
    </row>
    <row r="884" customFormat="false" ht="16.5" hidden="false" customHeight="false" outlineLevel="0" collapsed="false">
      <c r="A884" s="3" t="s">
        <v>12</v>
      </c>
      <c r="B884" s="3" t="s">
        <v>69</v>
      </c>
      <c r="C884" s="3" t="s">
        <v>17</v>
      </c>
      <c r="D884" s="4" t="n">
        <v>10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2</v>
      </c>
      <c r="J884" s="7" t="n">
        <v>16.44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22</v>
      </c>
      <c r="D885" s="4" t="n">
        <v>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40</v>
      </c>
      <c r="J885" s="7" t="n">
        <v>27.4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22</v>
      </c>
      <c r="D886" s="4" t="n">
        <v>8</v>
      </c>
      <c r="E886" s="5" t="s">
        <v>15</v>
      </c>
      <c r="F886" s="5" t="s">
        <v>16</v>
      </c>
      <c r="G886" s="6" t="n">
        <v>9</v>
      </c>
      <c r="H886" s="7" t="n">
        <v>9.864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9</v>
      </c>
      <c r="C887" s="3" t="s">
        <v>22</v>
      </c>
      <c r="D887" s="4" t="n">
        <v>8.5</v>
      </c>
      <c r="E887" s="5" t="s">
        <v>15</v>
      </c>
      <c r="F887" s="5" t="s">
        <v>16</v>
      </c>
      <c r="G887" s="6" t="n">
        <v>6</v>
      </c>
      <c r="H887" s="7" t="n">
        <v>6.98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9</v>
      </c>
      <c r="C888" s="3" t="s">
        <v>22</v>
      </c>
      <c r="D888" s="4" t="n">
        <v>9</v>
      </c>
      <c r="E888" s="5" t="s">
        <v>15</v>
      </c>
      <c r="F888" s="5" t="s">
        <v>16</v>
      </c>
      <c r="G888" s="6" t="n">
        <v>17</v>
      </c>
      <c r="H888" s="7" t="n">
        <v>20.961</v>
      </c>
      <c r="I888" s="6" t="n">
        <v>43</v>
      </c>
      <c r="J888" s="7" t="n">
        <v>53.019</v>
      </c>
    </row>
    <row r="889" customFormat="false" ht="16.5" hidden="false" customHeight="false" outlineLevel="0" collapsed="false">
      <c r="A889" s="3" t="s">
        <v>12</v>
      </c>
      <c r="B889" s="3" t="s">
        <v>69</v>
      </c>
      <c r="C889" s="3" t="s">
        <v>22</v>
      </c>
      <c r="D889" s="4" t="n">
        <v>10</v>
      </c>
      <c r="E889" s="5" t="s">
        <v>15</v>
      </c>
      <c r="F889" s="5" t="s">
        <v>16</v>
      </c>
      <c r="G889" s="6" t="n">
        <v>3</v>
      </c>
      <c r="H889" s="7" t="n">
        <v>4.11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9</v>
      </c>
      <c r="C890" s="3" t="s">
        <v>22</v>
      </c>
      <c r="D890" s="4" t="n">
        <v>11</v>
      </c>
      <c r="E890" s="5" t="s">
        <v>15</v>
      </c>
      <c r="F890" s="5" t="s">
        <v>16</v>
      </c>
      <c r="G890" s="6" t="n">
        <v>17</v>
      </c>
      <c r="H890" s="7" t="n">
        <v>25.619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9</v>
      </c>
      <c r="C891" s="3" t="s">
        <v>22</v>
      </c>
      <c r="D891" s="4" t="n">
        <v>12</v>
      </c>
      <c r="E891" s="5" t="s">
        <v>15</v>
      </c>
      <c r="F891" s="5" t="s">
        <v>16</v>
      </c>
      <c r="G891" s="6" t="n">
        <v>9</v>
      </c>
      <c r="H891" s="7" t="n">
        <v>14.796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9</v>
      </c>
      <c r="C892" s="3" t="s">
        <v>22</v>
      </c>
      <c r="D892" s="4" t="n">
        <v>15</v>
      </c>
      <c r="E892" s="5" t="s">
        <v>15</v>
      </c>
      <c r="F892" s="5" t="s">
        <v>16</v>
      </c>
      <c r="G892" s="6" t="n">
        <v>2</v>
      </c>
      <c r="H892" s="7" t="n">
        <v>4.11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9</v>
      </c>
      <c r="C893" s="3" t="s">
        <v>22</v>
      </c>
      <c r="D893" s="4" t="n">
        <v>16</v>
      </c>
      <c r="E893" s="5" t="s">
        <v>15</v>
      </c>
      <c r="F893" s="5" t="s">
        <v>16</v>
      </c>
      <c r="G893" s="6" t="n">
        <v>9</v>
      </c>
      <c r="H893" s="7" t="n">
        <v>19.72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9</v>
      </c>
      <c r="C894" s="3" t="s">
        <v>18</v>
      </c>
      <c r="D894" s="4" t="n">
        <v>6</v>
      </c>
      <c r="E894" s="5" t="s">
        <v>15</v>
      </c>
      <c r="F894" s="5" t="s">
        <v>16</v>
      </c>
      <c r="G894" s="6" t="n">
        <v>1</v>
      </c>
      <c r="H894" s="7" t="n">
        <v>0.82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9</v>
      </c>
      <c r="C895" s="3" t="s">
        <v>18</v>
      </c>
      <c r="D895" s="4" t="n">
        <v>9</v>
      </c>
      <c r="E895" s="5" t="s">
        <v>15</v>
      </c>
      <c r="F895" s="5" t="s">
        <v>16</v>
      </c>
      <c r="G895" s="6" t="n">
        <v>9</v>
      </c>
      <c r="H895" s="7" t="n">
        <v>11.097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9</v>
      </c>
      <c r="C896" s="3" t="s">
        <v>18</v>
      </c>
      <c r="D896" s="4" t="n">
        <v>13</v>
      </c>
      <c r="E896" s="5" t="s">
        <v>15</v>
      </c>
      <c r="F896" s="5" t="s">
        <v>16</v>
      </c>
      <c r="G896" s="6" t="n">
        <v>9</v>
      </c>
      <c r="H896" s="7" t="n">
        <v>16.029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9</v>
      </c>
      <c r="C897" s="3" t="s">
        <v>18</v>
      </c>
      <c r="D897" s="4" t="n">
        <v>14</v>
      </c>
      <c r="E897" s="5" t="s">
        <v>15</v>
      </c>
      <c r="F897" s="5" t="s">
        <v>16</v>
      </c>
      <c r="G897" s="6" t="n">
        <v>3</v>
      </c>
      <c r="H897" s="7" t="n">
        <v>5.75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9</v>
      </c>
      <c r="C898" s="3" t="s">
        <v>18</v>
      </c>
      <c r="D898" s="4" t="n">
        <v>14.5</v>
      </c>
      <c r="E898" s="5" t="s">
        <v>15</v>
      </c>
      <c r="F898" s="5" t="s">
        <v>16</v>
      </c>
      <c r="G898" s="6" t="n">
        <v>2</v>
      </c>
      <c r="H898" s="7" t="n">
        <v>3.97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18</v>
      </c>
      <c r="D899" s="4" t="n">
        <v>15</v>
      </c>
      <c r="E899" s="5" t="s">
        <v>15</v>
      </c>
      <c r="F899" s="5" t="s">
        <v>16</v>
      </c>
      <c r="G899" s="6" t="n">
        <v>10</v>
      </c>
      <c r="H899" s="7" t="n">
        <v>20.5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19</v>
      </c>
      <c r="D900" s="4" t="n">
        <v>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0</v>
      </c>
      <c r="J900" s="7" t="n">
        <v>13.7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19</v>
      </c>
      <c r="D901" s="4" t="n">
        <v>6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2</v>
      </c>
      <c r="J901" s="7" t="n">
        <v>1.644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9</v>
      </c>
      <c r="D902" s="4" t="n">
        <v>8</v>
      </c>
      <c r="E902" s="5" t="s">
        <v>15</v>
      </c>
      <c r="F902" s="5" t="s">
        <v>16</v>
      </c>
      <c r="G902" s="6" t="n">
        <v>30</v>
      </c>
      <c r="H902" s="7" t="n">
        <v>32.88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9</v>
      </c>
      <c r="D903" s="4" t="n">
        <v>8.8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72</v>
      </c>
      <c r="J903" s="7" t="n">
        <v>86.832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9</v>
      </c>
      <c r="D904" s="4" t="n">
        <v>9</v>
      </c>
      <c r="E904" s="5" t="s">
        <v>15</v>
      </c>
      <c r="F904" s="5" t="s">
        <v>16</v>
      </c>
      <c r="G904" s="6" t="n">
        <v>30</v>
      </c>
      <c r="H904" s="7" t="n">
        <v>36.99</v>
      </c>
      <c r="I904" s="6" t="n">
        <v>70</v>
      </c>
      <c r="J904" s="7" t="n">
        <v>86.31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9</v>
      </c>
      <c r="D905" s="4" t="n">
        <v>11</v>
      </c>
      <c r="E905" s="5" t="s">
        <v>15</v>
      </c>
      <c r="F905" s="5" t="s">
        <v>16</v>
      </c>
      <c r="G905" s="6" t="n">
        <v>7</v>
      </c>
      <c r="H905" s="7" t="n">
        <v>10.549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9</v>
      </c>
      <c r="D906" s="4" t="n">
        <v>13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1.849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9</v>
      </c>
      <c r="D907" s="4" t="n">
        <v>14</v>
      </c>
      <c r="E907" s="5" t="s">
        <v>15</v>
      </c>
      <c r="F907" s="5" t="s">
        <v>16</v>
      </c>
      <c r="G907" s="6" t="n">
        <v>1</v>
      </c>
      <c r="H907" s="7" t="n">
        <v>1.91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9</v>
      </c>
      <c r="D908" s="4" t="n">
        <v>16</v>
      </c>
      <c r="E908" s="5" t="s">
        <v>15</v>
      </c>
      <c r="F908" s="5" t="s">
        <v>16</v>
      </c>
      <c r="G908" s="6" t="n">
        <v>9</v>
      </c>
      <c r="H908" s="7" t="n">
        <v>19.728</v>
      </c>
      <c r="I908" s="6" t="n">
        <v>1</v>
      </c>
      <c r="J908" s="7" t="n">
        <v>2.192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9</v>
      </c>
      <c r="D909" s="4" t="n">
        <v>17</v>
      </c>
      <c r="E909" s="5" t="s">
        <v>15</v>
      </c>
      <c r="F909" s="5" t="s">
        <v>16</v>
      </c>
      <c r="G909" s="6" t="n">
        <v>28</v>
      </c>
      <c r="H909" s="7" t="n">
        <v>65.212</v>
      </c>
      <c r="I909" s="6" t="n">
        <v>12</v>
      </c>
      <c r="J909" s="7" t="n">
        <v>27.948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19</v>
      </c>
      <c r="D910" s="4" t="n">
        <v>18</v>
      </c>
      <c r="E910" s="5" t="s">
        <v>15</v>
      </c>
      <c r="F910" s="5" t="s">
        <v>16</v>
      </c>
      <c r="G910" s="6" t="n">
        <v>7</v>
      </c>
      <c r="H910" s="7" t="n">
        <v>17.262</v>
      </c>
      <c r="I910" s="6" t="n">
        <v>17</v>
      </c>
      <c r="J910" s="7" t="n">
        <v>41.922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19</v>
      </c>
      <c r="D911" s="4" t="n">
        <v>18.2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2.493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19</v>
      </c>
      <c r="D912" s="4" t="n">
        <v>18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5.068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19</v>
      </c>
      <c r="D913" s="4" t="n">
        <v>19</v>
      </c>
      <c r="E913" s="5" t="s">
        <v>15</v>
      </c>
      <c r="F913" s="5" t="s">
        <v>16</v>
      </c>
      <c r="G913" s="6" t="n">
        <v>18</v>
      </c>
      <c r="H913" s="7" t="n">
        <v>46.854</v>
      </c>
      <c r="I913" s="6" t="n">
        <v>19</v>
      </c>
      <c r="J913" s="7" t="n">
        <v>49.457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9</v>
      </c>
      <c r="D914" s="4" t="n">
        <v>20</v>
      </c>
      <c r="E914" s="5" t="s">
        <v>15</v>
      </c>
      <c r="F914" s="5" t="s">
        <v>16</v>
      </c>
      <c r="G914" s="6" t="n">
        <v>21</v>
      </c>
      <c r="H914" s="7" t="n">
        <v>57.54</v>
      </c>
      <c r="I914" s="6" t="n">
        <v>30</v>
      </c>
      <c r="J914" s="7" t="n">
        <v>82.2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9</v>
      </c>
      <c r="D915" s="4" t="n">
        <v>21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8</v>
      </c>
      <c r="J915" s="7" t="n">
        <v>80.556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9</v>
      </c>
      <c r="D916" s="4" t="n">
        <v>22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8</v>
      </c>
      <c r="J916" s="7" t="n">
        <v>84.392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9</v>
      </c>
      <c r="D917" s="4" t="n">
        <v>22.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24</v>
      </c>
      <c r="J917" s="7" t="n">
        <v>73.968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19</v>
      </c>
      <c r="D918" s="4" t="n">
        <v>23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3</v>
      </c>
      <c r="J918" s="7" t="n">
        <v>40.963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19</v>
      </c>
      <c r="D919" s="4" t="n">
        <v>24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83</v>
      </c>
      <c r="J919" s="7" t="n">
        <v>272.904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19</v>
      </c>
      <c r="D920" s="4" t="n">
        <v>2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6</v>
      </c>
      <c r="J920" s="7" t="n">
        <v>20.55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70</v>
      </c>
      <c r="D921" s="4" t="n">
        <v>8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1.096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70</v>
      </c>
      <c r="D922" s="4" t="n">
        <v>10</v>
      </c>
      <c r="E922" s="5" t="s">
        <v>15</v>
      </c>
      <c r="F922" s="5" t="s">
        <v>16</v>
      </c>
      <c r="G922" s="6" t="n">
        <v>5</v>
      </c>
      <c r="H922" s="7" t="n">
        <v>6.8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70</v>
      </c>
      <c r="D923" s="4" t="n">
        <v>11</v>
      </c>
      <c r="E923" s="5" t="s">
        <v>15</v>
      </c>
      <c r="F923" s="5" t="s">
        <v>16</v>
      </c>
      <c r="G923" s="6" t="n">
        <v>5</v>
      </c>
      <c r="H923" s="7" t="n">
        <v>7.535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70</v>
      </c>
      <c r="D924" s="4" t="n">
        <v>12</v>
      </c>
      <c r="E924" s="5" t="s">
        <v>15</v>
      </c>
      <c r="F924" s="5" t="s">
        <v>16</v>
      </c>
      <c r="G924" s="6" t="n">
        <v>7</v>
      </c>
      <c r="H924" s="7" t="n">
        <v>11.508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46</v>
      </c>
      <c r="D925" s="4" t="n">
        <v>8</v>
      </c>
      <c r="E925" s="5" t="s">
        <v>15</v>
      </c>
      <c r="F925" s="5" t="s">
        <v>16</v>
      </c>
      <c r="G925" s="6" t="n">
        <v>4</v>
      </c>
      <c r="H925" s="7" t="n">
        <v>4.384</v>
      </c>
      <c r="I925" s="6" t="n">
        <v>1</v>
      </c>
      <c r="J925" s="7" t="n">
        <v>1.096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46</v>
      </c>
      <c r="D926" s="4" t="n">
        <v>9</v>
      </c>
      <c r="E926" s="5" t="s">
        <v>15</v>
      </c>
      <c r="F926" s="5" t="s">
        <v>16</v>
      </c>
      <c r="G926" s="6" t="n">
        <v>4</v>
      </c>
      <c r="H926" s="7" t="n">
        <v>4.932</v>
      </c>
      <c r="I926" s="6" t="n">
        <v>14</v>
      </c>
      <c r="J926" s="7" t="n">
        <v>17.262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46</v>
      </c>
      <c r="D927" s="4" t="n">
        <v>10</v>
      </c>
      <c r="E927" s="5" t="s">
        <v>15</v>
      </c>
      <c r="F927" s="5" t="s">
        <v>16</v>
      </c>
      <c r="G927" s="6" t="n">
        <v>4</v>
      </c>
      <c r="H927" s="7" t="n">
        <v>5.4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46</v>
      </c>
      <c r="D928" s="4" t="n">
        <v>11</v>
      </c>
      <c r="E928" s="5" t="s">
        <v>15</v>
      </c>
      <c r="F928" s="5" t="s">
        <v>16</v>
      </c>
      <c r="G928" s="6" t="n">
        <v>4</v>
      </c>
      <c r="H928" s="7" t="n">
        <v>6.028</v>
      </c>
      <c r="I928" s="6" t="n">
        <v>15</v>
      </c>
      <c r="J928" s="7" t="n">
        <v>22.605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46</v>
      </c>
      <c r="D929" s="4" t="n">
        <v>12</v>
      </c>
      <c r="E929" s="5" t="s">
        <v>15</v>
      </c>
      <c r="F929" s="5" t="s">
        <v>16</v>
      </c>
      <c r="G929" s="6" t="n">
        <v>4</v>
      </c>
      <c r="H929" s="7" t="n">
        <v>6.576</v>
      </c>
      <c r="I929" s="6" t="n">
        <v>1</v>
      </c>
      <c r="J929" s="7" t="n">
        <v>1.644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46</v>
      </c>
      <c r="D930" s="4" t="n">
        <v>13</v>
      </c>
      <c r="E930" s="5" t="s">
        <v>15</v>
      </c>
      <c r="F930" s="5" t="s">
        <v>16</v>
      </c>
      <c r="G930" s="6" t="n">
        <v>4</v>
      </c>
      <c r="H930" s="7" t="n">
        <v>7.124</v>
      </c>
      <c r="I930" s="6" t="n">
        <v>1</v>
      </c>
      <c r="J930" s="7" t="n">
        <v>1.781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46</v>
      </c>
      <c r="D931" s="4" t="n">
        <v>14</v>
      </c>
      <c r="E931" s="5" t="s">
        <v>15</v>
      </c>
      <c r="F931" s="5" t="s">
        <v>16</v>
      </c>
      <c r="G931" s="6" t="n">
        <v>4</v>
      </c>
      <c r="H931" s="7" t="n">
        <v>7.672</v>
      </c>
      <c r="I931" s="6" t="n">
        <v>1</v>
      </c>
      <c r="J931" s="7" t="n">
        <v>1.918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46</v>
      </c>
      <c r="D932" s="4" t="n">
        <v>15</v>
      </c>
      <c r="E932" s="5" t="s">
        <v>15</v>
      </c>
      <c r="F932" s="5" t="s">
        <v>16</v>
      </c>
      <c r="G932" s="6" t="n">
        <v>4</v>
      </c>
      <c r="H932" s="7" t="n">
        <v>8.2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46</v>
      </c>
      <c r="D933" s="4" t="n">
        <v>16</v>
      </c>
      <c r="E933" s="5" t="s">
        <v>15</v>
      </c>
      <c r="F933" s="5" t="s">
        <v>16</v>
      </c>
      <c r="G933" s="6" t="n">
        <v>3</v>
      </c>
      <c r="H933" s="7" t="n">
        <v>6.57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14</v>
      </c>
      <c r="D934" s="4" t="n">
        <v>7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4.368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14</v>
      </c>
      <c r="D935" s="4" t="n">
        <v>7.5</v>
      </c>
      <c r="E935" s="5" t="s">
        <v>15</v>
      </c>
      <c r="F935" s="5" t="s">
        <v>16</v>
      </c>
      <c r="G935" s="6" t="n">
        <v>4</v>
      </c>
      <c r="H935" s="7" t="n">
        <v>4.68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14</v>
      </c>
      <c r="D936" s="4" t="n">
        <v>8</v>
      </c>
      <c r="E936" s="5" t="s">
        <v>15</v>
      </c>
      <c r="F936" s="5" t="s">
        <v>16</v>
      </c>
      <c r="G936" s="6" t="n">
        <v>5</v>
      </c>
      <c r="H936" s="7" t="n">
        <v>6.24</v>
      </c>
      <c r="I936" s="6" t="n">
        <v>2</v>
      </c>
      <c r="J936" s="7" t="n">
        <v>2.496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14</v>
      </c>
      <c r="D937" s="4" t="n">
        <v>8.5</v>
      </c>
      <c r="E937" s="5" t="s">
        <v>15</v>
      </c>
      <c r="F937" s="5" t="s">
        <v>16</v>
      </c>
      <c r="G937" s="6" t="n">
        <v>3</v>
      </c>
      <c r="H937" s="7" t="n">
        <v>3.97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1</v>
      </c>
      <c r="C938" s="3" t="s">
        <v>14</v>
      </c>
      <c r="D938" s="4" t="n">
        <v>9</v>
      </c>
      <c r="E938" s="5" t="s">
        <v>15</v>
      </c>
      <c r="F938" s="5" t="s">
        <v>16</v>
      </c>
      <c r="G938" s="6" t="n">
        <v>4</v>
      </c>
      <c r="H938" s="7" t="n">
        <v>5.616</v>
      </c>
      <c r="I938" s="6" t="n">
        <v>4</v>
      </c>
      <c r="J938" s="7" t="n">
        <v>5.616</v>
      </c>
    </row>
    <row r="939" customFormat="false" ht="16.5" hidden="false" customHeight="false" outlineLevel="0" collapsed="false">
      <c r="A939" s="3" t="s">
        <v>12</v>
      </c>
      <c r="B939" s="3" t="s">
        <v>71</v>
      </c>
      <c r="C939" s="3" t="s">
        <v>14</v>
      </c>
      <c r="D939" s="4" t="n">
        <v>10</v>
      </c>
      <c r="E939" s="5" t="s">
        <v>15</v>
      </c>
      <c r="F939" s="5" t="s">
        <v>16</v>
      </c>
      <c r="G939" s="6" t="n">
        <v>5</v>
      </c>
      <c r="H939" s="7" t="n">
        <v>7.8</v>
      </c>
      <c r="I939" s="6" t="n">
        <v>5</v>
      </c>
      <c r="J939" s="7" t="n">
        <v>7.8</v>
      </c>
    </row>
    <row r="940" customFormat="false" ht="16.5" hidden="false" customHeight="false" outlineLevel="0" collapsed="false">
      <c r="A940" s="3" t="s">
        <v>12</v>
      </c>
      <c r="B940" s="3" t="s">
        <v>71</v>
      </c>
      <c r="C940" s="3" t="s">
        <v>14</v>
      </c>
      <c r="D940" s="4" t="n">
        <v>10.5</v>
      </c>
      <c r="E940" s="5" t="s">
        <v>15</v>
      </c>
      <c r="F940" s="5" t="s">
        <v>16</v>
      </c>
      <c r="G940" s="6" t="n">
        <v>2</v>
      </c>
      <c r="H940" s="7" t="n">
        <v>3.276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1</v>
      </c>
      <c r="C941" s="3" t="s">
        <v>14</v>
      </c>
      <c r="D941" s="4" t="n">
        <v>11</v>
      </c>
      <c r="E941" s="5" t="s">
        <v>15</v>
      </c>
      <c r="F941" s="5" t="s">
        <v>16</v>
      </c>
      <c r="G941" s="6" t="n">
        <v>5</v>
      </c>
      <c r="H941" s="7" t="n">
        <v>8.58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1</v>
      </c>
      <c r="C942" s="3" t="s">
        <v>14</v>
      </c>
      <c r="D942" s="4" t="n">
        <v>12</v>
      </c>
      <c r="E942" s="5" t="s">
        <v>15</v>
      </c>
      <c r="F942" s="5" t="s">
        <v>16</v>
      </c>
      <c r="G942" s="6" t="n">
        <v>4</v>
      </c>
      <c r="H942" s="7" t="n">
        <v>7.488</v>
      </c>
      <c r="I942" s="6" t="n">
        <v>1</v>
      </c>
      <c r="J942" s="7" t="n">
        <v>1.872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14</v>
      </c>
      <c r="D943" s="4" t="n">
        <v>13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4</v>
      </c>
      <c r="J943" s="7" t="n">
        <v>8.112</v>
      </c>
    </row>
    <row r="944" customFormat="false" ht="16.5" hidden="false" customHeight="false" outlineLevel="0" collapsed="false">
      <c r="A944" s="3" t="s">
        <v>12</v>
      </c>
      <c r="B944" s="3" t="s">
        <v>71</v>
      </c>
      <c r="C944" s="3" t="s">
        <v>14</v>
      </c>
      <c r="D944" s="4" t="n">
        <v>14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4</v>
      </c>
      <c r="J944" s="7" t="n">
        <v>8.736</v>
      </c>
    </row>
    <row r="945" customFormat="false" ht="16.5" hidden="false" customHeight="false" outlineLevel="0" collapsed="false">
      <c r="A945" s="3" t="s">
        <v>12</v>
      </c>
      <c r="B945" s="3" t="s">
        <v>71</v>
      </c>
      <c r="C945" s="3" t="s">
        <v>14</v>
      </c>
      <c r="D945" s="4" t="n">
        <v>14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5</v>
      </c>
      <c r="J945" s="7" t="n">
        <v>11.31</v>
      </c>
    </row>
    <row r="946" customFormat="false" ht="16.5" hidden="false" customHeight="false" outlineLevel="0" collapsed="false">
      <c r="A946" s="3" t="s">
        <v>12</v>
      </c>
      <c r="B946" s="3" t="s">
        <v>71</v>
      </c>
      <c r="C946" s="3" t="s">
        <v>17</v>
      </c>
      <c r="D946" s="4" t="n">
        <v>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3</v>
      </c>
      <c r="J946" s="7" t="n">
        <v>3.744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18</v>
      </c>
      <c r="D947" s="4" t="n">
        <v>7.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4</v>
      </c>
      <c r="J947" s="7" t="n">
        <v>4.68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18</v>
      </c>
      <c r="D948" s="4" t="n">
        <v>10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4</v>
      </c>
      <c r="J948" s="7" t="n">
        <v>6.24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18</v>
      </c>
      <c r="D949" s="4" t="n">
        <v>12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3</v>
      </c>
      <c r="J949" s="7" t="n">
        <v>5.616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18</v>
      </c>
      <c r="D950" s="4" t="n">
        <v>13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2</v>
      </c>
      <c r="J950" s="7" t="n">
        <v>4.056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18</v>
      </c>
      <c r="D951" s="4" t="n">
        <v>14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2.184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18</v>
      </c>
      <c r="D952" s="4" t="n">
        <v>1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3</v>
      </c>
      <c r="J952" s="7" t="n">
        <v>7.02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19</v>
      </c>
      <c r="D953" s="4" t="n">
        <v>8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</v>
      </c>
      <c r="J953" s="7" t="n">
        <v>1.248</v>
      </c>
    </row>
    <row r="954" customFormat="false" ht="16.5" hidden="false" customHeight="false" outlineLevel="0" collapsed="false">
      <c r="A954" s="3" t="s">
        <v>12</v>
      </c>
      <c r="B954" s="3" t="s">
        <v>72</v>
      </c>
      <c r="C954" s="3" t="s">
        <v>14</v>
      </c>
      <c r="D954" s="4" t="n">
        <v>6.5</v>
      </c>
      <c r="E954" s="5" t="s">
        <v>15</v>
      </c>
      <c r="F954" s="5" t="s">
        <v>16</v>
      </c>
      <c r="G954" s="6" t="n">
        <v>2</v>
      </c>
      <c r="H954" s="7" t="n">
        <v>0.73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2</v>
      </c>
      <c r="C955" s="3" t="s">
        <v>14</v>
      </c>
      <c r="D955" s="4" t="n">
        <v>7</v>
      </c>
      <c r="E955" s="5" t="s">
        <v>15</v>
      </c>
      <c r="F955" s="5" t="s">
        <v>16</v>
      </c>
      <c r="G955" s="6" t="n">
        <v>3</v>
      </c>
      <c r="H955" s="7" t="n">
        <v>1.18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2</v>
      </c>
      <c r="C956" s="3" t="s">
        <v>14</v>
      </c>
      <c r="D956" s="4" t="n">
        <v>8</v>
      </c>
      <c r="E956" s="5" t="s">
        <v>15</v>
      </c>
      <c r="F956" s="5" t="s">
        <v>16</v>
      </c>
      <c r="G956" s="6" t="n">
        <v>5</v>
      </c>
      <c r="H956" s="7" t="n">
        <v>2.265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2</v>
      </c>
      <c r="C957" s="3" t="s">
        <v>14</v>
      </c>
      <c r="D957" s="4" t="n">
        <v>10</v>
      </c>
      <c r="E957" s="5" t="s">
        <v>15</v>
      </c>
      <c r="F957" s="5" t="s">
        <v>16</v>
      </c>
      <c r="G957" s="6" t="n">
        <v>62</v>
      </c>
      <c r="H957" s="7" t="n">
        <v>35.092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2</v>
      </c>
      <c r="C958" s="3" t="s">
        <v>14</v>
      </c>
      <c r="D958" s="4" t="n">
        <v>12</v>
      </c>
      <c r="E958" s="5" t="s">
        <v>15</v>
      </c>
      <c r="F958" s="5" t="s">
        <v>16</v>
      </c>
      <c r="G958" s="6" t="n">
        <v>20</v>
      </c>
      <c r="H958" s="7" t="n">
        <v>13.58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22</v>
      </c>
      <c r="D959" s="4" t="n">
        <v>8</v>
      </c>
      <c r="E959" s="5" t="s">
        <v>15</v>
      </c>
      <c r="F959" s="5" t="s">
        <v>16</v>
      </c>
      <c r="G959" s="6" t="n">
        <v>4</v>
      </c>
      <c r="H959" s="7" t="n">
        <v>1.812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22</v>
      </c>
      <c r="D960" s="4" t="n">
        <v>11</v>
      </c>
      <c r="E960" s="5" t="s">
        <v>15</v>
      </c>
      <c r="F960" s="5" t="s">
        <v>16</v>
      </c>
      <c r="G960" s="6" t="n">
        <v>11</v>
      </c>
      <c r="H960" s="7" t="n">
        <v>6.853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22</v>
      </c>
      <c r="D961" s="4" t="n">
        <v>13</v>
      </c>
      <c r="E961" s="5" t="s">
        <v>15</v>
      </c>
      <c r="F961" s="5" t="s">
        <v>16</v>
      </c>
      <c r="G961" s="6" t="n">
        <v>2</v>
      </c>
      <c r="H961" s="7" t="n">
        <v>1.472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22</v>
      </c>
      <c r="D962" s="4" t="n">
        <v>1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0.849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18</v>
      </c>
      <c r="D963" s="4" t="n">
        <v>6</v>
      </c>
      <c r="E963" s="5" t="s">
        <v>15</v>
      </c>
      <c r="F963" s="5" t="s">
        <v>16</v>
      </c>
      <c r="G963" s="6" t="n">
        <v>8</v>
      </c>
      <c r="H963" s="7" t="n">
        <v>2.72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18</v>
      </c>
      <c r="D964" s="4" t="n">
        <v>6.7</v>
      </c>
      <c r="E964" s="5" t="s">
        <v>15</v>
      </c>
      <c r="F964" s="5" t="s">
        <v>16</v>
      </c>
      <c r="G964" s="6" t="n">
        <v>20</v>
      </c>
      <c r="H964" s="7" t="n">
        <v>7.58</v>
      </c>
      <c r="I964" s="6" t="n">
        <v>1</v>
      </c>
      <c r="J964" s="7" t="n">
        <v>0.379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8</v>
      </c>
      <c r="D965" s="4" t="n">
        <v>7.2</v>
      </c>
      <c r="E965" s="5" t="s">
        <v>15</v>
      </c>
      <c r="F965" s="5" t="s">
        <v>16</v>
      </c>
      <c r="G965" s="6" t="n">
        <v>1</v>
      </c>
      <c r="H965" s="7" t="n">
        <v>0.407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18</v>
      </c>
      <c r="D966" s="4" t="n">
        <v>8</v>
      </c>
      <c r="E966" s="5" t="s">
        <v>15</v>
      </c>
      <c r="F966" s="5" t="s">
        <v>16</v>
      </c>
      <c r="G966" s="6" t="n">
        <v>71</v>
      </c>
      <c r="H966" s="7" t="n">
        <v>32.163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8</v>
      </c>
      <c r="D967" s="4" t="n">
        <v>8.1</v>
      </c>
      <c r="E967" s="5" t="s">
        <v>15</v>
      </c>
      <c r="F967" s="5" t="s">
        <v>16</v>
      </c>
      <c r="G967" s="6" t="n">
        <v>11</v>
      </c>
      <c r="H967" s="7" t="n">
        <v>5.03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8</v>
      </c>
      <c r="D968" s="4" t="n">
        <v>8.2</v>
      </c>
      <c r="E968" s="5" t="s">
        <v>15</v>
      </c>
      <c r="F968" s="5" t="s">
        <v>16</v>
      </c>
      <c r="G968" s="6" t="n">
        <v>29</v>
      </c>
      <c r="H968" s="7" t="n">
        <v>13.456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8</v>
      </c>
      <c r="D969" s="4" t="n">
        <v>8.3</v>
      </c>
      <c r="E969" s="5" t="s">
        <v>15</v>
      </c>
      <c r="F969" s="5" t="s">
        <v>16</v>
      </c>
      <c r="G969" s="6" t="n">
        <v>16</v>
      </c>
      <c r="H969" s="7" t="n">
        <v>7.52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8</v>
      </c>
      <c r="D970" s="4" t="n">
        <v>10</v>
      </c>
      <c r="E970" s="5" t="s">
        <v>15</v>
      </c>
      <c r="F970" s="5" t="s">
        <v>16</v>
      </c>
      <c r="G970" s="6" t="n">
        <v>2</v>
      </c>
      <c r="H970" s="7" t="n">
        <v>1.132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8</v>
      </c>
      <c r="D971" s="4" t="n">
        <v>10.5</v>
      </c>
      <c r="E971" s="5" t="s">
        <v>15</v>
      </c>
      <c r="F971" s="5" t="s">
        <v>16</v>
      </c>
      <c r="G971" s="6" t="n">
        <v>4</v>
      </c>
      <c r="H971" s="7" t="n">
        <v>2.376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8</v>
      </c>
      <c r="D972" s="4" t="n">
        <v>11</v>
      </c>
      <c r="E972" s="5" t="s">
        <v>15</v>
      </c>
      <c r="F972" s="5" t="s">
        <v>16</v>
      </c>
      <c r="G972" s="6" t="n">
        <v>8</v>
      </c>
      <c r="H972" s="7" t="n">
        <v>4.984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8</v>
      </c>
      <c r="D973" s="4" t="n">
        <v>12</v>
      </c>
      <c r="E973" s="5" t="s">
        <v>15</v>
      </c>
      <c r="F973" s="5" t="s">
        <v>16</v>
      </c>
      <c r="G973" s="6" t="n">
        <v>5</v>
      </c>
      <c r="H973" s="7" t="n">
        <v>3.395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8</v>
      </c>
      <c r="D974" s="4" t="n">
        <v>14</v>
      </c>
      <c r="E974" s="5" t="s">
        <v>15</v>
      </c>
      <c r="F974" s="5" t="s">
        <v>16</v>
      </c>
      <c r="G974" s="6" t="n">
        <v>4</v>
      </c>
      <c r="H974" s="7" t="n">
        <v>3.168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8</v>
      </c>
      <c r="D975" s="4" t="n">
        <v>17</v>
      </c>
      <c r="E975" s="5" t="s">
        <v>15</v>
      </c>
      <c r="F975" s="5" t="s">
        <v>16</v>
      </c>
      <c r="G975" s="6" t="n">
        <v>5</v>
      </c>
      <c r="H975" s="7" t="n">
        <v>4.81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9</v>
      </c>
      <c r="D976" s="4" t="n">
        <v>8</v>
      </c>
      <c r="E976" s="5" t="s">
        <v>15</v>
      </c>
      <c r="F976" s="5" t="s">
        <v>16</v>
      </c>
      <c r="G976" s="6" t="n">
        <v>1</v>
      </c>
      <c r="H976" s="7" t="n">
        <v>0.453</v>
      </c>
      <c r="I976" s="6" t="n">
        <v>7</v>
      </c>
      <c r="J976" s="7" t="n">
        <v>3.171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9</v>
      </c>
      <c r="D977" s="4" t="n">
        <v>9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8</v>
      </c>
      <c r="J977" s="7" t="n">
        <v>4.072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9</v>
      </c>
      <c r="D978" s="4" t="n">
        <v>11</v>
      </c>
      <c r="E978" s="5" t="s">
        <v>15</v>
      </c>
      <c r="F978" s="5" t="s">
        <v>16</v>
      </c>
      <c r="G978" s="6" t="n">
        <v>1</v>
      </c>
      <c r="H978" s="7" t="n">
        <v>0.623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9</v>
      </c>
      <c r="D979" s="4" t="n">
        <v>14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9</v>
      </c>
      <c r="J979" s="7" t="n">
        <v>7.128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30</v>
      </c>
      <c r="D980" s="4" t="n">
        <v>10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</v>
      </c>
      <c r="J980" s="7" t="n">
        <v>0.66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4</v>
      </c>
      <c r="D981" s="4" t="n">
        <v>8</v>
      </c>
      <c r="E981" s="5" t="s">
        <v>15</v>
      </c>
      <c r="F981" s="5" t="s">
        <v>16</v>
      </c>
      <c r="G981" s="6" t="n">
        <v>22</v>
      </c>
      <c r="H981" s="7" t="n">
        <v>11.61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14</v>
      </c>
      <c r="D982" s="4" t="n">
        <v>10</v>
      </c>
      <c r="E982" s="5" t="s">
        <v>15</v>
      </c>
      <c r="F982" s="5" t="s">
        <v>16</v>
      </c>
      <c r="G982" s="6" t="n">
        <v>173</v>
      </c>
      <c r="H982" s="7" t="n">
        <v>114.18</v>
      </c>
      <c r="I982" s="6" t="n">
        <v>5</v>
      </c>
      <c r="J982" s="7" t="n">
        <v>3.3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14</v>
      </c>
      <c r="D983" s="4" t="n">
        <v>10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4</v>
      </c>
      <c r="J983" s="7" t="n">
        <v>2.772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14</v>
      </c>
      <c r="D984" s="4" t="n">
        <v>11</v>
      </c>
      <c r="E984" s="5" t="s">
        <v>15</v>
      </c>
      <c r="F984" s="5" t="s">
        <v>16</v>
      </c>
      <c r="G984" s="6" t="n">
        <v>14</v>
      </c>
      <c r="H984" s="7" t="n">
        <v>10.16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14</v>
      </c>
      <c r="D985" s="4" t="n">
        <v>11.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3</v>
      </c>
      <c r="J985" s="7" t="n">
        <v>2.277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14</v>
      </c>
      <c r="D986" s="4" t="n">
        <v>12</v>
      </c>
      <c r="E986" s="5" t="s">
        <v>15</v>
      </c>
      <c r="F986" s="5" t="s">
        <v>16</v>
      </c>
      <c r="G986" s="6" t="n">
        <v>131</v>
      </c>
      <c r="H986" s="7" t="n">
        <v>103.752</v>
      </c>
      <c r="I986" s="6" t="n">
        <v>5</v>
      </c>
      <c r="J986" s="7" t="n">
        <v>3.96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4</v>
      </c>
      <c r="D987" s="4" t="n">
        <v>13</v>
      </c>
      <c r="E987" s="5" t="s">
        <v>15</v>
      </c>
      <c r="F987" s="5" t="s">
        <v>16</v>
      </c>
      <c r="G987" s="6" t="n">
        <v>30</v>
      </c>
      <c r="H987" s="7" t="n">
        <v>25.74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4</v>
      </c>
      <c r="D988" s="4" t="n">
        <v>13.5</v>
      </c>
      <c r="E988" s="5" t="s">
        <v>15</v>
      </c>
      <c r="F988" s="5" t="s">
        <v>16</v>
      </c>
      <c r="G988" s="6" t="n">
        <v>4</v>
      </c>
      <c r="H988" s="7" t="n">
        <v>3.564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4</v>
      </c>
      <c r="D989" s="4" t="n">
        <v>14</v>
      </c>
      <c r="E989" s="5" t="s">
        <v>15</v>
      </c>
      <c r="F989" s="5" t="s">
        <v>16</v>
      </c>
      <c r="G989" s="6" t="n">
        <v>50</v>
      </c>
      <c r="H989" s="7" t="n">
        <v>46.2</v>
      </c>
      <c r="I989" s="6" t="n">
        <v>1</v>
      </c>
      <c r="J989" s="7" t="n">
        <v>0.924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4</v>
      </c>
      <c r="D990" s="4" t="n">
        <v>14.5</v>
      </c>
      <c r="E990" s="5" t="s">
        <v>15</v>
      </c>
      <c r="F990" s="5" t="s">
        <v>16</v>
      </c>
      <c r="G990" s="6" t="n">
        <v>8</v>
      </c>
      <c r="H990" s="7" t="n">
        <v>7.65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4</v>
      </c>
      <c r="D991" s="4" t="n">
        <v>15</v>
      </c>
      <c r="E991" s="5" t="s">
        <v>15</v>
      </c>
      <c r="F991" s="5" t="s">
        <v>16</v>
      </c>
      <c r="G991" s="6" t="n">
        <v>44</v>
      </c>
      <c r="H991" s="7" t="n">
        <v>43.56</v>
      </c>
      <c r="I991" s="6" t="n">
        <v>2</v>
      </c>
      <c r="J991" s="7" t="n">
        <v>1.98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4</v>
      </c>
      <c r="D992" s="4" t="n">
        <v>15.5</v>
      </c>
      <c r="E992" s="5" t="s">
        <v>15</v>
      </c>
      <c r="F992" s="5" t="s">
        <v>16</v>
      </c>
      <c r="G992" s="6" t="n">
        <v>10</v>
      </c>
      <c r="H992" s="7" t="n">
        <v>10.23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4</v>
      </c>
      <c r="D993" s="4" t="n">
        <v>16.5</v>
      </c>
      <c r="E993" s="5" t="s">
        <v>15</v>
      </c>
      <c r="F993" s="5" t="s">
        <v>16</v>
      </c>
      <c r="G993" s="6" t="n">
        <v>10</v>
      </c>
      <c r="H993" s="7" t="n">
        <v>10.89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22</v>
      </c>
      <c r="D994" s="4" t="n">
        <v>7</v>
      </c>
      <c r="E994" s="5" t="s">
        <v>15</v>
      </c>
      <c r="F994" s="5" t="s">
        <v>16</v>
      </c>
      <c r="G994" s="6" t="n">
        <v>1</v>
      </c>
      <c r="H994" s="7" t="n">
        <v>0.46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22</v>
      </c>
      <c r="D995" s="4" t="n">
        <v>7.5</v>
      </c>
      <c r="E995" s="5" t="s">
        <v>15</v>
      </c>
      <c r="F995" s="5" t="s">
        <v>16</v>
      </c>
      <c r="G995" s="6" t="n">
        <v>7</v>
      </c>
      <c r="H995" s="7" t="n">
        <v>3.465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22</v>
      </c>
      <c r="D996" s="4" t="n">
        <v>8</v>
      </c>
      <c r="E996" s="5" t="s">
        <v>15</v>
      </c>
      <c r="F996" s="5" t="s">
        <v>16</v>
      </c>
      <c r="G996" s="6" t="n">
        <v>138</v>
      </c>
      <c r="H996" s="7" t="n">
        <v>72.86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22</v>
      </c>
      <c r="D997" s="4" t="n">
        <v>8.1</v>
      </c>
      <c r="E997" s="5" t="s">
        <v>15</v>
      </c>
      <c r="F997" s="5" t="s">
        <v>16</v>
      </c>
      <c r="G997" s="6" t="n">
        <v>6</v>
      </c>
      <c r="H997" s="7" t="n">
        <v>3.21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22</v>
      </c>
      <c r="D998" s="4" t="n">
        <v>8.2</v>
      </c>
      <c r="E998" s="5" t="s">
        <v>15</v>
      </c>
      <c r="F998" s="5" t="s">
        <v>16</v>
      </c>
      <c r="G998" s="6" t="n">
        <v>2</v>
      </c>
      <c r="H998" s="7" t="n">
        <v>1.08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22</v>
      </c>
      <c r="D999" s="4" t="n">
        <v>8.3</v>
      </c>
      <c r="E999" s="5" t="s">
        <v>15</v>
      </c>
      <c r="F999" s="5" t="s">
        <v>16</v>
      </c>
      <c r="G999" s="6" t="n">
        <v>6</v>
      </c>
      <c r="H999" s="7" t="n">
        <v>3.28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22</v>
      </c>
      <c r="D1000" s="4" t="n">
        <v>8.5</v>
      </c>
      <c r="E1000" s="5" t="s">
        <v>15</v>
      </c>
      <c r="F1000" s="5" t="s">
        <v>16</v>
      </c>
      <c r="G1000" s="6" t="n">
        <v>4</v>
      </c>
      <c r="H1000" s="7" t="n">
        <v>2.24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22</v>
      </c>
      <c r="D1001" s="4" t="n">
        <v>9</v>
      </c>
      <c r="E1001" s="5" t="s">
        <v>15</v>
      </c>
      <c r="F1001" s="5" t="s">
        <v>16</v>
      </c>
      <c r="G1001" s="6" t="n">
        <v>50</v>
      </c>
      <c r="H1001" s="7" t="n">
        <v>29.7</v>
      </c>
      <c r="I1001" s="6" t="n">
        <v>42</v>
      </c>
      <c r="J1001" s="7" t="n">
        <v>24.948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22</v>
      </c>
      <c r="D1002" s="4" t="n">
        <v>9.8</v>
      </c>
      <c r="E1002" s="5" t="s">
        <v>15</v>
      </c>
      <c r="F1002" s="5" t="s">
        <v>16</v>
      </c>
      <c r="G1002" s="6" t="n">
        <v>4</v>
      </c>
      <c r="H1002" s="7" t="n">
        <v>2.58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22</v>
      </c>
      <c r="D1003" s="4" t="n">
        <v>10</v>
      </c>
      <c r="E1003" s="5" t="s">
        <v>15</v>
      </c>
      <c r="F1003" s="5" t="s">
        <v>16</v>
      </c>
      <c r="G1003" s="6" t="n">
        <v>111</v>
      </c>
      <c r="H1003" s="7" t="n">
        <v>73.26</v>
      </c>
      <c r="I1003" s="6" t="n">
        <v>52</v>
      </c>
      <c r="J1003" s="7" t="n">
        <v>34.32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22</v>
      </c>
      <c r="D1004" s="4" t="n">
        <v>12</v>
      </c>
      <c r="E1004" s="5" t="s">
        <v>15</v>
      </c>
      <c r="F1004" s="5" t="s">
        <v>16</v>
      </c>
      <c r="G1004" s="6" t="n">
        <v>1</v>
      </c>
      <c r="H1004" s="7" t="n">
        <v>0.792</v>
      </c>
      <c r="I1004" s="6" t="n">
        <v>1</v>
      </c>
      <c r="J1004" s="7" t="n">
        <v>0.792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22</v>
      </c>
      <c r="D1005" s="4" t="n">
        <v>12.5</v>
      </c>
      <c r="E1005" s="5" t="s">
        <v>15</v>
      </c>
      <c r="F1005" s="5" t="s">
        <v>16</v>
      </c>
      <c r="G1005" s="6" t="n">
        <v>5</v>
      </c>
      <c r="H1005" s="7" t="n">
        <v>4.125</v>
      </c>
      <c r="I1005" s="6" t="n">
        <v>4</v>
      </c>
      <c r="J1005" s="7" t="n">
        <v>3.3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22</v>
      </c>
      <c r="D1006" s="4" t="n">
        <v>13</v>
      </c>
      <c r="E1006" s="5" t="s">
        <v>15</v>
      </c>
      <c r="F1006" s="5" t="s">
        <v>16</v>
      </c>
      <c r="G1006" s="6" t="n">
        <v>31</v>
      </c>
      <c r="H1006" s="7" t="n">
        <v>26.598</v>
      </c>
      <c r="I1006" s="6" t="n">
        <v>7</v>
      </c>
      <c r="J1006" s="7" t="n">
        <v>6.006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22</v>
      </c>
      <c r="D1007" s="4" t="n">
        <v>14</v>
      </c>
      <c r="E1007" s="5" t="s">
        <v>15</v>
      </c>
      <c r="F1007" s="5" t="s">
        <v>16</v>
      </c>
      <c r="G1007" s="6" t="n">
        <v>2</v>
      </c>
      <c r="H1007" s="7" t="n">
        <v>1.84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22</v>
      </c>
      <c r="D1008" s="4" t="n">
        <v>15</v>
      </c>
      <c r="E1008" s="5" t="s">
        <v>15</v>
      </c>
      <c r="F1008" s="5" t="s">
        <v>16</v>
      </c>
      <c r="G1008" s="6" t="n">
        <v>13</v>
      </c>
      <c r="H1008" s="7" t="n">
        <v>12.87</v>
      </c>
      <c r="I1008" s="6" t="n">
        <v>3</v>
      </c>
      <c r="J1008" s="7" t="n">
        <v>2.97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22</v>
      </c>
      <c r="D1009" s="4" t="n">
        <v>16</v>
      </c>
      <c r="E1009" s="5" t="s">
        <v>15</v>
      </c>
      <c r="F1009" s="5" t="s">
        <v>16</v>
      </c>
      <c r="G1009" s="6" t="n">
        <v>1</v>
      </c>
      <c r="H1009" s="7" t="n">
        <v>1.056</v>
      </c>
      <c r="I1009" s="6" t="n">
        <v>7</v>
      </c>
      <c r="J1009" s="7" t="n">
        <v>7.392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8</v>
      </c>
      <c r="D1010" s="4" t="n">
        <v>6</v>
      </c>
      <c r="E1010" s="5" t="s">
        <v>15</v>
      </c>
      <c r="F1010" s="5" t="s">
        <v>16</v>
      </c>
      <c r="G1010" s="6" t="n">
        <v>8</v>
      </c>
      <c r="H1010" s="7" t="n">
        <v>3.168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18</v>
      </c>
      <c r="D1011" s="4" t="n">
        <v>7</v>
      </c>
      <c r="E1011" s="5" t="s">
        <v>15</v>
      </c>
      <c r="F1011" s="5" t="s">
        <v>41</v>
      </c>
      <c r="G1011" s="6" t="n">
        <v>2</v>
      </c>
      <c r="H1011" s="7" t="n">
        <v>0.92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8</v>
      </c>
      <c r="D1012" s="4" t="n">
        <v>8</v>
      </c>
      <c r="E1012" s="5" t="s">
        <v>15</v>
      </c>
      <c r="F1012" s="5" t="s">
        <v>16</v>
      </c>
      <c r="G1012" s="6" t="n">
        <v>52</v>
      </c>
      <c r="H1012" s="7" t="n">
        <v>27.456</v>
      </c>
      <c r="I1012" s="6" t="n">
        <v>39</v>
      </c>
      <c r="J1012" s="7" t="n">
        <v>20.592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8</v>
      </c>
      <c r="D1013" s="4" t="n">
        <v>8.5</v>
      </c>
      <c r="E1013" s="5" t="s">
        <v>15</v>
      </c>
      <c r="F1013" s="5" t="s">
        <v>16</v>
      </c>
      <c r="G1013" s="6" t="n">
        <v>6</v>
      </c>
      <c r="H1013" s="7" t="n">
        <v>3.36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8</v>
      </c>
      <c r="D1014" s="4" t="n">
        <v>9</v>
      </c>
      <c r="E1014" s="5" t="s">
        <v>15</v>
      </c>
      <c r="F1014" s="5" t="s">
        <v>16</v>
      </c>
      <c r="G1014" s="6" t="n">
        <v>21</v>
      </c>
      <c r="H1014" s="7" t="n">
        <v>12.47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8</v>
      </c>
      <c r="D1015" s="4" t="n">
        <v>10</v>
      </c>
      <c r="E1015" s="5" t="s">
        <v>15</v>
      </c>
      <c r="F1015" s="5" t="s">
        <v>16</v>
      </c>
      <c r="G1015" s="6" t="n">
        <v>32</v>
      </c>
      <c r="H1015" s="7" t="n">
        <v>21.12</v>
      </c>
      <c r="I1015" s="6" t="n">
        <v>38</v>
      </c>
      <c r="J1015" s="7" t="n">
        <v>25.08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8</v>
      </c>
      <c r="D1016" s="4" t="n">
        <v>11</v>
      </c>
      <c r="E1016" s="5" t="s">
        <v>15</v>
      </c>
      <c r="F1016" s="5" t="s">
        <v>16</v>
      </c>
      <c r="G1016" s="6" t="n">
        <v>27</v>
      </c>
      <c r="H1016" s="7" t="n">
        <v>19.602</v>
      </c>
      <c r="I1016" s="6" t="n">
        <v>7</v>
      </c>
      <c r="J1016" s="7" t="n">
        <v>5.082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8</v>
      </c>
      <c r="D1017" s="4" t="n">
        <v>12.5</v>
      </c>
      <c r="E1017" s="5" t="s">
        <v>15</v>
      </c>
      <c r="F1017" s="5" t="s">
        <v>16</v>
      </c>
      <c r="G1017" s="6" t="n">
        <v>1</v>
      </c>
      <c r="H1017" s="7" t="n">
        <v>0.825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8</v>
      </c>
      <c r="D1018" s="4" t="n">
        <v>13</v>
      </c>
      <c r="E1018" s="5" t="s">
        <v>15</v>
      </c>
      <c r="F1018" s="5" t="s">
        <v>16</v>
      </c>
      <c r="G1018" s="6" t="n">
        <v>22</v>
      </c>
      <c r="H1018" s="7" t="n">
        <v>18.876</v>
      </c>
      <c r="I1018" s="6" t="n">
        <v>5</v>
      </c>
      <c r="J1018" s="7" t="n">
        <v>4.29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8</v>
      </c>
      <c r="D1019" s="4" t="n">
        <v>14</v>
      </c>
      <c r="E1019" s="5" t="s">
        <v>15</v>
      </c>
      <c r="F1019" s="5" t="s">
        <v>16</v>
      </c>
      <c r="G1019" s="6" t="n">
        <v>8</v>
      </c>
      <c r="H1019" s="7" t="n">
        <v>7.392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8</v>
      </c>
      <c r="D1020" s="4" t="n">
        <v>15</v>
      </c>
      <c r="E1020" s="5" t="s">
        <v>15</v>
      </c>
      <c r="F1020" s="5" t="s">
        <v>16</v>
      </c>
      <c r="G1020" s="6" t="n">
        <v>21</v>
      </c>
      <c r="H1020" s="7" t="n">
        <v>20.79</v>
      </c>
      <c r="I1020" s="6" t="n">
        <v>4</v>
      </c>
      <c r="J1020" s="7" t="n">
        <v>3.96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8</v>
      </c>
      <c r="D1021" s="4" t="n">
        <v>16</v>
      </c>
      <c r="E1021" s="5" t="s">
        <v>15</v>
      </c>
      <c r="F1021" s="5" t="s">
        <v>16</v>
      </c>
      <c r="G1021" s="6" t="n">
        <v>11</v>
      </c>
      <c r="H1021" s="7" t="n">
        <v>11.616</v>
      </c>
      <c r="I1021" s="6" t="n">
        <v>33</v>
      </c>
      <c r="J1021" s="7" t="n">
        <v>34.848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8</v>
      </c>
      <c r="D1022" s="4" t="n">
        <v>18</v>
      </c>
      <c r="E1022" s="5" t="s">
        <v>15</v>
      </c>
      <c r="F1022" s="5" t="s">
        <v>16</v>
      </c>
      <c r="G1022" s="6" t="n">
        <v>2</v>
      </c>
      <c r="H1022" s="7" t="n">
        <v>2.376</v>
      </c>
      <c r="I1022" s="6" t="n">
        <v>2</v>
      </c>
      <c r="J1022" s="7" t="n">
        <v>2.376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9</v>
      </c>
      <c r="D1023" s="4" t="n">
        <v>6.5</v>
      </c>
      <c r="E1023" s="5" t="s">
        <v>15</v>
      </c>
      <c r="F1023" s="5" t="s">
        <v>16</v>
      </c>
      <c r="G1023" s="6" t="n">
        <v>2</v>
      </c>
      <c r="H1023" s="7" t="n">
        <v>0.85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9</v>
      </c>
      <c r="D1024" s="4" t="n">
        <v>8</v>
      </c>
      <c r="E1024" s="5" t="s">
        <v>15</v>
      </c>
      <c r="F1024" s="5" t="s">
        <v>16</v>
      </c>
      <c r="G1024" s="6" t="n">
        <v>419</v>
      </c>
      <c r="H1024" s="7" t="n">
        <v>221.232</v>
      </c>
      <c r="I1024" s="6" t="n">
        <v>116</v>
      </c>
      <c r="J1024" s="7" t="n">
        <v>61.248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9</v>
      </c>
      <c r="D1025" s="4" t="n">
        <v>9</v>
      </c>
      <c r="E1025" s="5" t="s">
        <v>15</v>
      </c>
      <c r="F1025" s="5" t="s">
        <v>16</v>
      </c>
      <c r="G1025" s="6" t="n">
        <v>159</v>
      </c>
      <c r="H1025" s="7" t="n">
        <v>94.446</v>
      </c>
      <c r="I1025" s="6" t="n">
        <v>209</v>
      </c>
      <c r="J1025" s="7" t="n">
        <v>124.146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9</v>
      </c>
      <c r="D1026" s="4" t="n">
        <v>10</v>
      </c>
      <c r="E1026" s="5" t="s">
        <v>15</v>
      </c>
      <c r="F1026" s="5" t="s">
        <v>16</v>
      </c>
      <c r="G1026" s="6" t="n">
        <v>931</v>
      </c>
      <c r="H1026" s="7" t="n">
        <v>614.46</v>
      </c>
      <c r="I1026" s="6" t="n">
        <v>531</v>
      </c>
      <c r="J1026" s="7" t="n">
        <v>350.46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9</v>
      </c>
      <c r="D1027" s="4" t="n">
        <v>10.5</v>
      </c>
      <c r="E1027" s="5" t="s">
        <v>15</v>
      </c>
      <c r="F1027" s="5" t="s">
        <v>16</v>
      </c>
      <c r="G1027" s="6" t="n">
        <v>1</v>
      </c>
      <c r="H1027" s="7" t="n">
        <v>0.693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9</v>
      </c>
      <c r="D1028" s="4" t="n">
        <v>11</v>
      </c>
      <c r="E1028" s="5" t="s">
        <v>15</v>
      </c>
      <c r="F1028" s="5" t="s">
        <v>16</v>
      </c>
      <c r="G1028" s="6" t="n">
        <v>187</v>
      </c>
      <c r="H1028" s="7" t="n">
        <v>135.762</v>
      </c>
      <c r="I1028" s="6" t="n">
        <v>45</v>
      </c>
      <c r="J1028" s="7" t="n">
        <v>32.67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9</v>
      </c>
      <c r="D1029" s="4" t="n">
        <v>11.5</v>
      </c>
      <c r="E1029" s="5" t="s">
        <v>15</v>
      </c>
      <c r="F1029" s="5" t="s">
        <v>16</v>
      </c>
      <c r="G1029" s="6" t="n">
        <v>11</v>
      </c>
      <c r="H1029" s="7" t="n">
        <v>8.349</v>
      </c>
      <c r="I1029" s="6" t="n">
        <v>9</v>
      </c>
      <c r="J1029" s="7" t="n">
        <v>6.831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9</v>
      </c>
      <c r="D1030" s="4" t="n">
        <v>12</v>
      </c>
      <c r="E1030" s="5" t="s">
        <v>15</v>
      </c>
      <c r="F1030" s="5" t="s">
        <v>16</v>
      </c>
      <c r="G1030" s="6" t="n">
        <v>511</v>
      </c>
      <c r="H1030" s="7" t="n">
        <v>404.712</v>
      </c>
      <c r="I1030" s="6" t="n">
        <v>93</v>
      </c>
      <c r="J1030" s="7" t="n">
        <v>73.656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9</v>
      </c>
      <c r="D1031" s="4" t="n">
        <v>13</v>
      </c>
      <c r="E1031" s="5" t="s">
        <v>15</v>
      </c>
      <c r="F1031" s="5" t="s">
        <v>16</v>
      </c>
      <c r="G1031" s="6" t="n">
        <v>206</v>
      </c>
      <c r="H1031" s="7" t="n">
        <v>176.748</v>
      </c>
      <c r="I1031" s="6" t="n">
        <v>61</v>
      </c>
      <c r="J1031" s="7" t="n">
        <v>52.338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9</v>
      </c>
      <c r="D1032" s="4" t="n">
        <v>13.5</v>
      </c>
      <c r="E1032" s="5" t="s">
        <v>15</v>
      </c>
      <c r="F1032" s="5" t="s">
        <v>16</v>
      </c>
      <c r="G1032" s="6" t="n">
        <v>1</v>
      </c>
      <c r="H1032" s="7" t="n">
        <v>0.891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9</v>
      </c>
      <c r="D1033" s="4" t="n">
        <v>14</v>
      </c>
      <c r="E1033" s="5" t="s">
        <v>15</v>
      </c>
      <c r="F1033" s="5" t="s">
        <v>16</v>
      </c>
      <c r="G1033" s="6" t="n">
        <v>184</v>
      </c>
      <c r="H1033" s="7" t="n">
        <v>170.016</v>
      </c>
      <c r="I1033" s="6" t="n">
        <v>79</v>
      </c>
      <c r="J1033" s="7" t="n">
        <v>72.996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9</v>
      </c>
      <c r="D1034" s="4" t="n">
        <v>14.5</v>
      </c>
      <c r="E1034" s="5" t="s">
        <v>15</v>
      </c>
      <c r="F1034" s="5" t="s">
        <v>16</v>
      </c>
      <c r="G1034" s="6" t="n">
        <v>4</v>
      </c>
      <c r="H1034" s="7" t="n">
        <v>3.82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9</v>
      </c>
      <c r="D1035" s="4" t="n">
        <v>15</v>
      </c>
      <c r="E1035" s="5" t="s">
        <v>15</v>
      </c>
      <c r="F1035" s="5" t="s">
        <v>16</v>
      </c>
      <c r="G1035" s="6" t="n">
        <v>170</v>
      </c>
      <c r="H1035" s="7" t="n">
        <v>168.3</v>
      </c>
      <c r="I1035" s="6" t="n">
        <v>3</v>
      </c>
      <c r="J1035" s="7" t="n">
        <v>2.97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9</v>
      </c>
      <c r="D1036" s="4" t="n">
        <v>15.5</v>
      </c>
      <c r="E1036" s="5" t="s">
        <v>15</v>
      </c>
      <c r="F1036" s="5" t="s">
        <v>16</v>
      </c>
      <c r="G1036" s="6" t="n">
        <v>24</v>
      </c>
      <c r="H1036" s="7" t="n">
        <v>24.552</v>
      </c>
      <c r="I1036" s="6" t="n">
        <v>5</v>
      </c>
      <c r="J1036" s="7" t="n">
        <v>5.115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9</v>
      </c>
      <c r="D1037" s="4" t="n">
        <v>16</v>
      </c>
      <c r="E1037" s="5" t="s">
        <v>15</v>
      </c>
      <c r="F1037" s="5" t="s">
        <v>16</v>
      </c>
      <c r="G1037" s="6" t="n">
        <v>49</v>
      </c>
      <c r="H1037" s="7" t="n">
        <v>51.744</v>
      </c>
      <c r="I1037" s="6" t="n">
        <v>44</v>
      </c>
      <c r="J1037" s="7" t="n">
        <v>46.464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9</v>
      </c>
      <c r="D1038" s="4" t="n">
        <v>18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</v>
      </c>
      <c r="J1038" s="7" t="n">
        <v>2.376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8</v>
      </c>
      <c r="E1039" s="5" t="s">
        <v>15</v>
      </c>
      <c r="F1039" s="5" t="s">
        <v>16</v>
      </c>
      <c r="G1039" s="6" t="n">
        <v>1</v>
      </c>
      <c r="H1039" s="7" t="n">
        <v>0.60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0</v>
      </c>
      <c r="E1040" s="5" t="s">
        <v>15</v>
      </c>
      <c r="F1040" s="5" t="s">
        <v>16</v>
      </c>
      <c r="G1040" s="6" t="n">
        <v>2</v>
      </c>
      <c r="H1040" s="7" t="n">
        <v>1.51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0</v>
      </c>
      <c r="E1041" s="5" t="s">
        <v>15</v>
      </c>
      <c r="F1041" s="5" t="s">
        <v>41</v>
      </c>
      <c r="G1041" s="6" t="n">
        <v>9</v>
      </c>
      <c r="H1041" s="7" t="n">
        <v>6.795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10.5</v>
      </c>
      <c r="E1042" s="5" t="s">
        <v>15</v>
      </c>
      <c r="F1042" s="5" t="s">
        <v>16</v>
      </c>
      <c r="G1042" s="6" t="n">
        <v>5</v>
      </c>
      <c r="H1042" s="7" t="n">
        <v>3.965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11</v>
      </c>
      <c r="E1043" s="5" t="s">
        <v>15</v>
      </c>
      <c r="F1043" s="5" t="s">
        <v>16</v>
      </c>
      <c r="G1043" s="6" t="n">
        <v>16</v>
      </c>
      <c r="H1043" s="7" t="n">
        <v>13.2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11.5</v>
      </c>
      <c r="E1044" s="5" t="s">
        <v>15</v>
      </c>
      <c r="F1044" s="5" t="s">
        <v>16</v>
      </c>
      <c r="G1044" s="6" t="n">
        <v>10</v>
      </c>
      <c r="H1044" s="7" t="n">
        <v>8.6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4</v>
      </c>
      <c r="D1045" s="4" t="n">
        <v>12</v>
      </c>
      <c r="E1045" s="5" t="s">
        <v>15</v>
      </c>
      <c r="F1045" s="5" t="s">
        <v>41</v>
      </c>
      <c r="G1045" s="6" t="n">
        <v>14</v>
      </c>
      <c r="H1045" s="7" t="n">
        <v>12.68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4</v>
      </c>
      <c r="D1046" s="4" t="n">
        <v>12.5</v>
      </c>
      <c r="E1046" s="5" t="s">
        <v>15</v>
      </c>
      <c r="F1046" s="5" t="s">
        <v>16</v>
      </c>
      <c r="G1046" s="6" t="n">
        <v>1</v>
      </c>
      <c r="H1046" s="7" t="n">
        <v>0.94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4</v>
      </c>
      <c r="D1047" s="4" t="n">
        <v>13</v>
      </c>
      <c r="E1047" s="5" t="s">
        <v>15</v>
      </c>
      <c r="F1047" s="5" t="s">
        <v>16</v>
      </c>
      <c r="G1047" s="6" t="n">
        <v>8</v>
      </c>
      <c r="H1047" s="7" t="n">
        <v>7.84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4</v>
      </c>
      <c r="D1048" s="4" t="n">
        <v>14</v>
      </c>
      <c r="E1048" s="5" t="s">
        <v>15</v>
      </c>
      <c r="F1048" s="5" t="s">
        <v>16</v>
      </c>
      <c r="G1048" s="6" t="n">
        <v>10</v>
      </c>
      <c r="H1048" s="7" t="n">
        <v>10.57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4</v>
      </c>
      <c r="D1049" s="4" t="n">
        <v>15</v>
      </c>
      <c r="E1049" s="5" t="s">
        <v>15</v>
      </c>
      <c r="F1049" s="5" t="s">
        <v>16</v>
      </c>
      <c r="G1049" s="6" t="n">
        <v>9</v>
      </c>
      <c r="H1049" s="7" t="n">
        <v>10.188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4</v>
      </c>
      <c r="D1050" s="4" t="n">
        <v>15.5</v>
      </c>
      <c r="E1050" s="5" t="s">
        <v>15</v>
      </c>
      <c r="F1050" s="5" t="s">
        <v>16</v>
      </c>
      <c r="G1050" s="6" t="n">
        <v>2</v>
      </c>
      <c r="H1050" s="7" t="n">
        <v>2.3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4</v>
      </c>
      <c r="D1051" s="4" t="n">
        <v>16</v>
      </c>
      <c r="E1051" s="5" t="s">
        <v>15</v>
      </c>
      <c r="F1051" s="5" t="s">
        <v>16</v>
      </c>
      <c r="G1051" s="6" t="n">
        <v>1</v>
      </c>
      <c r="H1051" s="7" t="n">
        <v>1.208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4</v>
      </c>
      <c r="D1052" s="4" t="n">
        <v>17</v>
      </c>
      <c r="E1052" s="5" t="s">
        <v>15</v>
      </c>
      <c r="F1052" s="5" t="s">
        <v>16</v>
      </c>
      <c r="G1052" s="6" t="n">
        <v>5</v>
      </c>
      <c r="H1052" s="7" t="n">
        <v>6.415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8</v>
      </c>
      <c r="D1053" s="4" t="n">
        <v>8</v>
      </c>
      <c r="E1053" s="5" t="s">
        <v>15</v>
      </c>
      <c r="F1053" s="5" t="s">
        <v>16</v>
      </c>
      <c r="G1053" s="6" t="n">
        <v>27</v>
      </c>
      <c r="H1053" s="7" t="n">
        <v>16.30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8</v>
      </c>
      <c r="D1054" s="4" t="n">
        <v>8.2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3</v>
      </c>
      <c r="J1054" s="7" t="n">
        <v>1.857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8</v>
      </c>
      <c r="D1055" s="4" t="n">
        <v>8.4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0.634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9</v>
      </c>
      <c r="D1056" s="4" t="n">
        <v>11</v>
      </c>
      <c r="E1056" s="5" t="s">
        <v>15</v>
      </c>
      <c r="F1056" s="5" t="s">
        <v>16</v>
      </c>
      <c r="G1056" s="6" t="n">
        <v>1</v>
      </c>
      <c r="H1056" s="7" t="n">
        <v>0.83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9</v>
      </c>
      <c r="D1057" s="4" t="n">
        <v>14</v>
      </c>
      <c r="E1057" s="5" t="s">
        <v>15</v>
      </c>
      <c r="F1057" s="5" t="s">
        <v>16</v>
      </c>
      <c r="G1057" s="6" t="n">
        <v>2</v>
      </c>
      <c r="H1057" s="7" t="n">
        <v>2.11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4</v>
      </c>
      <c r="D1058" s="4" t="n">
        <v>11</v>
      </c>
      <c r="E1058" s="5" t="s">
        <v>15</v>
      </c>
      <c r="F1058" s="5" t="s">
        <v>16</v>
      </c>
      <c r="G1058" s="6" t="n">
        <v>3</v>
      </c>
      <c r="H1058" s="7" t="n">
        <v>3.111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4</v>
      </c>
      <c r="D1059" s="4" t="n">
        <v>14</v>
      </c>
      <c r="E1059" s="5" t="s">
        <v>15</v>
      </c>
      <c r="F1059" s="5" t="s">
        <v>16</v>
      </c>
      <c r="G1059" s="6" t="n">
        <v>5</v>
      </c>
      <c r="H1059" s="7" t="n">
        <v>6.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4</v>
      </c>
      <c r="D1060" s="4" t="n">
        <v>15</v>
      </c>
      <c r="E1060" s="5" t="s">
        <v>15</v>
      </c>
      <c r="F1060" s="5" t="s">
        <v>41</v>
      </c>
      <c r="G1060" s="6" t="n">
        <v>1</v>
      </c>
      <c r="H1060" s="7" t="n">
        <v>1.414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9</v>
      </c>
      <c r="D1061" s="4" t="n">
        <v>8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1.508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9</v>
      </c>
      <c r="D1062" s="4" t="n">
        <v>9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4</v>
      </c>
      <c r="J1062" s="7" t="n">
        <v>3.396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9</v>
      </c>
      <c r="D1063" s="4" t="n">
        <v>11.5</v>
      </c>
      <c r="E1063" s="5" t="s">
        <v>15</v>
      </c>
      <c r="F1063" s="5" t="s">
        <v>16</v>
      </c>
      <c r="G1063" s="6" t="n">
        <v>6</v>
      </c>
      <c r="H1063" s="7" t="n">
        <v>6.50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9</v>
      </c>
      <c r="D1064" s="4" t="n">
        <v>13</v>
      </c>
      <c r="E1064" s="5" t="s">
        <v>15</v>
      </c>
      <c r="F1064" s="5" t="s">
        <v>16</v>
      </c>
      <c r="G1064" s="6" t="n">
        <v>11</v>
      </c>
      <c r="H1064" s="7" t="n">
        <v>13.48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9</v>
      </c>
      <c r="D1065" s="4" t="n">
        <v>14</v>
      </c>
      <c r="E1065" s="5" t="s">
        <v>15</v>
      </c>
      <c r="F1065" s="5" t="s">
        <v>16</v>
      </c>
      <c r="G1065" s="6" t="n">
        <v>5</v>
      </c>
      <c r="H1065" s="7" t="n">
        <v>6.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9</v>
      </c>
      <c r="D1066" s="4" t="n">
        <v>15</v>
      </c>
      <c r="E1066" s="5" t="s">
        <v>15</v>
      </c>
      <c r="F1066" s="5" t="s">
        <v>16</v>
      </c>
      <c r="G1066" s="6" t="n">
        <v>4</v>
      </c>
      <c r="H1066" s="7" t="n">
        <v>5.65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9</v>
      </c>
      <c r="D1067" s="4" t="n">
        <v>16</v>
      </c>
      <c r="E1067" s="5" t="s">
        <v>15</v>
      </c>
      <c r="F1067" s="5" t="s">
        <v>16</v>
      </c>
      <c r="G1067" s="6" t="n">
        <v>4</v>
      </c>
      <c r="H1067" s="7" t="n">
        <v>6.036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14</v>
      </c>
      <c r="D1068" s="4" t="n">
        <v>8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5</v>
      </c>
      <c r="J1068" s="7" t="n">
        <v>4.28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14</v>
      </c>
      <c r="D1069" s="4" t="n">
        <v>9</v>
      </c>
      <c r="E1069" s="5" t="s">
        <v>15</v>
      </c>
      <c r="F1069" s="5" t="s">
        <v>16</v>
      </c>
      <c r="G1069" s="6" t="n">
        <v>9</v>
      </c>
      <c r="H1069" s="7" t="n">
        <v>8.667</v>
      </c>
      <c r="I1069" s="6" t="n">
        <v>5</v>
      </c>
      <c r="J1069" s="7" t="n">
        <v>4.815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14</v>
      </c>
      <c r="D1070" s="4" t="n">
        <v>16</v>
      </c>
      <c r="E1070" s="5" t="s">
        <v>15</v>
      </c>
      <c r="F1070" s="5" t="s">
        <v>16</v>
      </c>
      <c r="G1070" s="6" t="n">
        <v>1</v>
      </c>
      <c r="H1070" s="7" t="n">
        <v>1.712</v>
      </c>
      <c r="I1070" s="6" t="n">
        <v>11</v>
      </c>
      <c r="J1070" s="7" t="n">
        <v>18.832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22</v>
      </c>
      <c r="D1071" s="4" t="n">
        <v>9</v>
      </c>
      <c r="E1071" s="5" t="s">
        <v>15</v>
      </c>
      <c r="F1071" s="5" t="s">
        <v>16</v>
      </c>
      <c r="G1071" s="6" t="n">
        <v>1</v>
      </c>
      <c r="H1071" s="7" t="n">
        <v>0.963</v>
      </c>
      <c r="I1071" s="6" t="n">
        <v>6</v>
      </c>
      <c r="J1071" s="7" t="n">
        <v>5.778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22</v>
      </c>
      <c r="D1072" s="4" t="n">
        <v>13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9</v>
      </c>
      <c r="J1072" s="7" t="n">
        <v>12.519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18</v>
      </c>
      <c r="D1073" s="4" t="n">
        <v>8</v>
      </c>
      <c r="E1073" s="5" t="s">
        <v>15</v>
      </c>
      <c r="F1073" s="5" t="s">
        <v>16</v>
      </c>
      <c r="G1073" s="6" t="n">
        <v>5</v>
      </c>
      <c r="H1073" s="7" t="n">
        <v>4.2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18</v>
      </c>
      <c r="D1074" s="4" t="n">
        <v>9</v>
      </c>
      <c r="E1074" s="5" t="s">
        <v>15</v>
      </c>
      <c r="F1074" s="5" t="s">
        <v>16</v>
      </c>
      <c r="G1074" s="6" t="n">
        <v>3</v>
      </c>
      <c r="H1074" s="7" t="n">
        <v>2.889</v>
      </c>
      <c r="I1074" s="6" t="n">
        <v>2</v>
      </c>
      <c r="J1074" s="7" t="n">
        <v>1.926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18</v>
      </c>
      <c r="D1075" s="4" t="n">
        <v>12</v>
      </c>
      <c r="E1075" s="5" t="s">
        <v>15</v>
      </c>
      <c r="F1075" s="5" t="s">
        <v>16</v>
      </c>
      <c r="G1075" s="6" t="n">
        <v>7</v>
      </c>
      <c r="H1075" s="7" t="n">
        <v>8.988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18</v>
      </c>
      <c r="D1076" s="4" t="n">
        <v>15</v>
      </c>
      <c r="E1076" s="5" t="s">
        <v>15</v>
      </c>
      <c r="F1076" s="5" t="s">
        <v>16</v>
      </c>
      <c r="G1076" s="6" t="n">
        <v>12</v>
      </c>
      <c r="H1076" s="7" t="n">
        <v>19.2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18</v>
      </c>
      <c r="D1077" s="4" t="n">
        <v>16</v>
      </c>
      <c r="E1077" s="5" t="s">
        <v>15</v>
      </c>
      <c r="F1077" s="5" t="s">
        <v>16</v>
      </c>
      <c r="G1077" s="6" t="n">
        <v>5</v>
      </c>
      <c r="H1077" s="7" t="n">
        <v>8.56</v>
      </c>
      <c r="I1077" s="6" t="n">
        <v>13</v>
      </c>
      <c r="J1077" s="7" t="n">
        <v>22.256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19</v>
      </c>
      <c r="D1078" s="4" t="n">
        <v>8</v>
      </c>
      <c r="E1078" s="5" t="s">
        <v>15</v>
      </c>
      <c r="F1078" s="5" t="s">
        <v>16</v>
      </c>
      <c r="G1078" s="6" t="n">
        <v>1</v>
      </c>
      <c r="H1078" s="7" t="n">
        <v>0.856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19</v>
      </c>
      <c r="D1079" s="4" t="n">
        <v>9</v>
      </c>
      <c r="E1079" s="5" t="s">
        <v>15</v>
      </c>
      <c r="F1079" s="5" t="s">
        <v>16</v>
      </c>
      <c r="G1079" s="6" t="n">
        <v>1</v>
      </c>
      <c r="H1079" s="7" t="n">
        <v>0.963</v>
      </c>
      <c r="I1079" s="6" t="n">
        <v>2</v>
      </c>
      <c r="J1079" s="7" t="n">
        <v>1.926</v>
      </c>
    </row>
    <row r="1080" customFormat="false" ht="16.5" hidden="false" customHeight="false" outlineLevel="0" collapsed="false">
      <c r="A1080" s="3" t="s">
        <v>12</v>
      </c>
      <c r="B1080" s="3" t="s">
        <v>76</v>
      </c>
      <c r="C1080" s="3" t="s">
        <v>19</v>
      </c>
      <c r="D1080" s="4" t="n">
        <v>10</v>
      </c>
      <c r="E1080" s="5" t="s">
        <v>15</v>
      </c>
      <c r="F1080" s="5" t="s">
        <v>16</v>
      </c>
      <c r="G1080" s="6" t="n">
        <v>130</v>
      </c>
      <c r="H1080" s="7" t="n">
        <v>139.1</v>
      </c>
      <c r="I1080" s="6" t="n">
        <v>46</v>
      </c>
      <c r="J1080" s="7" t="n">
        <v>49.22</v>
      </c>
    </row>
    <row r="1081" customFormat="false" ht="16.5" hidden="false" customHeight="false" outlineLevel="0" collapsed="false">
      <c r="A1081" s="3" t="s">
        <v>12</v>
      </c>
      <c r="B1081" s="3" t="s">
        <v>76</v>
      </c>
      <c r="C1081" s="3" t="s">
        <v>19</v>
      </c>
      <c r="D1081" s="4" t="n">
        <v>11</v>
      </c>
      <c r="E1081" s="5" t="s">
        <v>15</v>
      </c>
      <c r="F1081" s="5" t="s">
        <v>16</v>
      </c>
      <c r="G1081" s="6" t="n">
        <v>30</v>
      </c>
      <c r="H1081" s="7" t="n">
        <v>35.31</v>
      </c>
      <c r="I1081" s="6" t="n">
        <v>3</v>
      </c>
      <c r="J1081" s="7" t="n">
        <v>3.531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19</v>
      </c>
      <c r="D1082" s="4" t="n">
        <v>13</v>
      </c>
      <c r="E1082" s="5" t="s">
        <v>15</v>
      </c>
      <c r="F1082" s="5" t="s">
        <v>16</v>
      </c>
      <c r="G1082" s="6" t="n">
        <v>45</v>
      </c>
      <c r="H1082" s="7" t="n">
        <v>62.595</v>
      </c>
      <c r="I1082" s="6" t="n">
        <v>43</v>
      </c>
      <c r="J1082" s="7" t="n">
        <v>59.813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4</v>
      </c>
      <c r="D1083" s="4" t="n">
        <v>9</v>
      </c>
      <c r="E1083" s="5" t="s">
        <v>15</v>
      </c>
      <c r="F1083" s="5" t="s">
        <v>16</v>
      </c>
      <c r="G1083" s="6" t="n">
        <v>1</v>
      </c>
      <c r="H1083" s="7" t="n">
        <v>1.2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4</v>
      </c>
      <c r="D1084" s="4" t="n">
        <v>15</v>
      </c>
      <c r="E1084" s="5" t="s">
        <v>15</v>
      </c>
      <c r="F1084" s="5" t="s">
        <v>16</v>
      </c>
      <c r="G1084" s="6" t="n">
        <v>3</v>
      </c>
      <c r="H1084" s="7" t="n">
        <v>6.3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8</v>
      </c>
      <c r="D1085" s="4" t="n">
        <v>7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4</v>
      </c>
      <c r="J1085" s="7" t="n">
        <v>3.92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8</v>
      </c>
      <c r="D1086" s="4" t="n">
        <v>8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2</v>
      </c>
      <c r="J1086" s="7" t="n">
        <v>2.24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8</v>
      </c>
      <c r="D1087" s="4" t="n">
        <v>10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5</v>
      </c>
      <c r="J1087" s="7" t="n">
        <v>7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18</v>
      </c>
      <c r="D1088" s="4" t="n">
        <v>11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4</v>
      </c>
      <c r="J1088" s="7" t="n">
        <v>6.16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9</v>
      </c>
      <c r="D1089" s="4" t="n">
        <v>15</v>
      </c>
      <c r="E1089" s="5" t="s">
        <v>15</v>
      </c>
      <c r="F1089" s="5" t="s">
        <v>16</v>
      </c>
      <c r="G1089" s="6" t="n">
        <v>3</v>
      </c>
      <c r="H1089" s="7" t="n">
        <v>6.3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8</v>
      </c>
      <c r="C1090" s="3" t="s">
        <v>18</v>
      </c>
      <c r="D1090" s="4" t="n">
        <v>12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764</v>
      </c>
    </row>
    <row r="1091" customFormat="false" ht="16.5" hidden="false" customHeight="false" outlineLevel="0" collapsed="false">
      <c r="A1091" s="3" t="s">
        <v>12</v>
      </c>
      <c r="B1091" s="3" t="s">
        <v>78</v>
      </c>
      <c r="C1091" s="3" t="s">
        <v>19</v>
      </c>
      <c r="D1091" s="4" t="n">
        <v>8</v>
      </c>
      <c r="E1091" s="5" t="s">
        <v>15</v>
      </c>
      <c r="F1091" s="5" t="s">
        <v>16</v>
      </c>
      <c r="G1091" s="6" t="n">
        <v>1</v>
      </c>
      <c r="H1091" s="7" t="n">
        <v>1.176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8</v>
      </c>
      <c r="C1092" s="3" t="s">
        <v>19</v>
      </c>
      <c r="D1092" s="4" t="n">
        <v>11</v>
      </c>
      <c r="E1092" s="5" t="s">
        <v>15</v>
      </c>
      <c r="F1092" s="5" t="s">
        <v>16</v>
      </c>
      <c r="G1092" s="6" t="n">
        <v>7</v>
      </c>
      <c r="H1092" s="7" t="n">
        <v>11.319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8</v>
      </c>
      <c r="C1093" s="3" t="s">
        <v>19</v>
      </c>
      <c r="D1093" s="4" t="n">
        <v>11.5</v>
      </c>
      <c r="E1093" s="5" t="s">
        <v>15</v>
      </c>
      <c r="F1093" s="5" t="s">
        <v>16</v>
      </c>
      <c r="G1093" s="6" t="n">
        <v>3</v>
      </c>
      <c r="H1093" s="7" t="n">
        <v>5.07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8</v>
      </c>
      <c r="C1094" s="3" t="s">
        <v>19</v>
      </c>
      <c r="D1094" s="4" t="n">
        <v>13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5</v>
      </c>
      <c r="J1094" s="7" t="n">
        <v>9.555</v>
      </c>
    </row>
    <row r="1095" customFormat="false" ht="16.5" hidden="false" customHeight="false" outlineLevel="0" collapsed="false">
      <c r="A1095" s="3" t="s">
        <v>12</v>
      </c>
      <c r="B1095" s="3" t="s">
        <v>79</v>
      </c>
      <c r="C1095" s="3" t="s">
        <v>80</v>
      </c>
      <c r="D1095" s="4" t="n">
        <v>18</v>
      </c>
      <c r="E1095" s="5" t="s">
        <v>15</v>
      </c>
      <c r="F1095" s="5" t="s">
        <v>16</v>
      </c>
      <c r="G1095" s="6" t="n">
        <v>2</v>
      </c>
      <c r="H1095" s="7" t="n">
        <v>6.192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9</v>
      </c>
      <c r="C1096" s="3" t="s">
        <v>14</v>
      </c>
      <c r="D1096" s="4" t="n">
        <v>10</v>
      </c>
      <c r="E1096" s="5" t="s">
        <v>15</v>
      </c>
      <c r="F1096" s="5" t="s">
        <v>16</v>
      </c>
      <c r="G1096" s="6" t="n">
        <v>25</v>
      </c>
      <c r="H1096" s="7" t="n">
        <v>43</v>
      </c>
      <c r="I1096" s="6" t="n">
        <v>28</v>
      </c>
      <c r="J1096" s="7" t="n">
        <v>48.16</v>
      </c>
    </row>
    <row r="1097" customFormat="false" ht="16.5" hidden="false" customHeight="false" outlineLevel="0" collapsed="false">
      <c r="A1097" s="3" t="s">
        <v>12</v>
      </c>
      <c r="B1097" s="3" t="s">
        <v>79</v>
      </c>
      <c r="C1097" s="3" t="s">
        <v>14</v>
      </c>
      <c r="D1097" s="4" t="n">
        <v>11.8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2.03</v>
      </c>
    </row>
    <row r="1098" customFormat="false" ht="16.5" hidden="false" customHeight="false" outlineLevel="0" collapsed="false">
      <c r="A1098" s="3" t="s">
        <v>12</v>
      </c>
      <c r="B1098" s="3" t="s">
        <v>79</v>
      </c>
      <c r="C1098" s="3" t="s">
        <v>14</v>
      </c>
      <c r="D1098" s="4" t="n">
        <v>13</v>
      </c>
      <c r="E1098" s="5" t="s">
        <v>15</v>
      </c>
      <c r="F1098" s="5" t="s">
        <v>16</v>
      </c>
      <c r="G1098" s="6" t="n">
        <v>19</v>
      </c>
      <c r="H1098" s="7" t="n">
        <v>42.484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9</v>
      </c>
      <c r="C1099" s="3" t="s">
        <v>14</v>
      </c>
      <c r="D1099" s="4" t="n">
        <v>13.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8</v>
      </c>
      <c r="J1099" s="7" t="n">
        <v>18.576</v>
      </c>
    </row>
    <row r="1100" customFormat="false" ht="16.5" hidden="false" customHeight="false" outlineLevel="0" collapsed="false">
      <c r="A1100" s="3" t="s">
        <v>12</v>
      </c>
      <c r="B1100" s="3" t="s">
        <v>79</v>
      </c>
      <c r="C1100" s="3" t="s">
        <v>14</v>
      </c>
      <c r="D1100" s="4" t="n">
        <v>14</v>
      </c>
      <c r="E1100" s="5" t="s">
        <v>15</v>
      </c>
      <c r="F1100" s="5" t="s">
        <v>16</v>
      </c>
      <c r="G1100" s="6" t="n">
        <v>6</v>
      </c>
      <c r="H1100" s="7" t="n">
        <v>14.448</v>
      </c>
      <c r="I1100" s="6" t="n">
        <v>22</v>
      </c>
      <c r="J1100" s="7" t="n">
        <v>52.976</v>
      </c>
    </row>
    <row r="1101" customFormat="false" ht="16.5" hidden="false" customHeight="false" outlineLevel="0" collapsed="false">
      <c r="A1101" s="3" t="s">
        <v>12</v>
      </c>
      <c r="B1101" s="3" t="s">
        <v>79</v>
      </c>
      <c r="C1101" s="3" t="s">
        <v>14</v>
      </c>
      <c r="D1101" s="4" t="n">
        <v>16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</v>
      </c>
      <c r="J1101" s="7" t="n">
        <v>2.752</v>
      </c>
    </row>
    <row r="1102" customFormat="false" ht="16.5" hidden="false" customHeight="false" outlineLevel="0" collapsed="false">
      <c r="A1102" s="3" t="s">
        <v>12</v>
      </c>
      <c r="B1102" s="3" t="s">
        <v>79</v>
      </c>
      <c r="C1102" s="3" t="s">
        <v>14</v>
      </c>
      <c r="D1102" s="4" t="n">
        <v>16.5</v>
      </c>
      <c r="E1102" s="5" t="s">
        <v>15</v>
      </c>
      <c r="F1102" s="5" t="s">
        <v>16</v>
      </c>
      <c r="G1102" s="6" t="n">
        <v>3</v>
      </c>
      <c r="H1102" s="7" t="n">
        <v>8.514</v>
      </c>
      <c r="I1102" s="6" t="n">
        <v>2</v>
      </c>
      <c r="J1102" s="7" t="n">
        <v>5.676</v>
      </c>
    </row>
    <row r="1103" customFormat="false" ht="16.5" hidden="false" customHeight="false" outlineLevel="0" collapsed="false">
      <c r="A1103" s="3" t="s">
        <v>12</v>
      </c>
      <c r="B1103" s="3" t="s">
        <v>79</v>
      </c>
      <c r="C1103" s="3" t="s">
        <v>14</v>
      </c>
      <c r="D1103" s="4" t="n">
        <v>19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2</v>
      </c>
      <c r="J1103" s="7" t="n">
        <v>6.536</v>
      </c>
    </row>
    <row r="1104" customFormat="false" ht="16.5" hidden="false" customHeight="false" outlineLevel="0" collapsed="false">
      <c r="A1104" s="3" t="s">
        <v>12</v>
      </c>
      <c r="B1104" s="3" t="s">
        <v>79</v>
      </c>
      <c r="C1104" s="3" t="s">
        <v>14</v>
      </c>
      <c r="D1104" s="4" t="n">
        <v>19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3.354</v>
      </c>
    </row>
    <row r="1105" customFormat="false" ht="16.5" hidden="false" customHeight="false" outlineLevel="0" collapsed="false">
      <c r="A1105" s="3" t="s">
        <v>12</v>
      </c>
      <c r="B1105" s="3" t="s">
        <v>79</v>
      </c>
      <c r="C1105" s="3" t="s">
        <v>14</v>
      </c>
      <c r="D1105" s="4" t="n">
        <v>20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</v>
      </c>
      <c r="J1105" s="7" t="n">
        <v>6.88</v>
      </c>
    </row>
    <row r="1106" customFormat="false" ht="16.5" hidden="false" customHeight="false" outlineLevel="0" collapsed="false">
      <c r="A1106" s="3" t="s">
        <v>12</v>
      </c>
      <c r="B1106" s="3" t="s">
        <v>79</v>
      </c>
      <c r="C1106" s="3" t="s">
        <v>14</v>
      </c>
      <c r="D1106" s="4" t="n">
        <v>2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4.3</v>
      </c>
    </row>
    <row r="1107" customFormat="false" ht="16.5" hidden="false" customHeight="false" outlineLevel="0" collapsed="false">
      <c r="A1107" s="3" t="s">
        <v>12</v>
      </c>
      <c r="B1107" s="3" t="s">
        <v>79</v>
      </c>
      <c r="C1107" s="3" t="s">
        <v>17</v>
      </c>
      <c r="D1107" s="4" t="n">
        <v>12</v>
      </c>
      <c r="E1107" s="5" t="s">
        <v>15</v>
      </c>
      <c r="F1107" s="5" t="s">
        <v>16</v>
      </c>
      <c r="G1107" s="6" t="n">
        <v>1</v>
      </c>
      <c r="H1107" s="7" t="n">
        <v>2.06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9</v>
      </c>
      <c r="C1108" s="3" t="s">
        <v>17</v>
      </c>
      <c r="D1108" s="4" t="n">
        <v>14</v>
      </c>
      <c r="E1108" s="5" t="s">
        <v>15</v>
      </c>
      <c r="F1108" s="5" t="s">
        <v>16</v>
      </c>
      <c r="G1108" s="6" t="n">
        <v>1</v>
      </c>
      <c r="H1108" s="7" t="n">
        <v>2.408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9</v>
      </c>
      <c r="C1109" s="3" t="s">
        <v>22</v>
      </c>
      <c r="D1109" s="4" t="n">
        <v>8</v>
      </c>
      <c r="E1109" s="5" t="s">
        <v>15</v>
      </c>
      <c r="F1109" s="5" t="s">
        <v>16</v>
      </c>
      <c r="G1109" s="6" t="n">
        <v>3</v>
      </c>
      <c r="H1109" s="7" t="n">
        <v>4.128</v>
      </c>
      <c r="I1109" s="6" t="n">
        <v>8</v>
      </c>
      <c r="J1109" s="7" t="n">
        <v>11.008</v>
      </c>
    </row>
    <row r="1110" customFormat="false" ht="16.5" hidden="false" customHeight="false" outlineLevel="0" collapsed="false">
      <c r="A1110" s="3" t="s">
        <v>12</v>
      </c>
      <c r="B1110" s="3" t="s">
        <v>79</v>
      </c>
      <c r="C1110" s="3" t="s">
        <v>22</v>
      </c>
      <c r="D1110" s="4" t="n">
        <v>9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6</v>
      </c>
      <c r="J1110" s="7" t="n">
        <v>40.248</v>
      </c>
    </row>
    <row r="1111" customFormat="false" ht="16.5" hidden="false" customHeight="false" outlineLevel="0" collapsed="false">
      <c r="A1111" s="3" t="s">
        <v>12</v>
      </c>
      <c r="B1111" s="3" t="s">
        <v>79</v>
      </c>
      <c r="C1111" s="3" t="s">
        <v>22</v>
      </c>
      <c r="D1111" s="4" t="n">
        <v>10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60</v>
      </c>
      <c r="J1111" s="7" t="n">
        <v>103.2</v>
      </c>
    </row>
    <row r="1112" customFormat="false" ht="16.5" hidden="false" customHeight="false" outlineLevel="0" collapsed="false">
      <c r="A1112" s="3" t="s">
        <v>12</v>
      </c>
      <c r="B1112" s="3" t="s">
        <v>79</v>
      </c>
      <c r="C1112" s="3" t="s">
        <v>22</v>
      </c>
      <c r="D1112" s="4" t="n">
        <v>12</v>
      </c>
      <c r="E1112" s="5" t="s">
        <v>15</v>
      </c>
      <c r="F1112" s="5" t="s">
        <v>16</v>
      </c>
      <c r="G1112" s="6" t="n">
        <v>7</v>
      </c>
      <c r="H1112" s="7" t="n">
        <v>14.448</v>
      </c>
      <c r="I1112" s="6" t="n">
        <v>18</v>
      </c>
      <c r="J1112" s="7" t="n">
        <v>37.152</v>
      </c>
    </row>
    <row r="1113" customFormat="false" ht="16.5" hidden="false" customHeight="false" outlineLevel="0" collapsed="false">
      <c r="A1113" s="3" t="s">
        <v>12</v>
      </c>
      <c r="B1113" s="3" t="s">
        <v>79</v>
      </c>
      <c r="C1113" s="3" t="s">
        <v>22</v>
      </c>
      <c r="D1113" s="4" t="n">
        <v>14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6</v>
      </c>
      <c r="J1113" s="7" t="n">
        <v>38.528</v>
      </c>
    </row>
    <row r="1114" customFormat="false" ht="16.5" hidden="false" customHeight="false" outlineLevel="0" collapsed="false">
      <c r="A1114" s="3" t="s">
        <v>12</v>
      </c>
      <c r="B1114" s="3" t="s">
        <v>79</v>
      </c>
      <c r="C1114" s="3" t="s">
        <v>22</v>
      </c>
      <c r="D1114" s="4" t="n">
        <v>1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</v>
      </c>
      <c r="J1114" s="7" t="n">
        <v>2.58</v>
      </c>
    </row>
    <row r="1115" customFormat="false" ht="16.5" hidden="false" customHeight="false" outlineLevel="0" collapsed="false">
      <c r="A1115" s="3" t="s">
        <v>12</v>
      </c>
      <c r="B1115" s="3" t="s">
        <v>79</v>
      </c>
      <c r="C1115" s="3" t="s">
        <v>18</v>
      </c>
      <c r="D1115" s="4" t="n">
        <v>6</v>
      </c>
      <c r="E1115" s="5" t="s">
        <v>15</v>
      </c>
      <c r="F1115" s="5" t="s">
        <v>16</v>
      </c>
      <c r="G1115" s="6" t="n">
        <v>1</v>
      </c>
      <c r="H1115" s="7" t="n">
        <v>1.03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9</v>
      </c>
      <c r="C1116" s="3" t="s">
        <v>18</v>
      </c>
      <c r="D1116" s="4" t="n">
        <v>8</v>
      </c>
      <c r="E1116" s="5" t="s">
        <v>15</v>
      </c>
      <c r="F1116" s="5" t="s">
        <v>16</v>
      </c>
      <c r="G1116" s="6" t="n">
        <v>4</v>
      </c>
      <c r="H1116" s="7" t="n">
        <v>5.504</v>
      </c>
      <c r="I1116" s="6" t="n">
        <v>15</v>
      </c>
      <c r="J1116" s="7" t="n">
        <v>20.64</v>
      </c>
    </row>
    <row r="1117" customFormat="false" ht="16.5" hidden="false" customHeight="false" outlineLevel="0" collapsed="false">
      <c r="A1117" s="3" t="s">
        <v>12</v>
      </c>
      <c r="B1117" s="3" t="s">
        <v>79</v>
      </c>
      <c r="C1117" s="3" t="s">
        <v>18</v>
      </c>
      <c r="D1117" s="4" t="n">
        <v>9</v>
      </c>
      <c r="E1117" s="5" t="s">
        <v>15</v>
      </c>
      <c r="F1117" s="5" t="s">
        <v>16</v>
      </c>
      <c r="G1117" s="6" t="n">
        <v>7</v>
      </c>
      <c r="H1117" s="7" t="n">
        <v>10.836</v>
      </c>
      <c r="I1117" s="6" t="n">
        <v>15</v>
      </c>
      <c r="J1117" s="7" t="n">
        <v>23.22</v>
      </c>
    </row>
    <row r="1118" customFormat="false" ht="16.5" hidden="false" customHeight="false" outlineLevel="0" collapsed="false">
      <c r="A1118" s="3" t="s">
        <v>12</v>
      </c>
      <c r="B1118" s="3" t="s">
        <v>79</v>
      </c>
      <c r="C1118" s="3" t="s">
        <v>18</v>
      </c>
      <c r="D1118" s="4" t="n">
        <v>13</v>
      </c>
      <c r="E1118" s="5" t="s">
        <v>15</v>
      </c>
      <c r="F1118" s="5" t="s">
        <v>16</v>
      </c>
      <c r="G1118" s="6" t="n">
        <v>2</v>
      </c>
      <c r="H1118" s="7" t="n">
        <v>4.472</v>
      </c>
      <c r="I1118" s="6" t="n">
        <v>4</v>
      </c>
      <c r="J1118" s="7" t="n">
        <v>8.944</v>
      </c>
    </row>
    <row r="1119" customFormat="false" ht="16.5" hidden="false" customHeight="false" outlineLevel="0" collapsed="false">
      <c r="A1119" s="3" t="s">
        <v>12</v>
      </c>
      <c r="B1119" s="3" t="s">
        <v>79</v>
      </c>
      <c r="C1119" s="3" t="s">
        <v>18</v>
      </c>
      <c r="D1119" s="4" t="n">
        <v>14</v>
      </c>
      <c r="E1119" s="5" t="s">
        <v>15</v>
      </c>
      <c r="F1119" s="5" t="s">
        <v>16</v>
      </c>
      <c r="G1119" s="6" t="n">
        <v>3</v>
      </c>
      <c r="H1119" s="7" t="n">
        <v>7.22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9</v>
      </c>
      <c r="C1120" s="3" t="s">
        <v>18</v>
      </c>
      <c r="D1120" s="4" t="n">
        <v>16</v>
      </c>
      <c r="E1120" s="5" t="s">
        <v>15</v>
      </c>
      <c r="F1120" s="5" t="s">
        <v>16</v>
      </c>
      <c r="G1120" s="6" t="n">
        <v>1</v>
      </c>
      <c r="H1120" s="7" t="n">
        <v>2.752</v>
      </c>
      <c r="I1120" s="6" t="n">
        <v>8</v>
      </c>
      <c r="J1120" s="7" t="n">
        <v>22.016</v>
      </c>
    </row>
    <row r="1121" customFormat="false" ht="16.5" hidden="false" customHeight="false" outlineLevel="0" collapsed="false">
      <c r="A1121" s="3" t="s">
        <v>12</v>
      </c>
      <c r="B1121" s="3" t="s">
        <v>79</v>
      </c>
      <c r="C1121" s="3" t="s">
        <v>19</v>
      </c>
      <c r="D1121" s="4" t="n">
        <v>8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7</v>
      </c>
      <c r="J1121" s="7" t="n">
        <v>9.632</v>
      </c>
    </row>
    <row r="1122" customFormat="false" ht="16.5" hidden="false" customHeight="false" outlineLevel="0" collapsed="false">
      <c r="A1122" s="3" t="s">
        <v>12</v>
      </c>
      <c r="B1122" s="3" t="s">
        <v>79</v>
      </c>
      <c r="C1122" s="3" t="s">
        <v>19</v>
      </c>
      <c r="D1122" s="4" t="n">
        <v>8.3</v>
      </c>
      <c r="E1122" s="5" t="s">
        <v>15</v>
      </c>
      <c r="F1122" s="5" t="s">
        <v>16</v>
      </c>
      <c r="G1122" s="6" t="n">
        <v>7</v>
      </c>
      <c r="H1122" s="7" t="n">
        <v>9.99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9</v>
      </c>
      <c r="C1123" s="3" t="s">
        <v>19</v>
      </c>
      <c r="D1123" s="4" t="n">
        <v>8.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1.462</v>
      </c>
    </row>
    <row r="1124" customFormat="false" ht="16.5" hidden="false" customHeight="false" outlineLevel="0" collapsed="false">
      <c r="A1124" s="3" t="s">
        <v>12</v>
      </c>
      <c r="B1124" s="3" t="s">
        <v>79</v>
      </c>
      <c r="C1124" s="3" t="s">
        <v>19</v>
      </c>
      <c r="D1124" s="4" t="n">
        <v>9</v>
      </c>
      <c r="E1124" s="5" t="s">
        <v>15</v>
      </c>
      <c r="F1124" s="5" t="s">
        <v>16</v>
      </c>
      <c r="G1124" s="6" t="n">
        <v>1</v>
      </c>
      <c r="H1124" s="7" t="n">
        <v>1.548</v>
      </c>
      <c r="I1124" s="6" t="n">
        <v>2</v>
      </c>
      <c r="J1124" s="7" t="n">
        <v>3.096</v>
      </c>
    </row>
    <row r="1125" customFormat="false" ht="16.5" hidden="false" customHeight="false" outlineLevel="0" collapsed="false">
      <c r="A1125" s="3" t="s">
        <v>12</v>
      </c>
      <c r="B1125" s="3" t="s">
        <v>79</v>
      </c>
      <c r="C1125" s="3" t="s">
        <v>19</v>
      </c>
      <c r="D1125" s="4" t="n">
        <v>10</v>
      </c>
      <c r="E1125" s="5" t="s">
        <v>15</v>
      </c>
      <c r="F1125" s="5" t="s">
        <v>16</v>
      </c>
      <c r="G1125" s="6" t="n">
        <v>25</v>
      </c>
      <c r="H1125" s="7" t="n">
        <v>43</v>
      </c>
      <c r="I1125" s="6" t="n">
        <v>5</v>
      </c>
      <c r="J1125" s="7" t="n">
        <v>8.6</v>
      </c>
    </row>
    <row r="1126" customFormat="false" ht="16.5" hidden="false" customHeight="false" outlineLevel="0" collapsed="false">
      <c r="A1126" s="3" t="s">
        <v>12</v>
      </c>
      <c r="B1126" s="3" t="s">
        <v>79</v>
      </c>
      <c r="C1126" s="3" t="s">
        <v>19</v>
      </c>
      <c r="D1126" s="4" t="n">
        <v>11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1.892</v>
      </c>
    </row>
    <row r="1127" customFormat="false" ht="16.5" hidden="false" customHeight="false" outlineLevel="0" collapsed="false">
      <c r="A1127" s="3" t="s">
        <v>12</v>
      </c>
      <c r="B1127" s="3" t="s">
        <v>79</v>
      </c>
      <c r="C1127" s="3" t="s">
        <v>19</v>
      </c>
      <c r="D1127" s="4" t="n">
        <v>12</v>
      </c>
      <c r="E1127" s="5" t="s">
        <v>15</v>
      </c>
      <c r="F1127" s="5" t="s">
        <v>16</v>
      </c>
      <c r="G1127" s="6" t="n">
        <v>9</v>
      </c>
      <c r="H1127" s="7" t="n">
        <v>18.576</v>
      </c>
      <c r="I1127" s="6" t="n">
        <v>26</v>
      </c>
      <c r="J1127" s="7" t="n">
        <v>53.664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19</v>
      </c>
      <c r="D1128" s="4" t="n">
        <v>13.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2.322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19</v>
      </c>
      <c r="D1129" s="4" t="n">
        <v>14</v>
      </c>
      <c r="E1129" s="5" t="s">
        <v>15</v>
      </c>
      <c r="F1129" s="5" t="s">
        <v>16</v>
      </c>
      <c r="G1129" s="6" t="n">
        <v>2</v>
      </c>
      <c r="H1129" s="7" t="n">
        <v>4.81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19</v>
      </c>
      <c r="D1130" s="4" t="n">
        <v>14.3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2</v>
      </c>
      <c r="J1130" s="7" t="n">
        <v>4.92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19</v>
      </c>
      <c r="D1131" s="4" t="n">
        <v>14.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6</v>
      </c>
      <c r="J1131" s="7" t="n">
        <v>14.964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19</v>
      </c>
      <c r="D1132" s="4" t="n">
        <v>1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</v>
      </c>
      <c r="J1132" s="7" t="n">
        <v>5.16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19</v>
      </c>
      <c r="D1133" s="4" t="n">
        <v>16</v>
      </c>
      <c r="E1133" s="5" t="s">
        <v>15</v>
      </c>
      <c r="F1133" s="5" t="s">
        <v>16</v>
      </c>
      <c r="G1133" s="6" t="n">
        <v>6</v>
      </c>
      <c r="H1133" s="7" t="n">
        <v>16.51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19</v>
      </c>
      <c r="D1134" s="4" t="n">
        <v>17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3.01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19</v>
      </c>
      <c r="D1135" s="4" t="n">
        <v>20</v>
      </c>
      <c r="E1135" s="5" t="s">
        <v>15</v>
      </c>
      <c r="F1135" s="5" t="s">
        <v>16</v>
      </c>
      <c r="G1135" s="6" t="n">
        <v>1</v>
      </c>
      <c r="H1135" s="7" t="n">
        <v>3.4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46</v>
      </c>
      <c r="D1136" s="4" t="n">
        <v>10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3.44</v>
      </c>
    </row>
    <row r="1137" customFormat="false" ht="16.5" hidden="false" customHeight="false" outlineLevel="0" collapsed="false">
      <c r="A1137" s="3" t="s">
        <v>12</v>
      </c>
      <c r="B1137" s="3" t="s">
        <v>81</v>
      </c>
      <c r="C1137" s="3" t="s">
        <v>14</v>
      </c>
      <c r="D1137" s="4" t="n">
        <v>7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1.176</v>
      </c>
    </row>
    <row r="1138" customFormat="false" ht="16.5" hidden="false" customHeight="false" outlineLevel="0" collapsed="false">
      <c r="A1138" s="3" t="s">
        <v>12</v>
      </c>
      <c r="B1138" s="3" t="s">
        <v>81</v>
      </c>
      <c r="C1138" s="3" t="s">
        <v>14</v>
      </c>
      <c r="D1138" s="4" t="n">
        <v>8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5</v>
      </c>
      <c r="J1138" s="7" t="n">
        <v>6.72</v>
      </c>
    </row>
    <row r="1139" customFormat="false" ht="16.5" hidden="false" customHeight="false" outlineLevel="0" collapsed="false">
      <c r="A1139" s="3" t="s">
        <v>12</v>
      </c>
      <c r="B1139" s="3" t="s">
        <v>81</v>
      </c>
      <c r="C1139" s="3" t="s">
        <v>14</v>
      </c>
      <c r="D1139" s="4" t="n">
        <v>9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9</v>
      </c>
      <c r="J1139" s="7" t="n">
        <v>13.608</v>
      </c>
    </row>
    <row r="1140" customFormat="false" ht="16.5" hidden="false" customHeight="false" outlineLevel="0" collapsed="false">
      <c r="A1140" s="3" t="s">
        <v>12</v>
      </c>
      <c r="B1140" s="3" t="s">
        <v>81</v>
      </c>
      <c r="C1140" s="3" t="s">
        <v>14</v>
      </c>
      <c r="D1140" s="4" t="n">
        <v>10</v>
      </c>
      <c r="E1140" s="5" t="s">
        <v>15</v>
      </c>
      <c r="F1140" s="5" t="s">
        <v>16</v>
      </c>
      <c r="G1140" s="6" t="n">
        <v>4</v>
      </c>
      <c r="H1140" s="7" t="n">
        <v>6.72</v>
      </c>
      <c r="I1140" s="6" t="n">
        <v>9</v>
      </c>
      <c r="J1140" s="7" t="n">
        <v>15.12</v>
      </c>
    </row>
    <row r="1141" customFormat="false" ht="16.5" hidden="false" customHeight="false" outlineLevel="0" collapsed="false">
      <c r="A1141" s="3" t="s">
        <v>12</v>
      </c>
      <c r="B1141" s="3" t="s">
        <v>81</v>
      </c>
      <c r="C1141" s="3" t="s">
        <v>14</v>
      </c>
      <c r="D1141" s="4" t="n">
        <v>12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8</v>
      </c>
      <c r="J1141" s="7" t="n">
        <v>16.128</v>
      </c>
    </row>
    <row r="1142" customFormat="false" ht="16.5" hidden="false" customHeight="false" outlineLevel="0" collapsed="false">
      <c r="A1142" s="3" t="s">
        <v>12</v>
      </c>
      <c r="B1142" s="3" t="s">
        <v>82</v>
      </c>
      <c r="C1142" s="3" t="s">
        <v>14</v>
      </c>
      <c r="D1142" s="4" t="n">
        <v>6</v>
      </c>
      <c r="E1142" s="5" t="s">
        <v>15</v>
      </c>
      <c r="F1142" s="5" t="s">
        <v>16</v>
      </c>
      <c r="G1142" s="6" t="n">
        <v>1</v>
      </c>
      <c r="H1142" s="7" t="n">
        <v>1.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2</v>
      </c>
      <c r="C1143" s="3" t="s">
        <v>14</v>
      </c>
      <c r="D1143" s="4" t="n">
        <v>7</v>
      </c>
      <c r="E1143" s="5" t="s">
        <v>15</v>
      </c>
      <c r="F1143" s="5" t="s">
        <v>16</v>
      </c>
      <c r="G1143" s="6" t="n">
        <v>1</v>
      </c>
      <c r="H1143" s="7" t="n">
        <v>1.4</v>
      </c>
      <c r="I1143" s="6" t="n">
        <v>1</v>
      </c>
      <c r="J1143" s="7" t="n">
        <v>1.4</v>
      </c>
    </row>
    <row r="1144" customFormat="false" ht="16.5" hidden="false" customHeight="false" outlineLevel="0" collapsed="false">
      <c r="A1144" s="3" t="s">
        <v>12</v>
      </c>
      <c r="B1144" s="3" t="s">
        <v>82</v>
      </c>
      <c r="C1144" s="3" t="s">
        <v>14</v>
      </c>
      <c r="D1144" s="4" t="n">
        <v>7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2</v>
      </c>
      <c r="J1144" s="7" t="n">
        <v>3</v>
      </c>
    </row>
    <row r="1145" customFormat="false" ht="16.5" hidden="false" customHeight="false" outlineLevel="0" collapsed="false">
      <c r="A1145" s="3" t="s">
        <v>12</v>
      </c>
      <c r="B1145" s="3" t="s">
        <v>82</v>
      </c>
      <c r="C1145" s="3" t="s">
        <v>14</v>
      </c>
      <c r="D1145" s="4" t="n">
        <v>8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</v>
      </c>
      <c r="J1145" s="7" t="n">
        <v>3.4</v>
      </c>
    </row>
    <row r="1146" customFormat="false" ht="16.5" hidden="false" customHeight="false" outlineLevel="0" collapsed="false">
      <c r="A1146" s="3" t="s">
        <v>12</v>
      </c>
      <c r="B1146" s="3" t="s">
        <v>82</v>
      </c>
      <c r="C1146" s="3" t="s">
        <v>14</v>
      </c>
      <c r="D1146" s="4" t="n">
        <v>9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3.6</v>
      </c>
    </row>
    <row r="1147" customFormat="false" ht="16.5" hidden="false" customHeight="false" outlineLevel="0" collapsed="false">
      <c r="A1147" s="3" t="s">
        <v>12</v>
      </c>
      <c r="B1147" s="3" t="s">
        <v>82</v>
      </c>
      <c r="C1147" s="3" t="s">
        <v>14</v>
      </c>
      <c r="D1147" s="4" t="n">
        <v>9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</v>
      </c>
      <c r="J1147" s="7" t="n">
        <v>3.8</v>
      </c>
    </row>
    <row r="1148" customFormat="false" ht="16.5" hidden="false" customHeight="false" outlineLevel="0" collapsed="false">
      <c r="A1148" s="3" t="s">
        <v>12</v>
      </c>
      <c r="B1148" s="3" t="s">
        <v>82</v>
      </c>
      <c r="C1148" s="3" t="s">
        <v>14</v>
      </c>
      <c r="D1148" s="4" t="n">
        <v>10</v>
      </c>
      <c r="E1148" s="5" t="s">
        <v>15</v>
      </c>
      <c r="F1148" s="5" t="s">
        <v>16</v>
      </c>
      <c r="G1148" s="6" t="n">
        <v>4</v>
      </c>
      <c r="H1148" s="7" t="n">
        <v>8</v>
      </c>
      <c r="I1148" s="6" t="n">
        <v>5</v>
      </c>
      <c r="J1148" s="7" t="n">
        <v>10</v>
      </c>
    </row>
    <row r="1149" customFormat="false" ht="16.5" hidden="false" customHeight="false" outlineLevel="0" collapsed="false">
      <c r="A1149" s="3" t="s">
        <v>12</v>
      </c>
      <c r="B1149" s="3" t="s">
        <v>82</v>
      </c>
      <c r="C1149" s="3" t="s">
        <v>14</v>
      </c>
      <c r="D1149" s="4" t="n">
        <v>11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4.4</v>
      </c>
    </row>
    <row r="1150" customFormat="false" ht="16.5" hidden="false" customHeight="false" outlineLevel="0" collapsed="false">
      <c r="A1150" s="3" t="s">
        <v>12</v>
      </c>
      <c r="B1150" s="3" t="s">
        <v>82</v>
      </c>
      <c r="C1150" s="3" t="s">
        <v>14</v>
      </c>
      <c r="D1150" s="4" t="n">
        <v>11.5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2.3</v>
      </c>
    </row>
    <row r="1151" customFormat="false" ht="16.5" hidden="false" customHeight="false" outlineLevel="0" collapsed="false">
      <c r="A1151" s="3" t="s">
        <v>12</v>
      </c>
      <c r="B1151" s="3" t="s">
        <v>82</v>
      </c>
      <c r="C1151" s="3" t="s">
        <v>14</v>
      </c>
      <c r="D1151" s="4" t="n">
        <v>12</v>
      </c>
      <c r="E1151" s="5" t="s">
        <v>15</v>
      </c>
      <c r="F1151" s="5" t="s">
        <v>16</v>
      </c>
      <c r="G1151" s="6" t="n">
        <v>1</v>
      </c>
      <c r="H1151" s="7" t="n">
        <v>2.4</v>
      </c>
      <c r="I1151" s="6" t="n">
        <v>4</v>
      </c>
      <c r="J1151" s="7" t="n">
        <v>9.6</v>
      </c>
    </row>
    <row r="1152" customFormat="false" ht="16.5" hidden="false" customHeight="false" outlineLevel="0" collapsed="false">
      <c r="A1152" s="3" t="s">
        <v>12</v>
      </c>
      <c r="B1152" s="3" t="s">
        <v>82</v>
      </c>
      <c r="C1152" s="3" t="s">
        <v>14</v>
      </c>
      <c r="D1152" s="4" t="n">
        <v>12.8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3</v>
      </c>
      <c r="J1152" s="7" t="n">
        <v>7.68</v>
      </c>
    </row>
    <row r="1153" customFormat="false" ht="16.5" hidden="false" customHeight="false" outlineLevel="0" collapsed="false">
      <c r="A1153" s="3" t="s">
        <v>12</v>
      </c>
      <c r="B1153" s="3" t="s">
        <v>82</v>
      </c>
      <c r="C1153" s="3" t="s">
        <v>14</v>
      </c>
      <c r="D1153" s="4" t="n">
        <v>13.2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6</v>
      </c>
      <c r="J1153" s="7" t="n">
        <v>15.84</v>
      </c>
    </row>
    <row r="1154" customFormat="false" ht="16.5" hidden="false" customHeight="false" outlineLevel="0" collapsed="false">
      <c r="A1154" s="3" t="s">
        <v>12</v>
      </c>
      <c r="B1154" s="3" t="s">
        <v>82</v>
      </c>
      <c r="C1154" s="3" t="s">
        <v>14</v>
      </c>
      <c r="D1154" s="4" t="n">
        <v>13.6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2.72</v>
      </c>
    </row>
    <row r="1155" customFormat="false" ht="16.5" hidden="false" customHeight="false" outlineLevel="0" collapsed="false">
      <c r="A1155" s="3" t="s">
        <v>12</v>
      </c>
      <c r="B1155" s="3" t="s">
        <v>82</v>
      </c>
      <c r="C1155" s="3" t="s">
        <v>14</v>
      </c>
      <c r="D1155" s="4" t="n">
        <v>14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</v>
      </c>
      <c r="J1155" s="7" t="n">
        <v>5.8</v>
      </c>
    </row>
    <row r="1156" customFormat="false" ht="16.5" hidden="false" customHeight="false" outlineLevel="0" collapsed="false">
      <c r="A1156" s="3" t="s">
        <v>12</v>
      </c>
      <c r="B1156" s="3" t="s">
        <v>82</v>
      </c>
      <c r="C1156" s="3" t="s">
        <v>14</v>
      </c>
      <c r="D1156" s="4" t="n">
        <v>1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3</v>
      </c>
      <c r="J1156" s="7" t="n">
        <v>9</v>
      </c>
    </row>
    <row r="1157" customFormat="false" ht="16.5" hidden="false" customHeight="false" outlineLevel="0" collapsed="false">
      <c r="A1157" s="3" t="s">
        <v>12</v>
      </c>
      <c r="B1157" s="3" t="s">
        <v>82</v>
      </c>
      <c r="C1157" s="3" t="s">
        <v>14</v>
      </c>
      <c r="D1157" s="4" t="n">
        <v>16</v>
      </c>
      <c r="E1157" s="5" t="s">
        <v>15</v>
      </c>
      <c r="F1157" s="5" t="s">
        <v>16</v>
      </c>
      <c r="G1157" s="6" t="n">
        <v>1</v>
      </c>
      <c r="H1157" s="7" t="n">
        <v>3.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2</v>
      </c>
      <c r="C1158" s="3" t="s">
        <v>22</v>
      </c>
      <c r="D1158" s="4" t="n">
        <v>11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4.4</v>
      </c>
    </row>
    <row r="1159" customFormat="false" ht="16.5" hidden="false" customHeight="false" outlineLevel="0" collapsed="false">
      <c r="A1159" s="3" t="s">
        <v>12</v>
      </c>
      <c r="B1159" s="3" t="s">
        <v>82</v>
      </c>
      <c r="C1159" s="3" t="s">
        <v>22</v>
      </c>
      <c r="D1159" s="4" t="n">
        <v>14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2</v>
      </c>
      <c r="J1159" s="7" t="n">
        <v>5.6</v>
      </c>
    </row>
    <row r="1160" customFormat="false" ht="16.5" hidden="false" customHeight="false" outlineLevel="0" collapsed="false">
      <c r="A1160" s="3" t="s">
        <v>12</v>
      </c>
      <c r="B1160" s="3" t="s">
        <v>82</v>
      </c>
      <c r="C1160" s="3" t="s">
        <v>18</v>
      </c>
      <c r="D1160" s="4" t="n">
        <v>6.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4</v>
      </c>
      <c r="J1160" s="7" t="n">
        <v>5.2</v>
      </c>
    </row>
    <row r="1161" customFormat="false" ht="16.5" hidden="false" customHeight="false" outlineLevel="0" collapsed="false">
      <c r="A1161" s="3" t="s">
        <v>12</v>
      </c>
      <c r="B1161" s="3" t="s">
        <v>82</v>
      </c>
      <c r="C1161" s="3" t="s">
        <v>18</v>
      </c>
      <c r="D1161" s="4" t="n">
        <v>12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2.4</v>
      </c>
    </row>
    <row r="1162" customFormat="false" ht="16.5" hidden="false" customHeight="false" outlineLevel="0" collapsed="false">
      <c r="A1162" s="3" t="s">
        <v>12</v>
      </c>
      <c r="B1162" s="3" t="s">
        <v>82</v>
      </c>
      <c r="C1162" s="3" t="s">
        <v>18</v>
      </c>
      <c r="D1162" s="4" t="n">
        <v>12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2</v>
      </c>
      <c r="J1162" s="7" t="n">
        <v>5</v>
      </c>
    </row>
    <row r="1163" customFormat="false" ht="16.5" hidden="false" customHeight="false" outlineLevel="0" collapsed="false">
      <c r="A1163" s="3" t="s">
        <v>12</v>
      </c>
      <c r="B1163" s="3" t="s">
        <v>82</v>
      </c>
      <c r="C1163" s="3" t="s">
        <v>18</v>
      </c>
      <c r="D1163" s="4" t="n">
        <v>13.5</v>
      </c>
      <c r="E1163" s="5" t="s">
        <v>15</v>
      </c>
      <c r="F1163" s="5" t="s">
        <v>16</v>
      </c>
      <c r="G1163" s="6" t="n">
        <v>1</v>
      </c>
      <c r="H1163" s="7" t="n">
        <v>2.7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2</v>
      </c>
      <c r="C1164" s="3" t="s">
        <v>18</v>
      </c>
      <c r="D1164" s="4" t="n">
        <v>16</v>
      </c>
      <c r="E1164" s="5" t="s">
        <v>15</v>
      </c>
      <c r="F1164" s="5" t="s">
        <v>16</v>
      </c>
      <c r="G1164" s="6" t="n">
        <v>6</v>
      </c>
      <c r="H1164" s="7" t="n">
        <v>19.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2</v>
      </c>
      <c r="C1165" s="3" t="s">
        <v>19</v>
      </c>
      <c r="D1165" s="4" t="n">
        <v>9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1.8</v>
      </c>
    </row>
    <row r="1166" customFormat="false" ht="16.5" hidden="false" customHeight="false" outlineLevel="0" collapsed="false">
      <c r="A1166" s="3" t="s">
        <v>12</v>
      </c>
      <c r="B1166" s="3" t="s">
        <v>82</v>
      </c>
      <c r="C1166" s="3" t="s">
        <v>19</v>
      </c>
      <c r="D1166" s="4" t="n">
        <v>11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5</v>
      </c>
      <c r="J1166" s="7" t="n">
        <v>11</v>
      </c>
    </row>
    <row r="1167" customFormat="false" ht="16.5" hidden="false" customHeight="false" outlineLevel="0" collapsed="false">
      <c r="A1167" s="3" t="s">
        <v>12</v>
      </c>
      <c r="B1167" s="3" t="s">
        <v>82</v>
      </c>
      <c r="C1167" s="3" t="s">
        <v>19</v>
      </c>
      <c r="D1167" s="4" t="n">
        <v>15</v>
      </c>
      <c r="E1167" s="5" t="s">
        <v>15</v>
      </c>
      <c r="F1167" s="5" t="s">
        <v>16</v>
      </c>
      <c r="G1167" s="6" t="n">
        <v>8</v>
      </c>
      <c r="H1167" s="7" t="n">
        <v>2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2</v>
      </c>
      <c r="C1168" s="3" t="s">
        <v>19</v>
      </c>
      <c r="D1168" s="4" t="n">
        <v>16</v>
      </c>
      <c r="E1168" s="5" t="s">
        <v>15</v>
      </c>
      <c r="F1168" s="5" t="s">
        <v>16</v>
      </c>
      <c r="G1168" s="6" t="n">
        <v>2</v>
      </c>
      <c r="H1168" s="7" t="n">
        <v>6.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3</v>
      </c>
      <c r="C1169" s="3" t="s">
        <v>14</v>
      </c>
      <c r="D1169" s="4" t="n">
        <v>6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2.784</v>
      </c>
    </row>
    <row r="1170" customFormat="false" ht="16.5" hidden="false" customHeight="false" outlineLevel="0" collapsed="false">
      <c r="A1170" s="3" t="s">
        <v>12</v>
      </c>
      <c r="B1170" s="3" t="s">
        <v>83</v>
      </c>
      <c r="C1170" s="3" t="s">
        <v>14</v>
      </c>
      <c r="D1170" s="4" t="n">
        <v>7.2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3.34</v>
      </c>
    </row>
    <row r="1171" customFormat="false" ht="16.5" hidden="false" customHeight="false" outlineLevel="0" collapsed="false">
      <c r="A1171" s="3" t="s">
        <v>12</v>
      </c>
      <c r="B1171" s="3" t="s">
        <v>83</v>
      </c>
      <c r="C1171" s="3" t="s">
        <v>14</v>
      </c>
      <c r="D1171" s="4" t="n">
        <v>8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8</v>
      </c>
      <c r="J1171" s="7" t="n">
        <v>11.136</v>
      </c>
    </row>
    <row r="1172" customFormat="false" ht="16.5" hidden="false" customHeight="false" outlineLevel="0" collapsed="false">
      <c r="A1172" s="3" t="s">
        <v>12</v>
      </c>
      <c r="B1172" s="3" t="s">
        <v>83</v>
      </c>
      <c r="C1172" s="3" t="s">
        <v>14</v>
      </c>
      <c r="D1172" s="4" t="n">
        <v>9</v>
      </c>
      <c r="E1172" s="5" t="s">
        <v>15</v>
      </c>
      <c r="F1172" s="5" t="s">
        <v>16</v>
      </c>
      <c r="G1172" s="6" t="n">
        <v>1</v>
      </c>
      <c r="H1172" s="7" t="n">
        <v>2.088</v>
      </c>
      <c r="I1172" s="6" t="n">
        <v>1</v>
      </c>
      <c r="J1172" s="7" t="n">
        <v>2.088</v>
      </c>
    </row>
    <row r="1173" customFormat="false" ht="16.5" hidden="false" customHeight="false" outlineLevel="0" collapsed="false">
      <c r="A1173" s="3" t="s">
        <v>12</v>
      </c>
      <c r="B1173" s="3" t="s">
        <v>83</v>
      </c>
      <c r="C1173" s="3" t="s">
        <v>14</v>
      </c>
      <c r="D1173" s="4" t="n">
        <v>9.4</v>
      </c>
      <c r="E1173" s="5" t="s">
        <v>15</v>
      </c>
      <c r="F1173" s="5" t="s">
        <v>16</v>
      </c>
      <c r="G1173" s="6" t="n">
        <v>2</v>
      </c>
      <c r="H1173" s="7" t="n">
        <v>4.36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3</v>
      </c>
      <c r="C1174" s="3" t="s">
        <v>14</v>
      </c>
      <c r="D1174" s="4" t="n">
        <v>9.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2.204</v>
      </c>
    </row>
    <row r="1175" customFormat="false" ht="16.5" hidden="false" customHeight="false" outlineLevel="0" collapsed="false">
      <c r="A1175" s="3" t="s">
        <v>12</v>
      </c>
      <c r="B1175" s="3" t="s">
        <v>83</v>
      </c>
      <c r="C1175" s="3" t="s">
        <v>14</v>
      </c>
      <c r="D1175" s="4" t="n">
        <v>10</v>
      </c>
      <c r="E1175" s="5" t="s">
        <v>15</v>
      </c>
      <c r="F1175" s="5" t="s">
        <v>16</v>
      </c>
      <c r="G1175" s="6" t="n">
        <v>3</v>
      </c>
      <c r="H1175" s="7" t="n">
        <v>13.92</v>
      </c>
      <c r="I1175" s="6" t="n">
        <v>5</v>
      </c>
      <c r="J1175" s="7" t="n">
        <v>11.6</v>
      </c>
    </row>
    <row r="1176" customFormat="false" ht="16.5" hidden="false" customHeight="false" outlineLevel="0" collapsed="false">
      <c r="A1176" s="3" t="s">
        <v>12</v>
      </c>
      <c r="B1176" s="3" t="s">
        <v>83</v>
      </c>
      <c r="C1176" s="3" t="s">
        <v>14</v>
      </c>
      <c r="D1176" s="4" t="n">
        <v>10.2</v>
      </c>
      <c r="E1176" s="5" t="s">
        <v>15</v>
      </c>
      <c r="F1176" s="5" t="s">
        <v>16</v>
      </c>
      <c r="G1176" s="6" t="n">
        <v>6</v>
      </c>
      <c r="H1176" s="7" t="n">
        <v>14.19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3</v>
      </c>
      <c r="C1177" s="3" t="s">
        <v>14</v>
      </c>
      <c r="D1177" s="4" t="n">
        <v>11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4</v>
      </c>
      <c r="J1177" s="7" t="n">
        <v>10.208</v>
      </c>
    </row>
    <row r="1178" customFormat="false" ht="16.5" hidden="false" customHeight="false" outlineLevel="0" collapsed="false">
      <c r="A1178" s="3" t="s">
        <v>12</v>
      </c>
      <c r="B1178" s="3" t="s">
        <v>83</v>
      </c>
      <c r="C1178" s="3" t="s">
        <v>14</v>
      </c>
      <c r="D1178" s="4" t="n">
        <v>11.2</v>
      </c>
      <c r="E1178" s="5" t="s">
        <v>15</v>
      </c>
      <c r="F1178" s="5" t="s">
        <v>16</v>
      </c>
      <c r="G1178" s="6" t="n">
        <v>3</v>
      </c>
      <c r="H1178" s="7" t="n">
        <v>7.79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3</v>
      </c>
      <c r="C1179" s="3" t="s">
        <v>14</v>
      </c>
      <c r="D1179" s="4" t="n">
        <v>11.6</v>
      </c>
      <c r="E1179" s="5" t="s">
        <v>15</v>
      </c>
      <c r="F1179" s="5" t="s">
        <v>16</v>
      </c>
      <c r="G1179" s="6" t="n">
        <v>1</v>
      </c>
      <c r="H1179" s="7" t="n">
        <v>2.691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3</v>
      </c>
      <c r="C1180" s="3" t="s">
        <v>14</v>
      </c>
      <c r="D1180" s="4" t="n">
        <v>12</v>
      </c>
      <c r="E1180" s="5" t="s">
        <v>15</v>
      </c>
      <c r="F1180" s="5" t="s">
        <v>16</v>
      </c>
      <c r="G1180" s="6" t="n">
        <v>4</v>
      </c>
      <c r="H1180" s="7" t="n">
        <v>11.136</v>
      </c>
      <c r="I1180" s="6" t="n">
        <v>10</v>
      </c>
      <c r="J1180" s="7" t="n">
        <v>27.84</v>
      </c>
    </row>
    <row r="1181" customFormat="false" ht="16.5" hidden="false" customHeight="false" outlineLevel="0" collapsed="false">
      <c r="A1181" s="3" t="s">
        <v>12</v>
      </c>
      <c r="B1181" s="3" t="s">
        <v>83</v>
      </c>
      <c r="C1181" s="3" t="s">
        <v>14</v>
      </c>
      <c r="D1181" s="4" t="n">
        <v>12.3</v>
      </c>
      <c r="E1181" s="5" t="s">
        <v>15</v>
      </c>
      <c r="F1181" s="5" t="s">
        <v>16</v>
      </c>
      <c r="G1181" s="6" t="n">
        <v>2</v>
      </c>
      <c r="H1181" s="7" t="n">
        <v>5.708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3</v>
      </c>
      <c r="C1182" s="3" t="s">
        <v>14</v>
      </c>
      <c r="D1182" s="4" t="n">
        <v>13</v>
      </c>
      <c r="E1182" s="5" t="s">
        <v>15</v>
      </c>
      <c r="F1182" s="5" t="s">
        <v>16</v>
      </c>
      <c r="G1182" s="6" t="n">
        <v>8</v>
      </c>
      <c r="H1182" s="7" t="n">
        <v>24.128</v>
      </c>
      <c r="I1182" s="6" t="n">
        <v>30</v>
      </c>
      <c r="J1182" s="7" t="n">
        <v>90.48</v>
      </c>
    </row>
    <row r="1183" customFormat="false" ht="16.5" hidden="false" customHeight="false" outlineLevel="0" collapsed="false">
      <c r="A1183" s="3" t="s">
        <v>12</v>
      </c>
      <c r="B1183" s="3" t="s">
        <v>83</v>
      </c>
      <c r="C1183" s="3" t="s">
        <v>14</v>
      </c>
      <c r="D1183" s="4" t="n">
        <v>13.8</v>
      </c>
      <c r="E1183" s="5" t="s">
        <v>15</v>
      </c>
      <c r="F1183" s="5" t="s">
        <v>16</v>
      </c>
      <c r="G1183" s="6" t="n">
        <v>2</v>
      </c>
      <c r="H1183" s="7" t="n">
        <v>6.40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3</v>
      </c>
      <c r="C1184" s="3" t="s">
        <v>14</v>
      </c>
      <c r="D1184" s="4" t="n">
        <v>14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6</v>
      </c>
      <c r="J1184" s="7" t="n">
        <v>19.488</v>
      </c>
    </row>
    <row r="1185" customFormat="false" ht="16.5" hidden="false" customHeight="false" outlineLevel="0" collapsed="false">
      <c r="A1185" s="3" t="s">
        <v>12</v>
      </c>
      <c r="B1185" s="3" t="s">
        <v>83</v>
      </c>
      <c r="C1185" s="3" t="s">
        <v>14</v>
      </c>
      <c r="D1185" s="4" t="n">
        <v>14.5</v>
      </c>
      <c r="E1185" s="5" t="s">
        <v>15</v>
      </c>
      <c r="F1185" s="5" t="s">
        <v>16</v>
      </c>
      <c r="G1185" s="6" t="n">
        <v>1</v>
      </c>
      <c r="H1185" s="7" t="n">
        <v>3.36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3</v>
      </c>
      <c r="C1186" s="3" t="s">
        <v>14</v>
      </c>
      <c r="D1186" s="4" t="n">
        <v>15</v>
      </c>
      <c r="E1186" s="5" t="s">
        <v>15</v>
      </c>
      <c r="F1186" s="5" t="s">
        <v>16</v>
      </c>
      <c r="G1186" s="6" t="n">
        <v>8</v>
      </c>
      <c r="H1186" s="7" t="n">
        <v>27.84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3</v>
      </c>
      <c r="C1187" s="3" t="s">
        <v>14</v>
      </c>
      <c r="D1187" s="4" t="n">
        <v>15.5</v>
      </c>
      <c r="E1187" s="5" t="s">
        <v>15</v>
      </c>
      <c r="F1187" s="5" t="s">
        <v>16</v>
      </c>
      <c r="G1187" s="6" t="n">
        <v>1</v>
      </c>
      <c r="H1187" s="7" t="n">
        <v>3.596</v>
      </c>
      <c r="I1187" s="6" t="n">
        <v>6</v>
      </c>
      <c r="J1187" s="7" t="n">
        <v>21.576</v>
      </c>
    </row>
    <row r="1188" customFormat="false" ht="16.5" hidden="false" customHeight="false" outlineLevel="0" collapsed="false">
      <c r="A1188" s="3" t="s">
        <v>12</v>
      </c>
      <c r="B1188" s="3" t="s">
        <v>83</v>
      </c>
      <c r="C1188" s="3" t="s">
        <v>14</v>
      </c>
      <c r="D1188" s="4" t="n">
        <v>16</v>
      </c>
      <c r="E1188" s="5" t="s">
        <v>15</v>
      </c>
      <c r="F1188" s="5" t="s">
        <v>16</v>
      </c>
      <c r="G1188" s="6" t="n">
        <v>3</v>
      </c>
      <c r="H1188" s="7" t="n">
        <v>11.136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3</v>
      </c>
      <c r="C1189" s="3" t="s">
        <v>14</v>
      </c>
      <c r="D1189" s="4" t="n">
        <v>17</v>
      </c>
      <c r="E1189" s="5" t="s">
        <v>15</v>
      </c>
      <c r="F1189" s="5" t="s">
        <v>16</v>
      </c>
      <c r="G1189" s="6" t="n">
        <v>1</v>
      </c>
      <c r="H1189" s="7" t="n">
        <v>3.94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3</v>
      </c>
      <c r="C1190" s="3" t="s">
        <v>14</v>
      </c>
      <c r="D1190" s="4" t="n">
        <v>18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</v>
      </c>
      <c r="J1190" s="7" t="n">
        <v>8.352</v>
      </c>
    </row>
    <row r="1191" customFormat="false" ht="16.5" hidden="false" customHeight="false" outlineLevel="0" collapsed="false">
      <c r="A1191" s="3" t="s">
        <v>12</v>
      </c>
      <c r="B1191" s="3" t="s">
        <v>83</v>
      </c>
      <c r="C1191" s="3" t="s">
        <v>17</v>
      </c>
      <c r="D1191" s="4" t="n">
        <v>9</v>
      </c>
      <c r="E1191" s="5" t="s">
        <v>15</v>
      </c>
      <c r="F1191" s="5" t="s">
        <v>16</v>
      </c>
      <c r="G1191" s="6" t="n">
        <v>2</v>
      </c>
      <c r="H1191" s="7" t="n">
        <v>4.17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3</v>
      </c>
      <c r="C1192" s="3" t="s">
        <v>57</v>
      </c>
      <c r="D1192" s="4" t="n">
        <v>9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2.088</v>
      </c>
    </row>
    <row r="1193" customFormat="false" ht="16.5" hidden="false" customHeight="false" outlineLevel="0" collapsed="false">
      <c r="A1193" s="3" t="s">
        <v>12</v>
      </c>
      <c r="B1193" s="3" t="s">
        <v>83</v>
      </c>
      <c r="C1193" s="3" t="s">
        <v>22</v>
      </c>
      <c r="D1193" s="4" t="n">
        <v>7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3</v>
      </c>
      <c r="J1193" s="7" t="n">
        <v>4.872</v>
      </c>
    </row>
    <row r="1194" customFormat="false" ht="16.5" hidden="false" customHeight="false" outlineLevel="0" collapsed="false">
      <c r="A1194" s="3" t="s">
        <v>12</v>
      </c>
      <c r="B1194" s="3" t="s">
        <v>83</v>
      </c>
      <c r="C1194" s="3" t="s">
        <v>22</v>
      </c>
      <c r="D1194" s="4" t="n">
        <v>8</v>
      </c>
      <c r="E1194" s="5" t="s">
        <v>15</v>
      </c>
      <c r="F1194" s="5" t="s">
        <v>16</v>
      </c>
      <c r="G1194" s="6" t="n">
        <v>5</v>
      </c>
      <c r="H1194" s="7" t="n">
        <v>9.28</v>
      </c>
      <c r="I1194" s="6" t="n">
        <v>32</v>
      </c>
      <c r="J1194" s="7" t="n">
        <v>59.392</v>
      </c>
    </row>
    <row r="1195" customFormat="false" ht="16.5" hidden="false" customHeight="false" outlineLevel="0" collapsed="false">
      <c r="A1195" s="3" t="s">
        <v>12</v>
      </c>
      <c r="B1195" s="3" t="s">
        <v>83</v>
      </c>
      <c r="C1195" s="3" t="s">
        <v>22</v>
      </c>
      <c r="D1195" s="4" t="n">
        <v>9</v>
      </c>
      <c r="E1195" s="5" t="s">
        <v>15</v>
      </c>
      <c r="F1195" s="5" t="s">
        <v>16</v>
      </c>
      <c r="G1195" s="6" t="n">
        <v>19</v>
      </c>
      <c r="H1195" s="7" t="n">
        <v>39.672</v>
      </c>
      <c r="I1195" s="6" t="n">
        <v>13</v>
      </c>
      <c r="J1195" s="7" t="n">
        <v>27.144</v>
      </c>
    </row>
    <row r="1196" customFormat="false" ht="16.5" hidden="false" customHeight="false" outlineLevel="0" collapsed="false">
      <c r="A1196" s="3" t="s">
        <v>12</v>
      </c>
      <c r="B1196" s="3" t="s">
        <v>83</v>
      </c>
      <c r="C1196" s="3" t="s">
        <v>22</v>
      </c>
      <c r="D1196" s="4" t="n">
        <v>10</v>
      </c>
      <c r="E1196" s="5" t="s">
        <v>15</v>
      </c>
      <c r="F1196" s="5" t="s">
        <v>16</v>
      </c>
      <c r="G1196" s="6" t="n">
        <v>31</v>
      </c>
      <c r="H1196" s="7" t="n">
        <v>71.92</v>
      </c>
      <c r="I1196" s="6" t="n">
        <v>37</v>
      </c>
      <c r="J1196" s="7" t="n">
        <v>85.84</v>
      </c>
    </row>
    <row r="1197" customFormat="false" ht="16.5" hidden="false" customHeight="false" outlineLevel="0" collapsed="false">
      <c r="A1197" s="3" t="s">
        <v>12</v>
      </c>
      <c r="B1197" s="3" t="s">
        <v>83</v>
      </c>
      <c r="C1197" s="3" t="s">
        <v>22</v>
      </c>
      <c r="D1197" s="4" t="n">
        <v>11</v>
      </c>
      <c r="E1197" s="5" t="s">
        <v>15</v>
      </c>
      <c r="F1197" s="5" t="s">
        <v>16</v>
      </c>
      <c r="G1197" s="6" t="n">
        <v>16</v>
      </c>
      <c r="H1197" s="7" t="n">
        <v>40.832</v>
      </c>
      <c r="I1197" s="6" t="n">
        <v>1</v>
      </c>
      <c r="J1197" s="7" t="n">
        <v>2.552</v>
      </c>
    </row>
    <row r="1198" customFormat="false" ht="16.5" hidden="false" customHeight="false" outlineLevel="0" collapsed="false">
      <c r="A1198" s="3" t="s">
        <v>12</v>
      </c>
      <c r="B1198" s="3" t="s">
        <v>83</v>
      </c>
      <c r="C1198" s="3" t="s">
        <v>22</v>
      </c>
      <c r="D1198" s="4" t="n">
        <v>12</v>
      </c>
      <c r="E1198" s="5" t="s">
        <v>15</v>
      </c>
      <c r="F1198" s="5" t="s">
        <v>16</v>
      </c>
      <c r="G1198" s="6" t="n">
        <v>18</v>
      </c>
      <c r="H1198" s="7" t="n">
        <v>50.112</v>
      </c>
      <c r="I1198" s="6" t="n">
        <v>15</v>
      </c>
      <c r="J1198" s="7" t="n">
        <v>41.76</v>
      </c>
    </row>
    <row r="1199" customFormat="false" ht="16.5" hidden="false" customHeight="false" outlineLevel="0" collapsed="false">
      <c r="A1199" s="3" t="s">
        <v>12</v>
      </c>
      <c r="B1199" s="3" t="s">
        <v>83</v>
      </c>
      <c r="C1199" s="3" t="s">
        <v>22</v>
      </c>
      <c r="D1199" s="4" t="n">
        <v>13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2</v>
      </c>
      <c r="J1199" s="7" t="n">
        <v>36.192</v>
      </c>
    </row>
    <row r="1200" customFormat="false" ht="16.5" hidden="false" customHeight="false" outlineLevel="0" collapsed="false">
      <c r="A1200" s="3" t="s">
        <v>12</v>
      </c>
      <c r="B1200" s="3" t="s">
        <v>83</v>
      </c>
      <c r="C1200" s="3" t="s">
        <v>22</v>
      </c>
      <c r="D1200" s="4" t="n">
        <v>14</v>
      </c>
      <c r="E1200" s="5" t="s">
        <v>15</v>
      </c>
      <c r="F1200" s="5" t="s">
        <v>16</v>
      </c>
      <c r="G1200" s="6" t="n">
        <v>4</v>
      </c>
      <c r="H1200" s="7" t="n">
        <v>12.992</v>
      </c>
      <c r="I1200" s="6" t="n">
        <v>10</v>
      </c>
      <c r="J1200" s="7" t="n">
        <v>32.48</v>
      </c>
    </row>
    <row r="1201" customFormat="false" ht="16.5" hidden="false" customHeight="false" outlineLevel="0" collapsed="false">
      <c r="A1201" s="3" t="s">
        <v>12</v>
      </c>
      <c r="B1201" s="3" t="s">
        <v>83</v>
      </c>
      <c r="C1201" s="3" t="s">
        <v>22</v>
      </c>
      <c r="D1201" s="4" t="n">
        <v>15</v>
      </c>
      <c r="E1201" s="5" t="s">
        <v>15</v>
      </c>
      <c r="F1201" s="5" t="s">
        <v>16</v>
      </c>
      <c r="G1201" s="6" t="n">
        <v>1</v>
      </c>
      <c r="H1201" s="7" t="n">
        <v>3.4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3</v>
      </c>
      <c r="C1202" s="3" t="s">
        <v>22</v>
      </c>
      <c r="D1202" s="4" t="n">
        <v>16</v>
      </c>
      <c r="E1202" s="5" t="s">
        <v>15</v>
      </c>
      <c r="F1202" s="5" t="s">
        <v>16</v>
      </c>
      <c r="G1202" s="6" t="n">
        <v>3</v>
      </c>
      <c r="H1202" s="7" t="n">
        <v>11.136</v>
      </c>
      <c r="I1202" s="6" t="n">
        <v>16</v>
      </c>
      <c r="J1202" s="7" t="n">
        <v>59.392</v>
      </c>
    </row>
    <row r="1203" customFormat="false" ht="16.5" hidden="false" customHeight="false" outlineLevel="0" collapsed="false">
      <c r="A1203" s="3" t="s">
        <v>12</v>
      </c>
      <c r="B1203" s="3" t="s">
        <v>83</v>
      </c>
      <c r="C1203" s="3" t="s">
        <v>22</v>
      </c>
      <c r="D1203" s="4" t="n">
        <v>20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4</v>
      </c>
      <c r="J1203" s="7" t="n">
        <v>18.56</v>
      </c>
    </row>
    <row r="1204" customFormat="false" ht="16.5" hidden="false" customHeight="false" outlineLevel="0" collapsed="false">
      <c r="A1204" s="3" t="s">
        <v>12</v>
      </c>
      <c r="B1204" s="3" t="s">
        <v>83</v>
      </c>
      <c r="C1204" s="3" t="s">
        <v>18</v>
      </c>
      <c r="D1204" s="4" t="n">
        <v>6</v>
      </c>
      <c r="E1204" s="5" t="s">
        <v>15</v>
      </c>
      <c r="F1204" s="5" t="s">
        <v>16</v>
      </c>
      <c r="G1204" s="6" t="n">
        <v>1</v>
      </c>
      <c r="H1204" s="7" t="n">
        <v>1.39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3</v>
      </c>
      <c r="C1205" s="3" t="s">
        <v>18</v>
      </c>
      <c r="D1205" s="4" t="n">
        <v>7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6</v>
      </c>
      <c r="J1205" s="7" t="n">
        <v>9.744</v>
      </c>
    </row>
    <row r="1206" customFormat="false" ht="16.5" hidden="false" customHeight="false" outlineLevel="0" collapsed="false">
      <c r="A1206" s="3" t="s">
        <v>12</v>
      </c>
      <c r="B1206" s="3" t="s">
        <v>83</v>
      </c>
      <c r="C1206" s="3" t="s">
        <v>18</v>
      </c>
      <c r="D1206" s="4" t="n">
        <v>8</v>
      </c>
      <c r="E1206" s="5" t="s">
        <v>15</v>
      </c>
      <c r="F1206" s="5" t="s">
        <v>16</v>
      </c>
      <c r="G1206" s="6" t="n">
        <v>6</v>
      </c>
      <c r="H1206" s="7" t="n">
        <v>11.136</v>
      </c>
      <c r="I1206" s="6" t="n">
        <v>1</v>
      </c>
      <c r="J1206" s="7" t="n">
        <v>1.856</v>
      </c>
    </row>
    <row r="1207" customFormat="false" ht="16.5" hidden="false" customHeight="false" outlineLevel="0" collapsed="false">
      <c r="A1207" s="3" t="s">
        <v>12</v>
      </c>
      <c r="B1207" s="3" t="s">
        <v>83</v>
      </c>
      <c r="C1207" s="3" t="s">
        <v>18</v>
      </c>
      <c r="D1207" s="4" t="n">
        <v>9</v>
      </c>
      <c r="E1207" s="5" t="s">
        <v>15</v>
      </c>
      <c r="F1207" s="5" t="s">
        <v>16</v>
      </c>
      <c r="G1207" s="6" t="n">
        <v>4</v>
      </c>
      <c r="H1207" s="7" t="n">
        <v>8.352</v>
      </c>
      <c r="I1207" s="6" t="n">
        <v>7</v>
      </c>
      <c r="J1207" s="7" t="n">
        <v>14.616</v>
      </c>
    </row>
    <row r="1208" customFormat="false" ht="16.5" hidden="false" customHeight="false" outlineLevel="0" collapsed="false">
      <c r="A1208" s="3" t="s">
        <v>12</v>
      </c>
      <c r="B1208" s="3" t="s">
        <v>83</v>
      </c>
      <c r="C1208" s="3" t="s">
        <v>18</v>
      </c>
      <c r="D1208" s="4" t="n">
        <v>10</v>
      </c>
      <c r="E1208" s="5" t="s">
        <v>15</v>
      </c>
      <c r="F1208" s="5" t="s">
        <v>16</v>
      </c>
      <c r="G1208" s="6" t="n">
        <v>18</v>
      </c>
      <c r="H1208" s="7" t="n">
        <v>41.7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3</v>
      </c>
      <c r="C1209" s="3" t="s">
        <v>18</v>
      </c>
      <c r="D1209" s="4" t="n">
        <v>12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4</v>
      </c>
      <c r="J1209" s="7" t="n">
        <v>11.6</v>
      </c>
    </row>
    <row r="1210" customFormat="false" ht="16.5" hidden="false" customHeight="false" outlineLevel="0" collapsed="false">
      <c r="A1210" s="3" t="s">
        <v>12</v>
      </c>
      <c r="B1210" s="3" t="s">
        <v>83</v>
      </c>
      <c r="C1210" s="3" t="s">
        <v>18</v>
      </c>
      <c r="D1210" s="4" t="n">
        <v>13</v>
      </c>
      <c r="E1210" s="5" t="s">
        <v>15</v>
      </c>
      <c r="F1210" s="5" t="s">
        <v>16</v>
      </c>
      <c r="G1210" s="6" t="n">
        <v>9</v>
      </c>
      <c r="H1210" s="7" t="n">
        <v>27.144</v>
      </c>
      <c r="I1210" s="6" t="n">
        <v>12</v>
      </c>
      <c r="J1210" s="7" t="n">
        <v>36.192</v>
      </c>
    </row>
    <row r="1211" customFormat="false" ht="16.5" hidden="false" customHeight="false" outlineLevel="0" collapsed="false">
      <c r="A1211" s="3" t="s">
        <v>12</v>
      </c>
      <c r="B1211" s="3" t="s">
        <v>83</v>
      </c>
      <c r="C1211" s="3" t="s">
        <v>18</v>
      </c>
      <c r="D1211" s="4" t="n">
        <v>14</v>
      </c>
      <c r="E1211" s="5" t="s">
        <v>15</v>
      </c>
      <c r="F1211" s="5" t="s">
        <v>16</v>
      </c>
      <c r="G1211" s="6" t="n">
        <v>11</v>
      </c>
      <c r="H1211" s="7" t="n">
        <v>35.728</v>
      </c>
      <c r="I1211" s="6" t="n">
        <v>25</v>
      </c>
      <c r="J1211" s="7" t="n">
        <v>81.2</v>
      </c>
    </row>
    <row r="1212" customFormat="false" ht="16.5" hidden="false" customHeight="false" outlineLevel="0" collapsed="false">
      <c r="A1212" s="3" t="s">
        <v>12</v>
      </c>
      <c r="B1212" s="3" t="s">
        <v>83</v>
      </c>
      <c r="C1212" s="3" t="s">
        <v>18</v>
      </c>
      <c r="D1212" s="4" t="n">
        <v>15</v>
      </c>
      <c r="E1212" s="5" t="s">
        <v>15</v>
      </c>
      <c r="F1212" s="5" t="s">
        <v>16</v>
      </c>
      <c r="G1212" s="6" t="n">
        <v>8</v>
      </c>
      <c r="H1212" s="7" t="n">
        <v>27.84</v>
      </c>
      <c r="I1212" s="6" t="n">
        <v>6</v>
      </c>
      <c r="J1212" s="7" t="n">
        <v>20.88</v>
      </c>
    </row>
    <row r="1213" customFormat="false" ht="16.5" hidden="false" customHeight="false" outlineLevel="0" collapsed="false">
      <c r="A1213" s="3" t="s">
        <v>12</v>
      </c>
      <c r="B1213" s="3" t="s">
        <v>83</v>
      </c>
      <c r="C1213" s="3" t="s">
        <v>18</v>
      </c>
      <c r="D1213" s="4" t="n">
        <v>18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</v>
      </c>
      <c r="J1213" s="7" t="n">
        <v>8.584</v>
      </c>
    </row>
    <row r="1214" customFormat="false" ht="16.5" hidden="false" customHeight="false" outlineLevel="0" collapsed="false">
      <c r="A1214" s="3" t="s">
        <v>12</v>
      </c>
      <c r="B1214" s="3" t="s">
        <v>83</v>
      </c>
      <c r="C1214" s="3" t="s">
        <v>18</v>
      </c>
      <c r="D1214" s="4" t="n">
        <v>22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5.104</v>
      </c>
    </row>
    <row r="1215" customFormat="false" ht="16.5" hidden="false" customHeight="false" outlineLevel="0" collapsed="false">
      <c r="A1215" s="3" t="s">
        <v>12</v>
      </c>
      <c r="B1215" s="3" t="s">
        <v>83</v>
      </c>
      <c r="C1215" s="3" t="s">
        <v>19</v>
      </c>
      <c r="D1215" s="4" t="n">
        <v>8</v>
      </c>
      <c r="E1215" s="5" t="s">
        <v>15</v>
      </c>
      <c r="F1215" s="5" t="s">
        <v>16</v>
      </c>
      <c r="G1215" s="6" t="n">
        <v>3</v>
      </c>
      <c r="H1215" s="7" t="n">
        <v>5.568</v>
      </c>
      <c r="I1215" s="6" t="n">
        <v>8</v>
      </c>
      <c r="J1215" s="7" t="n">
        <v>14.848</v>
      </c>
    </row>
    <row r="1216" customFormat="false" ht="16.5" hidden="false" customHeight="false" outlineLevel="0" collapsed="false">
      <c r="A1216" s="3" t="s">
        <v>12</v>
      </c>
      <c r="B1216" s="3" t="s">
        <v>83</v>
      </c>
      <c r="C1216" s="3" t="s">
        <v>19</v>
      </c>
      <c r="D1216" s="4" t="n">
        <v>9</v>
      </c>
      <c r="E1216" s="5" t="s">
        <v>15</v>
      </c>
      <c r="F1216" s="5" t="s">
        <v>16</v>
      </c>
      <c r="G1216" s="6" t="n">
        <v>1</v>
      </c>
      <c r="H1216" s="7" t="n">
        <v>2.088</v>
      </c>
      <c r="I1216" s="6" t="n">
        <v>11</v>
      </c>
      <c r="J1216" s="7" t="n">
        <v>22.968</v>
      </c>
    </row>
    <row r="1217" customFormat="false" ht="16.5" hidden="false" customHeight="false" outlineLevel="0" collapsed="false">
      <c r="A1217" s="3" t="s">
        <v>12</v>
      </c>
      <c r="B1217" s="3" t="s">
        <v>83</v>
      </c>
      <c r="C1217" s="3" t="s">
        <v>19</v>
      </c>
      <c r="D1217" s="4" t="n">
        <v>11</v>
      </c>
      <c r="E1217" s="5" t="s">
        <v>15</v>
      </c>
      <c r="F1217" s="5" t="s">
        <v>16</v>
      </c>
      <c r="G1217" s="6" t="n">
        <v>1</v>
      </c>
      <c r="H1217" s="7" t="n">
        <v>2.552</v>
      </c>
      <c r="I1217" s="6" t="n">
        <v>19</v>
      </c>
      <c r="J1217" s="7" t="n">
        <v>48.488</v>
      </c>
    </row>
    <row r="1218" customFormat="false" ht="16.5" hidden="false" customHeight="false" outlineLevel="0" collapsed="false">
      <c r="A1218" s="3" t="s">
        <v>12</v>
      </c>
      <c r="B1218" s="3" t="s">
        <v>83</v>
      </c>
      <c r="C1218" s="3" t="s">
        <v>19</v>
      </c>
      <c r="D1218" s="4" t="n">
        <v>12</v>
      </c>
      <c r="E1218" s="5" t="s">
        <v>15</v>
      </c>
      <c r="F1218" s="5" t="s">
        <v>16</v>
      </c>
      <c r="G1218" s="6" t="n">
        <v>3</v>
      </c>
      <c r="H1218" s="7" t="n">
        <v>8.352</v>
      </c>
      <c r="I1218" s="6" t="n">
        <v>12</v>
      </c>
      <c r="J1218" s="7" t="n">
        <v>33.408</v>
      </c>
    </row>
    <row r="1219" customFormat="false" ht="16.5" hidden="false" customHeight="false" outlineLevel="0" collapsed="false">
      <c r="A1219" s="3" t="s">
        <v>12</v>
      </c>
      <c r="B1219" s="3" t="s">
        <v>83</v>
      </c>
      <c r="C1219" s="3" t="s">
        <v>19</v>
      </c>
      <c r="D1219" s="4" t="n">
        <v>13</v>
      </c>
      <c r="E1219" s="5" t="s">
        <v>15</v>
      </c>
      <c r="F1219" s="5" t="s">
        <v>16</v>
      </c>
      <c r="G1219" s="6" t="n">
        <v>3</v>
      </c>
      <c r="H1219" s="7" t="n">
        <v>9.048</v>
      </c>
      <c r="I1219" s="6" t="n">
        <v>12</v>
      </c>
      <c r="J1219" s="7" t="n">
        <v>36.192</v>
      </c>
    </row>
    <row r="1220" customFormat="false" ht="16.5" hidden="false" customHeight="false" outlineLevel="0" collapsed="false">
      <c r="A1220" s="3" t="s">
        <v>12</v>
      </c>
      <c r="B1220" s="3" t="s">
        <v>83</v>
      </c>
      <c r="C1220" s="3" t="s">
        <v>19</v>
      </c>
      <c r="D1220" s="4" t="n">
        <v>14</v>
      </c>
      <c r="E1220" s="5" t="s">
        <v>15</v>
      </c>
      <c r="F1220" s="5" t="s">
        <v>16</v>
      </c>
      <c r="G1220" s="6" t="n">
        <v>4</v>
      </c>
      <c r="H1220" s="7" t="n">
        <v>12.992</v>
      </c>
      <c r="I1220" s="6" t="n">
        <v>9</v>
      </c>
      <c r="J1220" s="7" t="n">
        <v>29.232</v>
      </c>
    </row>
    <row r="1221" customFormat="false" ht="16.5" hidden="false" customHeight="false" outlineLevel="0" collapsed="false">
      <c r="A1221" s="3" t="s">
        <v>12</v>
      </c>
      <c r="B1221" s="3" t="s">
        <v>83</v>
      </c>
      <c r="C1221" s="3" t="s">
        <v>19</v>
      </c>
      <c r="D1221" s="4" t="n">
        <v>15</v>
      </c>
      <c r="E1221" s="5" t="s">
        <v>15</v>
      </c>
      <c r="F1221" s="5" t="s">
        <v>16</v>
      </c>
      <c r="G1221" s="6" t="n">
        <v>4</v>
      </c>
      <c r="H1221" s="7" t="n">
        <v>13.92</v>
      </c>
      <c r="I1221" s="6" t="n">
        <v>1</v>
      </c>
      <c r="J1221" s="7" t="n">
        <v>3.48</v>
      </c>
    </row>
    <row r="1222" customFormat="false" ht="16.5" hidden="false" customHeight="false" outlineLevel="0" collapsed="false">
      <c r="A1222" s="3" t="s">
        <v>12</v>
      </c>
      <c r="B1222" s="3" t="s">
        <v>83</v>
      </c>
      <c r="C1222" s="3" t="s">
        <v>19</v>
      </c>
      <c r="D1222" s="4" t="n">
        <v>16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3</v>
      </c>
      <c r="J1222" s="7" t="n">
        <v>11.136</v>
      </c>
    </row>
    <row r="1223" customFormat="false" ht="16.5" hidden="false" customHeight="false" outlineLevel="0" collapsed="false">
      <c r="A1223" s="3" t="s">
        <v>12</v>
      </c>
      <c r="B1223" s="3" t="s">
        <v>84</v>
      </c>
      <c r="C1223" s="3" t="s">
        <v>80</v>
      </c>
      <c r="D1223" s="4" t="n">
        <v>11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7</v>
      </c>
      <c r="J1223" s="7" t="n">
        <v>21.791</v>
      </c>
    </row>
    <row r="1224" customFormat="false" ht="16.5" hidden="false" customHeight="false" outlineLevel="0" collapsed="false">
      <c r="A1224" s="3" t="s">
        <v>12</v>
      </c>
      <c r="B1224" s="3" t="s">
        <v>84</v>
      </c>
      <c r="C1224" s="3" t="s">
        <v>80</v>
      </c>
      <c r="D1224" s="4" t="n">
        <v>13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3.679</v>
      </c>
    </row>
    <row r="1225" customFormat="false" ht="16.5" hidden="false" customHeight="false" outlineLevel="0" collapsed="false">
      <c r="A1225" s="3" t="s">
        <v>12</v>
      </c>
      <c r="B1225" s="3" t="s">
        <v>84</v>
      </c>
      <c r="C1225" s="3" t="s">
        <v>80</v>
      </c>
      <c r="D1225" s="4" t="n">
        <v>1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4.245</v>
      </c>
    </row>
    <row r="1226" customFormat="false" ht="16.5" hidden="false" customHeight="false" outlineLevel="0" collapsed="false">
      <c r="A1226" s="3" t="s">
        <v>12</v>
      </c>
      <c r="B1226" s="3" t="s">
        <v>84</v>
      </c>
      <c r="C1226" s="3" t="s">
        <v>14</v>
      </c>
      <c r="D1226" s="4" t="n">
        <v>7.6</v>
      </c>
      <c r="E1226" s="5" t="s">
        <v>15</v>
      </c>
      <c r="F1226" s="5" t="s">
        <v>16</v>
      </c>
      <c r="G1226" s="6" t="n">
        <v>3</v>
      </c>
      <c r="H1226" s="7" t="n">
        <v>6.453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4</v>
      </c>
      <c r="C1227" s="3" t="s">
        <v>14</v>
      </c>
      <c r="D1227" s="4" t="n">
        <v>8</v>
      </c>
      <c r="E1227" s="5" t="s">
        <v>15</v>
      </c>
      <c r="F1227" s="5" t="s">
        <v>16</v>
      </c>
      <c r="G1227" s="6" t="n">
        <v>2</v>
      </c>
      <c r="H1227" s="7" t="n">
        <v>4.528</v>
      </c>
      <c r="I1227" s="6" t="n">
        <v>2</v>
      </c>
      <c r="J1227" s="7" t="n">
        <v>4.528</v>
      </c>
    </row>
    <row r="1228" customFormat="false" ht="16.5" hidden="false" customHeight="false" outlineLevel="0" collapsed="false">
      <c r="A1228" s="3" t="s">
        <v>12</v>
      </c>
      <c r="B1228" s="3" t="s">
        <v>84</v>
      </c>
      <c r="C1228" s="3" t="s">
        <v>14</v>
      </c>
      <c r="D1228" s="4" t="n">
        <v>9</v>
      </c>
      <c r="E1228" s="5" t="s">
        <v>15</v>
      </c>
      <c r="F1228" s="5" t="s">
        <v>16</v>
      </c>
      <c r="G1228" s="6" t="n">
        <v>1</v>
      </c>
      <c r="H1228" s="7" t="n">
        <v>2.547</v>
      </c>
      <c r="I1228" s="6" t="n">
        <v>10</v>
      </c>
      <c r="J1228" s="7" t="n">
        <v>25.47</v>
      </c>
    </row>
    <row r="1229" customFormat="false" ht="16.5" hidden="false" customHeight="false" outlineLevel="0" collapsed="false">
      <c r="A1229" s="3" t="s">
        <v>12</v>
      </c>
      <c r="B1229" s="3" t="s">
        <v>84</v>
      </c>
      <c r="C1229" s="3" t="s">
        <v>14</v>
      </c>
      <c r="D1229" s="4" t="n">
        <v>11.1</v>
      </c>
      <c r="E1229" s="5" t="s">
        <v>15</v>
      </c>
      <c r="F1229" s="5" t="s">
        <v>16</v>
      </c>
      <c r="G1229" s="6" t="n">
        <v>8</v>
      </c>
      <c r="H1229" s="7" t="n">
        <v>25.12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4</v>
      </c>
      <c r="C1230" s="3" t="s">
        <v>14</v>
      </c>
      <c r="D1230" s="4" t="n">
        <v>11.4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3</v>
      </c>
      <c r="J1230" s="7" t="n">
        <v>9.678</v>
      </c>
    </row>
    <row r="1231" customFormat="false" ht="16.5" hidden="false" customHeight="false" outlineLevel="0" collapsed="false">
      <c r="A1231" s="3" t="s">
        <v>12</v>
      </c>
      <c r="B1231" s="3" t="s">
        <v>84</v>
      </c>
      <c r="C1231" s="3" t="s">
        <v>14</v>
      </c>
      <c r="D1231" s="4" t="n">
        <v>12.2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3.453</v>
      </c>
    </row>
    <row r="1232" customFormat="false" ht="16.5" hidden="false" customHeight="false" outlineLevel="0" collapsed="false">
      <c r="A1232" s="3" t="s">
        <v>12</v>
      </c>
      <c r="B1232" s="3" t="s">
        <v>84</v>
      </c>
      <c r="C1232" s="3" t="s">
        <v>14</v>
      </c>
      <c r="D1232" s="4" t="n">
        <v>12.3</v>
      </c>
      <c r="E1232" s="5" t="s">
        <v>15</v>
      </c>
      <c r="F1232" s="5" t="s">
        <v>16</v>
      </c>
      <c r="G1232" s="6" t="n">
        <v>2</v>
      </c>
      <c r="H1232" s="7" t="n">
        <v>6.96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4</v>
      </c>
      <c r="C1233" s="3" t="s">
        <v>14</v>
      </c>
      <c r="D1233" s="4" t="n">
        <v>1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7.358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14</v>
      </c>
      <c r="D1234" s="4" t="n">
        <v>13.9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4</v>
      </c>
      <c r="J1234" s="7" t="n">
        <v>15.736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14</v>
      </c>
      <c r="D1235" s="4" t="n">
        <v>14</v>
      </c>
      <c r="E1235" s="5" t="s">
        <v>15</v>
      </c>
      <c r="F1235" s="5" t="s">
        <v>16</v>
      </c>
      <c r="G1235" s="6" t="n">
        <v>12</v>
      </c>
      <c r="H1235" s="7" t="n">
        <v>47.544</v>
      </c>
      <c r="I1235" s="6" t="n">
        <v>8</v>
      </c>
      <c r="J1235" s="7" t="n">
        <v>31.696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14</v>
      </c>
      <c r="D1236" s="4" t="n">
        <v>14.1</v>
      </c>
      <c r="E1236" s="5" t="s">
        <v>15</v>
      </c>
      <c r="F1236" s="5" t="s">
        <v>16</v>
      </c>
      <c r="G1236" s="6" t="n">
        <v>1</v>
      </c>
      <c r="H1236" s="7" t="n">
        <v>3.99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14</v>
      </c>
      <c r="D1237" s="4" t="n">
        <v>14.5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5</v>
      </c>
      <c r="J1237" s="7" t="n">
        <v>20.515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14</v>
      </c>
      <c r="D1238" s="4" t="n">
        <v>14.8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4.188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14</v>
      </c>
      <c r="D1239" s="4" t="n">
        <v>15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6</v>
      </c>
      <c r="J1239" s="7" t="n">
        <v>25.47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4</v>
      </c>
      <c r="D1240" s="4" t="n">
        <v>15.5</v>
      </c>
      <c r="E1240" s="5" t="s">
        <v>15</v>
      </c>
      <c r="F1240" s="5" t="s">
        <v>16</v>
      </c>
      <c r="G1240" s="6" t="n">
        <v>1</v>
      </c>
      <c r="H1240" s="7" t="n">
        <v>4.386</v>
      </c>
      <c r="I1240" s="6" t="n">
        <v>1</v>
      </c>
      <c r="J1240" s="7" t="n">
        <v>4.386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4</v>
      </c>
      <c r="D1241" s="4" t="n">
        <v>16</v>
      </c>
      <c r="E1241" s="5" t="s">
        <v>15</v>
      </c>
      <c r="F1241" s="5" t="s">
        <v>16</v>
      </c>
      <c r="G1241" s="6" t="n">
        <v>6</v>
      </c>
      <c r="H1241" s="7" t="n">
        <v>27.168</v>
      </c>
      <c r="I1241" s="6" t="n">
        <v>2</v>
      </c>
      <c r="J1241" s="7" t="n">
        <v>9.056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4</v>
      </c>
      <c r="D1242" s="4" t="n">
        <v>16.5</v>
      </c>
      <c r="E1242" s="5" t="s">
        <v>15</v>
      </c>
      <c r="F1242" s="5" t="s">
        <v>16</v>
      </c>
      <c r="G1242" s="6" t="n">
        <v>1</v>
      </c>
      <c r="H1242" s="7" t="n">
        <v>4.669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4</v>
      </c>
      <c r="D1243" s="4" t="n">
        <v>19.3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5.462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14</v>
      </c>
      <c r="D1244" s="4" t="n">
        <v>20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11.32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14</v>
      </c>
      <c r="D1245" s="4" t="n">
        <v>23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2</v>
      </c>
      <c r="J1245" s="7" t="n">
        <v>13.018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14</v>
      </c>
      <c r="D1246" s="4" t="n">
        <v>2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2</v>
      </c>
      <c r="J1246" s="7" t="n">
        <v>14.15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22</v>
      </c>
      <c r="D1247" s="4" t="n">
        <v>7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3</v>
      </c>
      <c r="J1247" s="7" t="n">
        <v>5.943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22</v>
      </c>
      <c r="D1248" s="4" t="n">
        <v>8</v>
      </c>
      <c r="E1248" s="5" t="s">
        <v>15</v>
      </c>
      <c r="F1248" s="5" t="s">
        <v>16</v>
      </c>
      <c r="G1248" s="6" t="n">
        <v>16</v>
      </c>
      <c r="H1248" s="7" t="n">
        <v>36.224</v>
      </c>
      <c r="I1248" s="6" t="n">
        <v>6</v>
      </c>
      <c r="J1248" s="7" t="n">
        <v>13.584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22</v>
      </c>
      <c r="D1249" s="4" t="n">
        <v>9</v>
      </c>
      <c r="E1249" s="5" t="s">
        <v>15</v>
      </c>
      <c r="F1249" s="5" t="s">
        <v>16</v>
      </c>
      <c r="G1249" s="6" t="n">
        <v>16</v>
      </c>
      <c r="H1249" s="7" t="n">
        <v>40.752</v>
      </c>
      <c r="I1249" s="6" t="n">
        <v>13</v>
      </c>
      <c r="J1249" s="7" t="n">
        <v>33.111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22</v>
      </c>
      <c r="D1250" s="4" t="n">
        <v>10</v>
      </c>
      <c r="E1250" s="5" t="s">
        <v>15</v>
      </c>
      <c r="F1250" s="5" t="s">
        <v>16</v>
      </c>
      <c r="G1250" s="6" t="n">
        <v>10</v>
      </c>
      <c r="H1250" s="7" t="n">
        <v>28.3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22</v>
      </c>
      <c r="D1251" s="4" t="n">
        <v>11</v>
      </c>
      <c r="E1251" s="5" t="s">
        <v>15</v>
      </c>
      <c r="F1251" s="5" t="s">
        <v>16</v>
      </c>
      <c r="G1251" s="6" t="n">
        <v>6</v>
      </c>
      <c r="H1251" s="7" t="n">
        <v>18.678</v>
      </c>
      <c r="I1251" s="6" t="n">
        <v>19</v>
      </c>
      <c r="J1251" s="7" t="n">
        <v>59.147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22</v>
      </c>
      <c r="D1252" s="4" t="n">
        <v>12</v>
      </c>
      <c r="E1252" s="5" t="s">
        <v>15</v>
      </c>
      <c r="F1252" s="5" t="s">
        <v>16</v>
      </c>
      <c r="G1252" s="6" t="n">
        <v>14</v>
      </c>
      <c r="H1252" s="7" t="n">
        <v>47.544</v>
      </c>
      <c r="I1252" s="6" t="n">
        <v>29</v>
      </c>
      <c r="J1252" s="7" t="n">
        <v>98.484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22</v>
      </c>
      <c r="D1253" s="4" t="n">
        <v>13</v>
      </c>
      <c r="E1253" s="5" t="s">
        <v>15</v>
      </c>
      <c r="F1253" s="5" t="s">
        <v>16</v>
      </c>
      <c r="G1253" s="6" t="n">
        <v>5</v>
      </c>
      <c r="H1253" s="7" t="n">
        <v>18.395</v>
      </c>
      <c r="I1253" s="6" t="n">
        <v>9</v>
      </c>
      <c r="J1253" s="7" t="n">
        <v>33.111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22</v>
      </c>
      <c r="D1254" s="4" t="n">
        <v>14</v>
      </c>
      <c r="E1254" s="5" t="s">
        <v>15</v>
      </c>
      <c r="F1254" s="5" t="s">
        <v>16</v>
      </c>
      <c r="G1254" s="6" t="n">
        <v>7</v>
      </c>
      <c r="H1254" s="7" t="n">
        <v>27.734</v>
      </c>
      <c r="I1254" s="6" t="n">
        <v>9</v>
      </c>
      <c r="J1254" s="7" t="n">
        <v>35.658</v>
      </c>
    </row>
    <row r="1255" customFormat="false" ht="16.5" hidden="false" customHeight="false" outlineLevel="0" collapsed="false">
      <c r="A1255" s="3" t="s">
        <v>12</v>
      </c>
      <c r="B1255" s="3" t="s">
        <v>84</v>
      </c>
      <c r="C1255" s="3" t="s">
        <v>22</v>
      </c>
      <c r="D1255" s="4" t="n">
        <v>15</v>
      </c>
      <c r="E1255" s="5" t="s">
        <v>15</v>
      </c>
      <c r="F1255" s="5" t="s">
        <v>16</v>
      </c>
      <c r="G1255" s="6" t="n">
        <v>4</v>
      </c>
      <c r="H1255" s="7" t="n">
        <v>16.98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22</v>
      </c>
      <c r="D1256" s="4" t="n">
        <v>16</v>
      </c>
      <c r="E1256" s="5" t="s">
        <v>15</v>
      </c>
      <c r="F1256" s="5" t="s">
        <v>16</v>
      </c>
      <c r="G1256" s="6" t="n">
        <v>3</v>
      </c>
      <c r="H1256" s="7" t="n">
        <v>13.584</v>
      </c>
      <c r="I1256" s="6" t="n">
        <v>8</v>
      </c>
      <c r="J1256" s="7" t="n">
        <v>36.224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22</v>
      </c>
      <c r="D1257" s="4" t="n">
        <v>12</v>
      </c>
      <c r="E1257" s="5" t="s">
        <v>37</v>
      </c>
      <c r="F1257" s="5" t="s">
        <v>16</v>
      </c>
      <c r="G1257" s="6" t="n">
        <v>0</v>
      </c>
      <c r="H1257" s="7" t="n">
        <v>0</v>
      </c>
      <c r="I1257" s="6" t="n">
        <v>7</v>
      </c>
      <c r="J1257" s="7" t="n">
        <v>23.772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18</v>
      </c>
      <c r="D1258" s="4" t="n">
        <v>6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1.698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18</v>
      </c>
      <c r="D1259" s="4" t="n">
        <v>9</v>
      </c>
      <c r="E1259" s="5" t="s">
        <v>15</v>
      </c>
      <c r="F1259" s="5" t="s">
        <v>16</v>
      </c>
      <c r="G1259" s="6" t="n">
        <v>4</v>
      </c>
      <c r="H1259" s="7" t="n">
        <v>10.188</v>
      </c>
      <c r="I1259" s="6" t="n">
        <v>10</v>
      </c>
      <c r="J1259" s="7" t="n">
        <v>25.47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18</v>
      </c>
      <c r="D1260" s="4" t="n">
        <v>9.3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40</v>
      </c>
      <c r="J1260" s="7" t="n">
        <v>105.28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18</v>
      </c>
      <c r="D1261" s="4" t="n">
        <v>12.5</v>
      </c>
      <c r="E1261" s="5" t="s">
        <v>15</v>
      </c>
      <c r="F1261" s="5" t="s">
        <v>16</v>
      </c>
      <c r="G1261" s="6" t="n">
        <v>1</v>
      </c>
      <c r="H1261" s="7" t="n">
        <v>3.537</v>
      </c>
      <c r="I1261" s="6" t="n">
        <v>6</v>
      </c>
      <c r="J1261" s="7" t="n">
        <v>21.222</v>
      </c>
    </row>
    <row r="1262" customFormat="false" ht="16.5" hidden="false" customHeight="false" outlineLevel="0" collapsed="false">
      <c r="A1262" s="3" t="s">
        <v>12</v>
      </c>
      <c r="B1262" s="3" t="s">
        <v>84</v>
      </c>
      <c r="C1262" s="3" t="s">
        <v>18</v>
      </c>
      <c r="D1262" s="4" t="n">
        <v>13</v>
      </c>
      <c r="E1262" s="5" t="s">
        <v>15</v>
      </c>
      <c r="F1262" s="5" t="s">
        <v>16</v>
      </c>
      <c r="G1262" s="6" t="n">
        <v>1</v>
      </c>
      <c r="H1262" s="7" t="n">
        <v>3.679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4</v>
      </c>
      <c r="C1263" s="3" t="s">
        <v>18</v>
      </c>
      <c r="D1263" s="4" t="n">
        <v>14</v>
      </c>
      <c r="E1263" s="5" t="s">
        <v>15</v>
      </c>
      <c r="F1263" s="5" t="s">
        <v>16</v>
      </c>
      <c r="G1263" s="6" t="n">
        <v>16</v>
      </c>
      <c r="H1263" s="7" t="n">
        <v>63.392</v>
      </c>
      <c r="I1263" s="6" t="n">
        <v>8</v>
      </c>
      <c r="J1263" s="7" t="n">
        <v>31.696</v>
      </c>
    </row>
    <row r="1264" customFormat="false" ht="16.5" hidden="false" customHeight="false" outlineLevel="0" collapsed="false">
      <c r="A1264" s="3" t="s">
        <v>12</v>
      </c>
      <c r="B1264" s="3" t="s">
        <v>84</v>
      </c>
      <c r="C1264" s="3" t="s">
        <v>18</v>
      </c>
      <c r="D1264" s="4" t="n">
        <v>15</v>
      </c>
      <c r="E1264" s="5" t="s">
        <v>15</v>
      </c>
      <c r="F1264" s="5" t="s">
        <v>16</v>
      </c>
      <c r="G1264" s="6" t="n">
        <v>1</v>
      </c>
      <c r="H1264" s="7" t="n">
        <v>4.245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4</v>
      </c>
      <c r="C1265" s="3" t="s">
        <v>18</v>
      </c>
      <c r="D1265" s="4" t="n">
        <v>16</v>
      </c>
      <c r="E1265" s="5" t="s">
        <v>15</v>
      </c>
      <c r="F1265" s="5" t="s">
        <v>16</v>
      </c>
      <c r="G1265" s="6" t="n">
        <v>1</v>
      </c>
      <c r="H1265" s="7" t="n">
        <v>4.528</v>
      </c>
      <c r="I1265" s="6" t="n">
        <v>3</v>
      </c>
      <c r="J1265" s="7" t="n">
        <v>13.584</v>
      </c>
    </row>
    <row r="1266" customFormat="false" ht="16.5" hidden="false" customHeight="false" outlineLevel="0" collapsed="false">
      <c r="A1266" s="3" t="s">
        <v>12</v>
      </c>
      <c r="B1266" s="3" t="s">
        <v>84</v>
      </c>
      <c r="C1266" s="3" t="s">
        <v>18</v>
      </c>
      <c r="D1266" s="4" t="n">
        <v>17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2</v>
      </c>
      <c r="J1266" s="7" t="n">
        <v>9.622</v>
      </c>
    </row>
    <row r="1267" customFormat="false" ht="16.5" hidden="false" customHeight="false" outlineLevel="0" collapsed="false">
      <c r="A1267" s="3" t="s">
        <v>12</v>
      </c>
      <c r="B1267" s="3" t="s">
        <v>84</v>
      </c>
      <c r="C1267" s="3" t="s">
        <v>19</v>
      </c>
      <c r="D1267" s="4" t="n">
        <v>7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1.981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19</v>
      </c>
      <c r="D1268" s="4" t="n">
        <v>8</v>
      </c>
      <c r="E1268" s="5" t="s">
        <v>15</v>
      </c>
      <c r="F1268" s="5" t="s">
        <v>16</v>
      </c>
      <c r="G1268" s="6" t="n">
        <v>5</v>
      </c>
      <c r="H1268" s="7" t="n">
        <v>11.32</v>
      </c>
      <c r="I1268" s="6" t="n">
        <v>12</v>
      </c>
      <c r="J1268" s="7" t="n">
        <v>27.168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19</v>
      </c>
      <c r="D1269" s="4" t="n">
        <v>9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6</v>
      </c>
      <c r="J1269" s="7" t="n">
        <v>15.282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19</v>
      </c>
      <c r="D1270" s="4" t="n">
        <v>10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2.83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19</v>
      </c>
      <c r="D1271" s="4" t="n">
        <v>11</v>
      </c>
      <c r="E1271" s="5" t="s">
        <v>15</v>
      </c>
      <c r="F1271" s="5" t="s">
        <v>16</v>
      </c>
      <c r="G1271" s="6" t="n">
        <v>1</v>
      </c>
      <c r="H1271" s="7" t="n">
        <v>3.113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19</v>
      </c>
      <c r="D1272" s="4" t="n">
        <v>12</v>
      </c>
      <c r="E1272" s="5" t="s">
        <v>15</v>
      </c>
      <c r="F1272" s="5" t="s">
        <v>16</v>
      </c>
      <c r="G1272" s="6" t="n">
        <v>3</v>
      </c>
      <c r="H1272" s="7" t="n">
        <v>10.188</v>
      </c>
      <c r="I1272" s="6" t="n">
        <v>4</v>
      </c>
      <c r="J1272" s="7" t="n">
        <v>13.584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19</v>
      </c>
      <c r="D1273" s="4" t="n">
        <v>13</v>
      </c>
      <c r="E1273" s="5" t="s">
        <v>15</v>
      </c>
      <c r="F1273" s="5" t="s">
        <v>16</v>
      </c>
      <c r="G1273" s="6" t="n">
        <v>2</v>
      </c>
      <c r="H1273" s="7" t="n">
        <v>7.358</v>
      </c>
      <c r="I1273" s="6" t="n">
        <v>8</v>
      </c>
      <c r="J1273" s="7" t="n">
        <v>29.432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19</v>
      </c>
      <c r="D1274" s="4" t="n">
        <v>14</v>
      </c>
      <c r="E1274" s="5" t="s">
        <v>15</v>
      </c>
      <c r="F1274" s="5" t="s">
        <v>16</v>
      </c>
      <c r="G1274" s="6" t="n">
        <v>2</v>
      </c>
      <c r="H1274" s="7" t="n">
        <v>7.924</v>
      </c>
      <c r="I1274" s="6" t="n">
        <v>7</v>
      </c>
      <c r="J1274" s="7" t="n">
        <v>27.734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9</v>
      </c>
      <c r="D1275" s="4" t="n">
        <v>15</v>
      </c>
      <c r="E1275" s="5" t="s">
        <v>15</v>
      </c>
      <c r="F1275" s="5" t="s">
        <v>16</v>
      </c>
      <c r="G1275" s="6" t="n">
        <v>1</v>
      </c>
      <c r="H1275" s="7" t="n">
        <v>4.245</v>
      </c>
      <c r="I1275" s="6" t="n">
        <v>11</v>
      </c>
      <c r="J1275" s="7" t="n">
        <v>46.695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9</v>
      </c>
      <c r="D1276" s="4" t="n">
        <v>16</v>
      </c>
      <c r="E1276" s="5" t="s">
        <v>15</v>
      </c>
      <c r="F1276" s="5" t="s">
        <v>16</v>
      </c>
      <c r="G1276" s="6" t="n">
        <v>1</v>
      </c>
      <c r="H1276" s="7" t="n">
        <v>4.52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9</v>
      </c>
      <c r="D1277" s="4" t="n">
        <v>19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5.377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32</v>
      </c>
      <c r="D1278" s="4" t="n">
        <v>12</v>
      </c>
      <c r="E1278" s="5" t="s">
        <v>15</v>
      </c>
      <c r="F1278" s="5" t="s">
        <v>16</v>
      </c>
      <c r="G1278" s="6" t="n">
        <v>1</v>
      </c>
      <c r="H1278" s="7" t="n">
        <v>3.39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5</v>
      </c>
      <c r="C1279" s="3" t="s">
        <v>14</v>
      </c>
      <c r="D1279" s="4" t="n">
        <v>8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2</v>
      </c>
      <c r="J1279" s="7" t="n">
        <v>3.152</v>
      </c>
    </row>
    <row r="1280" customFormat="false" ht="16.5" hidden="false" customHeight="false" outlineLevel="0" collapsed="false">
      <c r="A1280" s="3" t="s">
        <v>12</v>
      </c>
      <c r="B1280" s="3" t="s">
        <v>85</v>
      </c>
      <c r="C1280" s="3" t="s">
        <v>14</v>
      </c>
      <c r="D1280" s="4" t="n">
        <v>8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3.348</v>
      </c>
    </row>
    <row r="1281" customFormat="false" ht="16.5" hidden="false" customHeight="false" outlineLevel="0" collapsed="false">
      <c r="A1281" s="3" t="s">
        <v>12</v>
      </c>
      <c r="B1281" s="3" t="s">
        <v>85</v>
      </c>
      <c r="C1281" s="3" t="s">
        <v>14</v>
      </c>
      <c r="D1281" s="4" t="n">
        <v>9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4</v>
      </c>
      <c r="J1281" s="7" t="n">
        <v>7.092</v>
      </c>
    </row>
    <row r="1282" customFormat="false" ht="16.5" hidden="false" customHeight="false" outlineLevel="0" collapsed="false">
      <c r="A1282" s="3" t="s">
        <v>12</v>
      </c>
      <c r="B1282" s="3" t="s">
        <v>85</v>
      </c>
      <c r="C1282" s="3" t="s">
        <v>14</v>
      </c>
      <c r="D1282" s="4" t="n">
        <v>9.5</v>
      </c>
      <c r="E1282" s="5" t="s">
        <v>15</v>
      </c>
      <c r="F1282" s="5" t="s">
        <v>16</v>
      </c>
      <c r="G1282" s="6" t="n">
        <v>1</v>
      </c>
      <c r="H1282" s="7" t="n">
        <v>1.871</v>
      </c>
      <c r="I1282" s="6" t="n">
        <v>1</v>
      </c>
      <c r="J1282" s="7" t="n">
        <v>1.871</v>
      </c>
    </row>
    <row r="1283" customFormat="false" ht="16.5" hidden="false" customHeight="false" outlineLevel="0" collapsed="false">
      <c r="A1283" s="3" t="s">
        <v>12</v>
      </c>
      <c r="B1283" s="3" t="s">
        <v>85</v>
      </c>
      <c r="C1283" s="3" t="s">
        <v>14</v>
      </c>
      <c r="D1283" s="4" t="n">
        <v>10.5</v>
      </c>
      <c r="E1283" s="5" t="s">
        <v>15</v>
      </c>
      <c r="F1283" s="5" t="s">
        <v>16</v>
      </c>
      <c r="G1283" s="6" t="n">
        <v>4</v>
      </c>
      <c r="H1283" s="7" t="n">
        <v>8.27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5</v>
      </c>
      <c r="C1284" s="3" t="s">
        <v>14</v>
      </c>
      <c r="D1284" s="4" t="n">
        <v>11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2.167</v>
      </c>
    </row>
    <row r="1285" customFormat="false" ht="16.5" hidden="false" customHeight="false" outlineLevel="0" collapsed="false">
      <c r="A1285" s="3" t="s">
        <v>12</v>
      </c>
      <c r="B1285" s="3" t="s">
        <v>85</v>
      </c>
      <c r="C1285" s="3" t="s">
        <v>14</v>
      </c>
      <c r="D1285" s="4" t="n">
        <v>11.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3</v>
      </c>
      <c r="J1285" s="7" t="n">
        <v>6.795</v>
      </c>
    </row>
    <row r="1286" customFormat="false" ht="16.5" hidden="false" customHeight="false" outlineLevel="0" collapsed="false">
      <c r="A1286" s="3" t="s">
        <v>12</v>
      </c>
      <c r="B1286" s="3" t="s">
        <v>85</v>
      </c>
      <c r="C1286" s="3" t="s">
        <v>14</v>
      </c>
      <c r="D1286" s="4" t="n">
        <v>12</v>
      </c>
      <c r="E1286" s="5" t="s">
        <v>15</v>
      </c>
      <c r="F1286" s="5" t="s">
        <v>16</v>
      </c>
      <c r="G1286" s="6" t="n">
        <v>4</v>
      </c>
      <c r="H1286" s="7" t="n">
        <v>9.45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5</v>
      </c>
      <c r="C1287" s="3" t="s">
        <v>14</v>
      </c>
      <c r="D1287" s="4" t="n">
        <v>12.5</v>
      </c>
      <c r="E1287" s="5" t="s">
        <v>15</v>
      </c>
      <c r="F1287" s="5" t="s">
        <v>16</v>
      </c>
      <c r="G1287" s="6" t="n">
        <v>3</v>
      </c>
      <c r="H1287" s="7" t="n">
        <v>7.386</v>
      </c>
      <c r="I1287" s="6" t="n">
        <v>2</v>
      </c>
      <c r="J1287" s="7" t="n">
        <v>4.924</v>
      </c>
    </row>
    <row r="1288" customFormat="false" ht="16.5" hidden="false" customHeight="false" outlineLevel="0" collapsed="false">
      <c r="A1288" s="3" t="s">
        <v>12</v>
      </c>
      <c r="B1288" s="3" t="s">
        <v>85</v>
      </c>
      <c r="C1288" s="3" t="s">
        <v>14</v>
      </c>
      <c r="D1288" s="4" t="n">
        <v>13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7.977</v>
      </c>
    </row>
    <row r="1289" customFormat="false" ht="16.5" hidden="false" customHeight="false" outlineLevel="0" collapsed="false">
      <c r="A1289" s="3" t="s">
        <v>12</v>
      </c>
      <c r="B1289" s="3" t="s">
        <v>85</v>
      </c>
      <c r="C1289" s="3" t="s">
        <v>14</v>
      </c>
      <c r="D1289" s="4" t="n">
        <v>14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5</v>
      </c>
      <c r="J1289" s="7" t="n">
        <v>13.79</v>
      </c>
    </row>
    <row r="1290" customFormat="false" ht="16.5" hidden="false" customHeight="false" outlineLevel="0" collapsed="false">
      <c r="A1290" s="3" t="s">
        <v>12</v>
      </c>
      <c r="B1290" s="3" t="s">
        <v>85</v>
      </c>
      <c r="C1290" s="3" t="s">
        <v>14</v>
      </c>
      <c r="D1290" s="4" t="n">
        <v>1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3</v>
      </c>
      <c r="J1290" s="7" t="n">
        <v>8.865</v>
      </c>
    </row>
    <row r="1291" customFormat="false" ht="16.5" hidden="false" customHeight="false" outlineLevel="0" collapsed="false">
      <c r="A1291" s="3" t="s">
        <v>12</v>
      </c>
      <c r="B1291" s="3" t="s">
        <v>85</v>
      </c>
      <c r="C1291" s="3" t="s">
        <v>14</v>
      </c>
      <c r="D1291" s="4" t="n">
        <v>16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6.304</v>
      </c>
    </row>
    <row r="1292" customFormat="false" ht="16.5" hidden="false" customHeight="false" outlineLevel="0" collapsed="false">
      <c r="A1292" s="3" t="s">
        <v>12</v>
      </c>
      <c r="B1292" s="3" t="s">
        <v>85</v>
      </c>
      <c r="C1292" s="3" t="s">
        <v>14</v>
      </c>
      <c r="D1292" s="4" t="n">
        <v>18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7.092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22</v>
      </c>
      <c r="D1293" s="4" t="n">
        <v>13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2.561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22</v>
      </c>
      <c r="D1294" s="4" t="n">
        <v>13.7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3</v>
      </c>
      <c r="J1294" s="7" t="n">
        <v>8.097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18</v>
      </c>
      <c r="D1295" s="4" t="n">
        <v>9</v>
      </c>
      <c r="E1295" s="5" t="s">
        <v>15</v>
      </c>
      <c r="F1295" s="5" t="s">
        <v>16</v>
      </c>
      <c r="G1295" s="6" t="n">
        <v>1</v>
      </c>
      <c r="H1295" s="7" t="n">
        <v>1.773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18</v>
      </c>
      <c r="D1296" s="4" t="n">
        <v>11</v>
      </c>
      <c r="E1296" s="5" t="s">
        <v>15</v>
      </c>
      <c r="F1296" s="5" t="s">
        <v>16</v>
      </c>
      <c r="G1296" s="6" t="n">
        <v>1</v>
      </c>
      <c r="H1296" s="7" t="n">
        <v>2.167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18</v>
      </c>
      <c r="D1297" s="4" t="n">
        <v>12</v>
      </c>
      <c r="E1297" s="5" t="s">
        <v>15</v>
      </c>
      <c r="F1297" s="5" t="s">
        <v>16</v>
      </c>
      <c r="G1297" s="6" t="n">
        <v>4</v>
      </c>
      <c r="H1297" s="7" t="n">
        <v>9.45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19</v>
      </c>
      <c r="D1298" s="4" t="n">
        <v>9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4</v>
      </c>
      <c r="J1298" s="7" t="n">
        <v>7.092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19</v>
      </c>
      <c r="D1299" s="4" t="n">
        <v>13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3</v>
      </c>
      <c r="J1299" s="7" t="n">
        <v>7.683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19</v>
      </c>
      <c r="D1300" s="4" t="n">
        <v>15</v>
      </c>
      <c r="E1300" s="5" t="s">
        <v>15</v>
      </c>
      <c r="F1300" s="5" t="s">
        <v>16</v>
      </c>
      <c r="G1300" s="6" t="n">
        <v>4</v>
      </c>
      <c r="H1300" s="7" t="n">
        <v>11.8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86</v>
      </c>
      <c r="D1301" s="4" t="n">
        <v>8</v>
      </c>
      <c r="E1301" s="5" t="s">
        <v>15</v>
      </c>
      <c r="F1301" s="5" t="s">
        <v>16</v>
      </c>
      <c r="G1301" s="6" t="n">
        <v>1</v>
      </c>
      <c r="H1301" s="7" t="n">
        <v>1.57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7</v>
      </c>
      <c r="C1302" s="3" t="s">
        <v>14</v>
      </c>
      <c r="D1302" s="4" t="n">
        <v>7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6</v>
      </c>
      <c r="J1302" s="7" t="n">
        <v>2.778</v>
      </c>
    </row>
    <row r="1303" customFormat="false" ht="16.5" hidden="false" customHeight="false" outlineLevel="0" collapsed="false">
      <c r="A1303" s="3" t="s">
        <v>12</v>
      </c>
      <c r="B1303" s="3" t="s">
        <v>87</v>
      </c>
      <c r="C1303" s="3" t="s">
        <v>14</v>
      </c>
      <c r="D1303" s="4" t="n">
        <v>7.5</v>
      </c>
      <c r="E1303" s="5" t="s">
        <v>15</v>
      </c>
      <c r="F1303" s="5" t="s">
        <v>16</v>
      </c>
      <c r="G1303" s="6" t="n">
        <v>2</v>
      </c>
      <c r="H1303" s="7" t="n">
        <v>0.992</v>
      </c>
      <c r="I1303" s="6" t="n">
        <v>1</v>
      </c>
      <c r="J1303" s="7" t="n">
        <v>0.496</v>
      </c>
    </row>
    <row r="1304" customFormat="false" ht="16.5" hidden="false" customHeight="false" outlineLevel="0" collapsed="false">
      <c r="A1304" s="3" t="s">
        <v>12</v>
      </c>
      <c r="B1304" s="3" t="s">
        <v>87</v>
      </c>
      <c r="C1304" s="3" t="s">
        <v>14</v>
      </c>
      <c r="D1304" s="4" t="n">
        <v>8</v>
      </c>
      <c r="E1304" s="5" t="s">
        <v>15</v>
      </c>
      <c r="F1304" s="5" t="s">
        <v>16</v>
      </c>
      <c r="G1304" s="6" t="n">
        <v>4</v>
      </c>
      <c r="H1304" s="7" t="n">
        <v>2.12</v>
      </c>
      <c r="I1304" s="6" t="n">
        <v>2</v>
      </c>
      <c r="J1304" s="7" t="n">
        <v>1.06</v>
      </c>
    </row>
    <row r="1305" customFormat="false" ht="16.5" hidden="false" customHeight="false" outlineLevel="0" collapsed="false">
      <c r="A1305" s="3" t="s">
        <v>12</v>
      </c>
      <c r="B1305" s="3" t="s">
        <v>87</v>
      </c>
      <c r="C1305" s="3" t="s">
        <v>14</v>
      </c>
      <c r="D1305" s="4" t="n">
        <v>8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7</v>
      </c>
      <c r="J1305" s="7" t="n">
        <v>3.941</v>
      </c>
    </row>
    <row r="1306" customFormat="false" ht="16.5" hidden="false" customHeight="false" outlineLevel="0" collapsed="false">
      <c r="A1306" s="3" t="s">
        <v>12</v>
      </c>
      <c r="B1306" s="3" t="s">
        <v>87</v>
      </c>
      <c r="C1306" s="3" t="s">
        <v>14</v>
      </c>
      <c r="D1306" s="4" t="n">
        <v>9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9</v>
      </c>
      <c r="J1306" s="7" t="n">
        <v>5.364</v>
      </c>
    </row>
    <row r="1307" customFormat="false" ht="16.5" hidden="false" customHeight="false" outlineLevel="0" collapsed="false">
      <c r="A1307" s="3" t="s">
        <v>12</v>
      </c>
      <c r="B1307" s="3" t="s">
        <v>87</v>
      </c>
      <c r="C1307" s="3" t="s">
        <v>14</v>
      </c>
      <c r="D1307" s="4" t="n">
        <v>10</v>
      </c>
      <c r="E1307" s="5" t="s">
        <v>15</v>
      </c>
      <c r="F1307" s="5" t="s">
        <v>16</v>
      </c>
      <c r="G1307" s="6" t="n">
        <v>3</v>
      </c>
      <c r="H1307" s="7" t="n">
        <v>1.98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7</v>
      </c>
      <c r="C1308" s="3" t="s">
        <v>14</v>
      </c>
      <c r="D1308" s="4" t="n">
        <v>10.2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31</v>
      </c>
      <c r="J1308" s="7" t="n">
        <v>20.925</v>
      </c>
    </row>
    <row r="1309" customFormat="false" ht="16.5" hidden="false" customHeight="false" outlineLevel="0" collapsed="false">
      <c r="A1309" s="3" t="s">
        <v>12</v>
      </c>
      <c r="B1309" s="3" t="s">
        <v>87</v>
      </c>
      <c r="C1309" s="3" t="s">
        <v>14</v>
      </c>
      <c r="D1309" s="4" t="n">
        <v>10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6</v>
      </c>
      <c r="J1309" s="7" t="n">
        <v>4.17</v>
      </c>
    </row>
    <row r="1310" customFormat="false" ht="16.5" hidden="false" customHeight="false" outlineLevel="0" collapsed="false">
      <c r="A1310" s="3" t="s">
        <v>12</v>
      </c>
      <c r="B1310" s="3" t="s">
        <v>87</v>
      </c>
      <c r="C1310" s="3" t="s">
        <v>14</v>
      </c>
      <c r="D1310" s="4" t="n">
        <v>11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4</v>
      </c>
      <c r="J1310" s="7" t="n">
        <v>2.912</v>
      </c>
    </row>
    <row r="1311" customFormat="false" ht="16.5" hidden="false" customHeight="false" outlineLevel="0" collapsed="false">
      <c r="A1311" s="3" t="s">
        <v>12</v>
      </c>
      <c r="B1311" s="3" t="s">
        <v>87</v>
      </c>
      <c r="C1311" s="3" t="s">
        <v>14</v>
      </c>
      <c r="D1311" s="4" t="n">
        <v>12</v>
      </c>
      <c r="E1311" s="5" t="s">
        <v>15</v>
      </c>
      <c r="F1311" s="5" t="s">
        <v>16</v>
      </c>
      <c r="G1311" s="6" t="n">
        <v>7</v>
      </c>
      <c r="H1311" s="7" t="n">
        <v>5.55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7</v>
      </c>
      <c r="C1312" s="3" t="s">
        <v>14</v>
      </c>
      <c r="D1312" s="4" t="n">
        <v>14</v>
      </c>
      <c r="E1312" s="5" t="s">
        <v>15</v>
      </c>
      <c r="F1312" s="5" t="s">
        <v>16</v>
      </c>
      <c r="G1312" s="6" t="n">
        <v>5</v>
      </c>
      <c r="H1312" s="7" t="n">
        <v>4.635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7</v>
      </c>
      <c r="C1313" s="3" t="s">
        <v>22</v>
      </c>
      <c r="D1313" s="4" t="n">
        <v>9</v>
      </c>
      <c r="E1313" s="5" t="s">
        <v>15</v>
      </c>
      <c r="F1313" s="5" t="s">
        <v>16</v>
      </c>
      <c r="G1313" s="6" t="n">
        <v>1</v>
      </c>
      <c r="H1313" s="7" t="n">
        <v>0.59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7</v>
      </c>
      <c r="C1314" s="3" t="s">
        <v>22</v>
      </c>
      <c r="D1314" s="4" t="n">
        <v>11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0.761</v>
      </c>
    </row>
    <row r="1315" customFormat="false" ht="16.5" hidden="false" customHeight="false" outlineLevel="0" collapsed="false">
      <c r="A1315" s="3" t="s">
        <v>12</v>
      </c>
      <c r="B1315" s="3" t="s">
        <v>87</v>
      </c>
      <c r="C1315" s="3" t="s">
        <v>22</v>
      </c>
      <c r="D1315" s="4" t="n">
        <v>12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5</v>
      </c>
      <c r="J1315" s="7" t="n">
        <v>11.91</v>
      </c>
    </row>
    <row r="1316" customFormat="false" ht="16.5" hidden="false" customHeight="false" outlineLevel="0" collapsed="false">
      <c r="A1316" s="3" t="s">
        <v>12</v>
      </c>
      <c r="B1316" s="3" t="s">
        <v>87</v>
      </c>
      <c r="C1316" s="3" t="s">
        <v>22</v>
      </c>
      <c r="D1316" s="4" t="n">
        <v>14</v>
      </c>
      <c r="E1316" s="5" t="s">
        <v>15</v>
      </c>
      <c r="F1316" s="5" t="s">
        <v>16</v>
      </c>
      <c r="G1316" s="6" t="n">
        <v>2</v>
      </c>
      <c r="H1316" s="7" t="n">
        <v>1.854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7</v>
      </c>
      <c r="C1317" s="3" t="s">
        <v>18</v>
      </c>
      <c r="D1317" s="4" t="n">
        <v>6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6</v>
      </c>
      <c r="J1317" s="7" t="n">
        <v>2.382</v>
      </c>
    </row>
    <row r="1318" customFormat="false" ht="16.5" hidden="false" customHeight="false" outlineLevel="0" collapsed="false">
      <c r="A1318" s="3" t="s">
        <v>12</v>
      </c>
      <c r="B1318" s="3" t="s">
        <v>87</v>
      </c>
      <c r="C1318" s="3" t="s">
        <v>18</v>
      </c>
      <c r="D1318" s="4" t="n">
        <v>7</v>
      </c>
      <c r="E1318" s="5" t="s">
        <v>15</v>
      </c>
      <c r="F1318" s="5" t="s">
        <v>16</v>
      </c>
      <c r="G1318" s="6" t="n">
        <v>1</v>
      </c>
      <c r="H1318" s="7" t="n">
        <v>0.463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7</v>
      </c>
      <c r="C1319" s="3" t="s">
        <v>18</v>
      </c>
      <c r="D1319" s="4" t="n">
        <v>7.7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0.51</v>
      </c>
    </row>
    <row r="1320" customFormat="false" ht="16.5" hidden="false" customHeight="false" outlineLevel="0" collapsed="false">
      <c r="A1320" s="3" t="s">
        <v>12</v>
      </c>
      <c r="B1320" s="3" t="s">
        <v>87</v>
      </c>
      <c r="C1320" s="3" t="s">
        <v>18</v>
      </c>
      <c r="D1320" s="4" t="n">
        <v>8</v>
      </c>
      <c r="E1320" s="5" t="s">
        <v>15</v>
      </c>
      <c r="F1320" s="5" t="s">
        <v>16</v>
      </c>
      <c r="G1320" s="6" t="n">
        <v>4</v>
      </c>
      <c r="H1320" s="7" t="n">
        <v>2.12</v>
      </c>
      <c r="I1320" s="6" t="n">
        <v>8</v>
      </c>
      <c r="J1320" s="7" t="n">
        <v>4.24</v>
      </c>
    </row>
    <row r="1321" customFormat="false" ht="16.5" hidden="false" customHeight="false" outlineLevel="0" collapsed="false">
      <c r="A1321" s="3" t="s">
        <v>12</v>
      </c>
      <c r="B1321" s="3" t="s">
        <v>87</v>
      </c>
      <c r="C1321" s="3" t="s">
        <v>18</v>
      </c>
      <c r="D1321" s="4" t="n">
        <v>8.7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9</v>
      </c>
      <c r="J1321" s="7" t="n">
        <v>5.184</v>
      </c>
    </row>
    <row r="1322" customFormat="false" ht="16.5" hidden="false" customHeight="false" outlineLevel="0" collapsed="false">
      <c r="A1322" s="3" t="s">
        <v>12</v>
      </c>
      <c r="B1322" s="3" t="s">
        <v>87</v>
      </c>
      <c r="C1322" s="3" t="s">
        <v>18</v>
      </c>
      <c r="D1322" s="4" t="n">
        <v>10</v>
      </c>
      <c r="E1322" s="5" t="s">
        <v>15</v>
      </c>
      <c r="F1322" s="5" t="s">
        <v>16</v>
      </c>
      <c r="G1322" s="6" t="n">
        <v>20</v>
      </c>
      <c r="H1322" s="7" t="n">
        <v>13.2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7</v>
      </c>
      <c r="C1323" s="3" t="s">
        <v>18</v>
      </c>
      <c r="D1323" s="4" t="n">
        <v>11</v>
      </c>
      <c r="E1323" s="5" t="s">
        <v>15</v>
      </c>
      <c r="F1323" s="5" t="s">
        <v>16</v>
      </c>
      <c r="G1323" s="6" t="n">
        <v>3</v>
      </c>
      <c r="H1323" s="7" t="n">
        <v>2.184</v>
      </c>
      <c r="I1323" s="6" t="n">
        <v>3</v>
      </c>
      <c r="J1323" s="7" t="n">
        <v>2.184</v>
      </c>
    </row>
    <row r="1324" customFormat="false" ht="16.5" hidden="false" customHeight="false" outlineLevel="0" collapsed="false">
      <c r="A1324" s="3" t="s">
        <v>12</v>
      </c>
      <c r="B1324" s="3" t="s">
        <v>87</v>
      </c>
      <c r="C1324" s="3" t="s">
        <v>18</v>
      </c>
      <c r="D1324" s="4" t="n">
        <v>12</v>
      </c>
      <c r="E1324" s="5" t="s">
        <v>15</v>
      </c>
      <c r="F1324" s="5" t="s">
        <v>16</v>
      </c>
      <c r="G1324" s="6" t="n">
        <v>8</v>
      </c>
      <c r="H1324" s="7" t="n">
        <v>6.35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7</v>
      </c>
      <c r="C1325" s="3" t="s">
        <v>18</v>
      </c>
      <c r="D1325" s="4" t="n">
        <v>13</v>
      </c>
      <c r="E1325" s="5" t="s">
        <v>15</v>
      </c>
      <c r="F1325" s="5" t="s">
        <v>16</v>
      </c>
      <c r="G1325" s="6" t="n">
        <v>2</v>
      </c>
      <c r="H1325" s="7" t="n">
        <v>1.722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7</v>
      </c>
      <c r="C1326" s="3" t="s">
        <v>18</v>
      </c>
      <c r="D1326" s="4" t="n">
        <v>14</v>
      </c>
      <c r="E1326" s="5" t="s">
        <v>15</v>
      </c>
      <c r="F1326" s="5" t="s">
        <v>16</v>
      </c>
      <c r="G1326" s="6" t="n">
        <v>17</v>
      </c>
      <c r="H1326" s="7" t="n">
        <v>15.759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7</v>
      </c>
      <c r="C1327" s="3" t="s">
        <v>18</v>
      </c>
      <c r="D1327" s="4" t="n">
        <v>15</v>
      </c>
      <c r="E1327" s="5" t="s">
        <v>15</v>
      </c>
      <c r="F1327" s="5" t="s">
        <v>16</v>
      </c>
      <c r="G1327" s="6" t="n">
        <v>2</v>
      </c>
      <c r="H1327" s="7" t="n">
        <v>1.98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7</v>
      </c>
      <c r="C1328" s="3" t="s">
        <v>18</v>
      </c>
      <c r="D1328" s="4" t="n">
        <v>16</v>
      </c>
      <c r="E1328" s="5" t="s">
        <v>15</v>
      </c>
      <c r="F1328" s="5" t="s">
        <v>16</v>
      </c>
      <c r="G1328" s="6" t="n">
        <v>6</v>
      </c>
      <c r="H1328" s="7" t="n">
        <v>6.35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7</v>
      </c>
      <c r="C1329" s="3" t="s">
        <v>19</v>
      </c>
      <c r="D1329" s="4" t="n">
        <v>7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3</v>
      </c>
      <c r="J1329" s="7" t="n">
        <v>1.488</v>
      </c>
    </row>
    <row r="1330" customFormat="false" ht="16.5" hidden="false" customHeight="false" outlineLevel="0" collapsed="false">
      <c r="A1330" s="3" t="s">
        <v>12</v>
      </c>
      <c r="B1330" s="3" t="s">
        <v>87</v>
      </c>
      <c r="C1330" s="3" t="s">
        <v>19</v>
      </c>
      <c r="D1330" s="4" t="n">
        <v>8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8</v>
      </c>
      <c r="J1330" s="7" t="n">
        <v>4.24</v>
      </c>
    </row>
    <row r="1331" customFormat="false" ht="16.5" hidden="false" customHeight="false" outlineLevel="0" collapsed="false">
      <c r="A1331" s="3" t="s">
        <v>12</v>
      </c>
      <c r="B1331" s="3" t="s">
        <v>87</v>
      </c>
      <c r="C1331" s="3" t="s">
        <v>19</v>
      </c>
      <c r="D1331" s="4" t="n">
        <v>8.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54</v>
      </c>
      <c r="J1331" s="7" t="n">
        <v>30.402</v>
      </c>
    </row>
    <row r="1332" customFormat="false" ht="16.5" hidden="false" customHeight="false" outlineLevel="0" collapsed="false">
      <c r="A1332" s="3" t="s">
        <v>12</v>
      </c>
      <c r="B1332" s="3" t="s">
        <v>87</v>
      </c>
      <c r="C1332" s="3" t="s">
        <v>19</v>
      </c>
      <c r="D1332" s="4" t="n">
        <v>9.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3</v>
      </c>
      <c r="J1332" s="7" t="n">
        <v>1.887</v>
      </c>
    </row>
    <row r="1333" customFormat="false" ht="16.5" hidden="false" customHeight="false" outlineLevel="0" collapsed="false">
      <c r="A1333" s="3" t="s">
        <v>12</v>
      </c>
      <c r="B1333" s="3" t="s">
        <v>87</v>
      </c>
      <c r="C1333" s="3" t="s">
        <v>19</v>
      </c>
      <c r="D1333" s="4" t="n">
        <v>10</v>
      </c>
      <c r="E1333" s="5" t="s">
        <v>15</v>
      </c>
      <c r="F1333" s="5" t="s">
        <v>16</v>
      </c>
      <c r="G1333" s="6" t="n">
        <v>10</v>
      </c>
      <c r="H1333" s="7" t="n">
        <v>6.6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7</v>
      </c>
      <c r="C1334" s="3" t="s">
        <v>19</v>
      </c>
      <c r="D1334" s="4" t="n">
        <v>12</v>
      </c>
      <c r="E1334" s="5" t="s">
        <v>15</v>
      </c>
      <c r="F1334" s="5" t="s">
        <v>16</v>
      </c>
      <c r="G1334" s="6" t="n">
        <v>2</v>
      </c>
      <c r="H1334" s="7" t="n">
        <v>1.58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7</v>
      </c>
      <c r="C1335" s="3" t="s">
        <v>19</v>
      </c>
      <c r="D1335" s="4" t="n">
        <v>13</v>
      </c>
      <c r="E1335" s="5" t="s">
        <v>15</v>
      </c>
      <c r="F1335" s="5" t="s">
        <v>16</v>
      </c>
      <c r="G1335" s="6" t="n">
        <v>4</v>
      </c>
      <c r="H1335" s="7" t="n">
        <v>3.44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19</v>
      </c>
      <c r="D1336" s="4" t="n">
        <v>14</v>
      </c>
      <c r="E1336" s="5" t="s">
        <v>15</v>
      </c>
      <c r="F1336" s="5" t="s">
        <v>16</v>
      </c>
      <c r="G1336" s="6" t="n">
        <v>6</v>
      </c>
      <c r="H1336" s="7" t="n">
        <v>5.56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8</v>
      </c>
      <c r="C1337" s="3" t="s">
        <v>30</v>
      </c>
      <c r="D1337" s="4" t="n">
        <v>9</v>
      </c>
      <c r="E1337" s="5" t="s">
        <v>15</v>
      </c>
      <c r="F1337" s="5" t="s">
        <v>16</v>
      </c>
      <c r="G1337" s="6" t="n">
        <v>5</v>
      </c>
      <c r="H1337" s="7" t="n">
        <v>3.42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8</v>
      </c>
      <c r="C1338" s="3" t="s">
        <v>30</v>
      </c>
      <c r="D1338" s="4" t="n">
        <v>10</v>
      </c>
      <c r="E1338" s="5" t="s">
        <v>15</v>
      </c>
      <c r="F1338" s="5" t="s">
        <v>16</v>
      </c>
      <c r="G1338" s="6" t="n">
        <v>4</v>
      </c>
      <c r="H1338" s="7" t="n">
        <v>3.0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8</v>
      </c>
      <c r="C1339" s="3" t="s">
        <v>30</v>
      </c>
      <c r="D1339" s="4" t="n">
        <v>11</v>
      </c>
      <c r="E1339" s="5" t="s">
        <v>15</v>
      </c>
      <c r="F1339" s="5" t="s">
        <v>16</v>
      </c>
      <c r="G1339" s="6" t="n">
        <v>6</v>
      </c>
      <c r="H1339" s="7" t="n">
        <v>5.01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8</v>
      </c>
      <c r="C1340" s="3" t="s">
        <v>30</v>
      </c>
      <c r="D1340" s="4" t="n">
        <v>12</v>
      </c>
      <c r="E1340" s="5" t="s">
        <v>15</v>
      </c>
      <c r="F1340" s="5" t="s">
        <v>16</v>
      </c>
      <c r="G1340" s="6" t="n">
        <v>4</v>
      </c>
      <c r="H1340" s="7" t="n">
        <v>3.64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8</v>
      </c>
      <c r="C1341" s="3" t="s">
        <v>30</v>
      </c>
      <c r="D1341" s="4" t="n">
        <v>13</v>
      </c>
      <c r="E1341" s="5" t="s">
        <v>15</v>
      </c>
      <c r="F1341" s="5" t="s">
        <v>16</v>
      </c>
      <c r="G1341" s="6" t="n">
        <v>4</v>
      </c>
      <c r="H1341" s="7" t="n">
        <v>3.95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8</v>
      </c>
      <c r="C1342" s="3" t="s">
        <v>30</v>
      </c>
      <c r="D1342" s="4" t="n">
        <v>15</v>
      </c>
      <c r="E1342" s="5" t="s">
        <v>15</v>
      </c>
      <c r="F1342" s="5" t="s">
        <v>16</v>
      </c>
      <c r="G1342" s="6" t="n">
        <v>4</v>
      </c>
      <c r="H1342" s="7" t="n">
        <v>4.5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8</v>
      </c>
      <c r="C1343" s="3" t="s">
        <v>14</v>
      </c>
      <c r="D1343" s="4" t="n">
        <v>6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7</v>
      </c>
      <c r="J1343" s="7" t="n">
        <v>3.192</v>
      </c>
    </row>
    <row r="1344" customFormat="false" ht="16.5" hidden="false" customHeight="false" outlineLevel="0" collapsed="false">
      <c r="A1344" s="3" t="s">
        <v>12</v>
      </c>
      <c r="B1344" s="3" t="s">
        <v>88</v>
      </c>
      <c r="C1344" s="3" t="s">
        <v>14</v>
      </c>
      <c r="D1344" s="4" t="n">
        <v>8</v>
      </c>
      <c r="E1344" s="5" t="s">
        <v>15</v>
      </c>
      <c r="F1344" s="5" t="s">
        <v>16</v>
      </c>
      <c r="G1344" s="6" t="n">
        <v>43</v>
      </c>
      <c r="H1344" s="7" t="n">
        <v>26.14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8</v>
      </c>
      <c r="C1345" s="3" t="s">
        <v>14</v>
      </c>
      <c r="D1345" s="4" t="n">
        <v>8.5</v>
      </c>
      <c r="E1345" s="5" t="s">
        <v>15</v>
      </c>
      <c r="F1345" s="5" t="s">
        <v>16</v>
      </c>
      <c r="G1345" s="6" t="n">
        <v>4</v>
      </c>
      <c r="H1345" s="7" t="n">
        <v>2.584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8</v>
      </c>
      <c r="C1346" s="3" t="s">
        <v>14</v>
      </c>
      <c r="D1346" s="4" t="n">
        <v>9</v>
      </c>
      <c r="E1346" s="5" t="s">
        <v>15</v>
      </c>
      <c r="F1346" s="5" t="s">
        <v>16</v>
      </c>
      <c r="G1346" s="6" t="n">
        <v>67</v>
      </c>
      <c r="H1346" s="7" t="n">
        <v>45.828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8</v>
      </c>
      <c r="C1347" s="3" t="s">
        <v>14</v>
      </c>
      <c r="D1347" s="4" t="n">
        <v>9.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5</v>
      </c>
      <c r="J1347" s="7" t="n">
        <v>10.83</v>
      </c>
    </row>
    <row r="1348" customFormat="false" ht="16.5" hidden="false" customHeight="false" outlineLevel="0" collapsed="false">
      <c r="A1348" s="3" t="s">
        <v>12</v>
      </c>
      <c r="B1348" s="3" t="s">
        <v>88</v>
      </c>
      <c r="C1348" s="3" t="s">
        <v>14</v>
      </c>
      <c r="D1348" s="4" t="n">
        <v>10</v>
      </c>
      <c r="E1348" s="5" t="s">
        <v>15</v>
      </c>
      <c r="F1348" s="5" t="s">
        <v>16</v>
      </c>
      <c r="G1348" s="6" t="n">
        <v>97</v>
      </c>
      <c r="H1348" s="7" t="n">
        <v>73.72</v>
      </c>
      <c r="I1348" s="6" t="n">
        <v>28</v>
      </c>
      <c r="J1348" s="7" t="n">
        <v>21.28</v>
      </c>
    </row>
    <row r="1349" customFormat="false" ht="16.5" hidden="false" customHeight="false" outlineLevel="0" collapsed="false">
      <c r="A1349" s="3" t="s">
        <v>12</v>
      </c>
      <c r="B1349" s="3" t="s">
        <v>88</v>
      </c>
      <c r="C1349" s="3" t="s">
        <v>14</v>
      </c>
      <c r="D1349" s="4" t="n">
        <v>10.2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60</v>
      </c>
      <c r="J1349" s="7" t="n">
        <v>46.5</v>
      </c>
    </row>
    <row r="1350" customFormat="false" ht="16.5" hidden="false" customHeight="false" outlineLevel="0" collapsed="false">
      <c r="A1350" s="3" t="s">
        <v>12</v>
      </c>
      <c r="B1350" s="3" t="s">
        <v>88</v>
      </c>
      <c r="C1350" s="3" t="s">
        <v>14</v>
      </c>
      <c r="D1350" s="4" t="n">
        <v>10.5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20</v>
      </c>
      <c r="J1350" s="7" t="n">
        <v>15.96</v>
      </c>
    </row>
    <row r="1351" customFormat="false" ht="16.5" hidden="false" customHeight="false" outlineLevel="0" collapsed="false">
      <c r="A1351" s="3" t="s">
        <v>12</v>
      </c>
      <c r="B1351" s="3" t="s">
        <v>88</v>
      </c>
      <c r="C1351" s="3" t="s">
        <v>14</v>
      </c>
      <c r="D1351" s="4" t="n">
        <v>11</v>
      </c>
      <c r="E1351" s="5" t="s">
        <v>15</v>
      </c>
      <c r="F1351" s="5" t="s">
        <v>16</v>
      </c>
      <c r="G1351" s="6" t="n">
        <v>30</v>
      </c>
      <c r="H1351" s="7" t="n">
        <v>25.08</v>
      </c>
      <c r="I1351" s="6" t="n">
        <v>8</v>
      </c>
      <c r="J1351" s="7" t="n">
        <v>6.688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14</v>
      </c>
      <c r="D1352" s="4" t="n">
        <v>11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4</v>
      </c>
      <c r="J1352" s="7" t="n">
        <v>3.496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14</v>
      </c>
      <c r="D1353" s="4" t="n">
        <v>12</v>
      </c>
      <c r="E1353" s="5" t="s">
        <v>15</v>
      </c>
      <c r="F1353" s="5" t="s">
        <v>16</v>
      </c>
      <c r="G1353" s="6" t="n">
        <v>57</v>
      </c>
      <c r="H1353" s="7" t="n">
        <v>51.98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14</v>
      </c>
      <c r="D1354" s="4" t="n">
        <v>13</v>
      </c>
      <c r="E1354" s="5" t="s">
        <v>15</v>
      </c>
      <c r="F1354" s="5" t="s">
        <v>16</v>
      </c>
      <c r="G1354" s="6" t="n">
        <v>17</v>
      </c>
      <c r="H1354" s="7" t="n">
        <v>16.796</v>
      </c>
      <c r="I1354" s="6" t="n">
        <v>1</v>
      </c>
      <c r="J1354" s="7" t="n">
        <v>0.988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14</v>
      </c>
      <c r="D1355" s="4" t="n">
        <v>13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2</v>
      </c>
      <c r="J1355" s="7" t="n">
        <v>2.052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14</v>
      </c>
      <c r="D1356" s="4" t="n">
        <v>14</v>
      </c>
      <c r="E1356" s="5" t="s">
        <v>15</v>
      </c>
      <c r="F1356" s="5" t="s">
        <v>16</v>
      </c>
      <c r="G1356" s="6" t="n">
        <v>10</v>
      </c>
      <c r="H1356" s="7" t="n">
        <v>10.64</v>
      </c>
      <c r="I1356" s="6" t="n">
        <v>3</v>
      </c>
      <c r="J1356" s="7" t="n">
        <v>3.192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14</v>
      </c>
      <c r="D1357" s="4" t="n">
        <v>14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1</v>
      </c>
      <c r="J1357" s="7" t="n">
        <v>23.142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14</v>
      </c>
      <c r="D1358" s="4" t="n">
        <v>15</v>
      </c>
      <c r="E1358" s="5" t="s">
        <v>15</v>
      </c>
      <c r="F1358" s="5" t="s">
        <v>16</v>
      </c>
      <c r="G1358" s="6" t="n">
        <v>34</v>
      </c>
      <c r="H1358" s="7" t="n">
        <v>38.7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14</v>
      </c>
      <c r="D1359" s="4" t="n">
        <v>15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7</v>
      </c>
      <c r="J1359" s="7" t="n">
        <v>20.026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4</v>
      </c>
      <c r="D1360" s="4" t="n">
        <v>16</v>
      </c>
      <c r="E1360" s="5" t="s">
        <v>15</v>
      </c>
      <c r="F1360" s="5" t="s">
        <v>16</v>
      </c>
      <c r="G1360" s="6" t="n">
        <v>9</v>
      </c>
      <c r="H1360" s="7" t="n">
        <v>10.944</v>
      </c>
      <c r="I1360" s="6" t="n">
        <v>7</v>
      </c>
      <c r="J1360" s="7" t="n">
        <v>8.512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22</v>
      </c>
      <c r="D1361" s="4" t="n">
        <v>6</v>
      </c>
      <c r="E1361" s="5" t="s">
        <v>15</v>
      </c>
      <c r="F1361" s="5" t="s">
        <v>16</v>
      </c>
      <c r="G1361" s="6" t="n">
        <v>4</v>
      </c>
      <c r="H1361" s="7" t="n">
        <v>1.82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22</v>
      </c>
      <c r="D1362" s="4" t="n">
        <v>8</v>
      </c>
      <c r="E1362" s="5" t="s">
        <v>15</v>
      </c>
      <c r="F1362" s="5" t="s">
        <v>16</v>
      </c>
      <c r="G1362" s="6" t="n">
        <v>47</v>
      </c>
      <c r="H1362" s="7" t="n">
        <v>28.576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22</v>
      </c>
      <c r="D1363" s="4" t="n">
        <v>9</v>
      </c>
      <c r="E1363" s="5" t="s">
        <v>15</v>
      </c>
      <c r="F1363" s="5" t="s">
        <v>16</v>
      </c>
      <c r="G1363" s="6" t="n">
        <v>5</v>
      </c>
      <c r="H1363" s="7" t="n">
        <v>3.4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22</v>
      </c>
      <c r="D1364" s="4" t="n">
        <v>9.5</v>
      </c>
      <c r="E1364" s="5" t="s">
        <v>15</v>
      </c>
      <c r="F1364" s="5" t="s">
        <v>16</v>
      </c>
      <c r="G1364" s="6" t="n">
        <v>27</v>
      </c>
      <c r="H1364" s="7" t="n">
        <v>19.494</v>
      </c>
      <c r="I1364" s="6" t="n">
        <v>12</v>
      </c>
      <c r="J1364" s="7" t="n">
        <v>8.664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22</v>
      </c>
      <c r="D1365" s="4" t="n">
        <v>10</v>
      </c>
      <c r="E1365" s="5" t="s">
        <v>15</v>
      </c>
      <c r="F1365" s="5" t="s">
        <v>16</v>
      </c>
      <c r="G1365" s="6" t="n">
        <v>124</v>
      </c>
      <c r="H1365" s="7" t="n">
        <v>94.24</v>
      </c>
      <c r="I1365" s="6" t="n">
        <v>13</v>
      </c>
      <c r="J1365" s="7" t="n">
        <v>9.88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22</v>
      </c>
      <c r="D1366" s="4" t="n">
        <v>11</v>
      </c>
      <c r="E1366" s="5" t="s">
        <v>15</v>
      </c>
      <c r="F1366" s="5" t="s">
        <v>16</v>
      </c>
      <c r="G1366" s="6" t="n">
        <v>45</v>
      </c>
      <c r="H1366" s="7" t="n">
        <v>37.62</v>
      </c>
      <c r="I1366" s="6" t="n">
        <v>1</v>
      </c>
      <c r="J1366" s="7" t="n">
        <v>0.836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22</v>
      </c>
      <c r="D1367" s="4" t="n">
        <v>12</v>
      </c>
      <c r="E1367" s="5" t="s">
        <v>15</v>
      </c>
      <c r="F1367" s="5" t="s">
        <v>16</v>
      </c>
      <c r="G1367" s="6" t="n">
        <v>64</v>
      </c>
      <c r="H1367" s="7" t="n">
        <v>58.368</v>
      </c>
      <c r="I1367" s="6" t="n">
        <v>43</v>
      </c>
      <c r="J1367" s="7" t="n">
        <v>39.216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22</v>
      </c>
      <c r="D1368" s="4" t="n">
        <v>12.5</v>
      </c>
      <c r="E1368" s="5" t="s">
        <v>15</v>
      </c>
      <c r="F1368" s="5" t="s">
        <v>16</v>
      </c>
      <c r="G1368" s="6" t="n">
        <v>5</v>
      </c>
      <c r="H1368" s="7" t="n">
        <v>4.75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22</v>
      </c>
      <c r="D1369" s="4" t="n">
        <v>13</v>
      </c>
      <c r="E1369" s="5" t="s">
        <v>15</v>
      </c>
      <c r="F1369" s="5" t="s">
        <v>16</v>
      </c>
      <c r="G1369" s="6" t="n">
        <v>23</v>
      </c>
      <c r="H1369" s="7" t="n">
        <v>22.724</v>
      </c>
      <c r="I1369" s="6" t="n">
        <v>1</v>
      </c>
      <c r="J1369" s="7" t="n">
        <v>0.988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22</v>
      </c>
      <c r="D1370" s="4" t="n">
        <v>14</v>
      </c>
      <c r="E1370" s="5" t="s">
        <v>15</v>
      </c>
      <c r="F1370" s="5" t="s">
        <v>16</v>
      </c>
      <c r="G1370" s="6" t="n">
        <v>26</v>
      </c>
      <c r="H1370" s="7" t="n">
        <v>27.66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22</v>
      </c>
      <c r="D1371" s="4" t="n">
        <v>15</v>
      </c>
      <c r="E1371" s="5" t="s">
        <v>15</v>
      </c>
      <c r="F1371" s="5" t="s">
        <v>16</v>
      </c>
      <c r="G1371" s="6" t="n">
        <v>30</v>
      </c>
      <c r="H1371" s="7" t="n">
        <v>34.2</v>
      </c>
      <c r="I1371" s="6" t="n">
        <v>1</v>
      </c>
      <c r="J1371" s="7" t="n">
        <v>1.14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22</v>
      </c>
      <c r="D1372" s="4" t="n">
        <v>16</v>
      </c>
      <c r="E1372" s="5" t="s">
        <v>15</v>
      </c>
      <c r="F1372" s="5" t="s">
        <v>16</v>
      </c>
      <c r="G1372" s="6" t="n">
        <v>11</v>
      </c>
      <c r="H1372" s="7" t="n">
        <v>13.376</v>
      </c>
      <c r="I1372" s="6" t="n">
        <v>26</v>
      </c>
      <c r="J1372" s="7" t="n">
        <v>31.616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18</v>
      </c>
      <c r="D1373" s="4" t="n">
        <v>6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0.456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18</v>
      </c>
      <c r="D1374" s="4" t="n">
        <v>7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6</v>
      </c>
      <c r="J1374" s="7" t="n">
        <v>3.192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18</v>
      </c>
      <c r="D1375" s="4" t="n">
        <v>8</v>
      </c>
      <c r="E1375" s="5" t="s">
        <v>15</v>
      </c>
      <c r="F1375" s="5" t="s">
        <v>16</v>
      </c>
      <c r="G1375" s="6" t="n">
        <v>29</v>
      </c>
      <c r="H1375" s="7" t="n">
        <v>17.63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18</v>
      </c>
      <c r="D1376" s="4" t="n">
        <v>9</v>
      </c>
      <c r="E1376" s="5" t="s">
        <v>15</v>
      </c>
      <c r="F1376" s="5" t="s">
        <v>16</v>
      </c>
      <c r="G1376" s="6" t="n">
        <v>16</v>
      </c>
      <c r="H1376" s="7" t="n">
        <v>10.94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18</v>
      </c>
      <c r="D1377" s="4" t="n">
        <v>10</v>
      </c>
      <c r="E1377" s="5" t="s">
        <v>15</v>
      </c>
      <c r="F1377" s="5" t="s">
        <v>16</v>
      </c>
      <c r="G1377" s="6" t="n">
        <v>24</v>
      </c>
      <c r="H1377" s="7" t="n">
        <v>18.2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18</v>
      </c>
      <c r="D1378" s="4" t="n">
        <v>10.1</v>
      </c>
      <c r="E1378" s="5" t="s">
        <v>15</v>
      </c>
      <c r="F1378" s="5" t="s">
        <v>16</v>
      </c>
      <c r="G1378" s="6" t="n">
        <v>1</v>
      </c>
      <c r="H1378" s="7" t="n">
        <v>0.76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18</v>
      </c>
      <c r="D1379" s="4" t="n">
        <v>11</v>
      </c>
      <c r="E1379" s="5" t="s">
        <v>15</v>
      </c>
      <c r="F1379" s="5" t="s">
        <v>16</v>
      </c>
      <c r="G1379" s="6" t="n">
        <v>14</v>
      </c>
      <c r="H1379" s="7" t="n">
        <v>11.70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18</v>
      </c>
      <c r="D1380" s="4" t="n">
        <v>12</v>
      </c>
      <c r="E1380" s="5" t="s">
        <v>15</v>
      </c>
      <c r="F1380" s="5" t="s">
        <v>16</v>
      </c>
      <c r="G1380" s="6" t="n">
        <v>21</v>
      </c>
      <c r="H1380" s="7" t="n">
        <v>19.152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18</v>
      </c>
      <c r="D1381" s="4" t="n">
        <v>13</v>
      </c>
      <c r="E1381" s="5" t="s">
        <v>15</v>
      </c>
      <c r="F1381" s="5" t="s">
        <v>16</v>
      </c>
      <c r="G1381" s="6" t="n">
        <v>21</v>
      </c>
      <c r="H1381" s="7" t="n">
        <v>20.748</v>
      </c>
      <c r="I1381" s="6" t="n">
        <v>2</v>
      </c>
      <c r="J1381" s="7" t="n">
        <v>1.976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18</v>
      </c>
      <c r="D1382" s="4" t="n">
        <v>14</v>
      </c>
      <c r="E1382" s="5" t="s">
        <v>15</v>
      </c>
      <c r="F1382" s="5" t="s">
        <v>16</v>
      </c>
      <c r="G1382" s="6" t="n">
        <v>6</v>
      </c>
      <c r="H1382" s="7" t="n">
        <v>6.384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18</v>
      </c>
      <c r="D1383" s="4" t="n">
        <v>15</v>
      </c>
      <c r="E1383" s="5" t="s">
        <v>15</v>
      </c>
      <c r="F1383" s="5" t="s">
        <v>16</v>
      </c>
      <c r="G1383" s="6" t="n">
        <v>15</v>
      </c>
      <c r="H1383" s="7" t="n">
        <v>17.1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18</v>
      </c>
      <c r="D1384" s="4" t="n">
        <v>15.5</v>
      </c>
      <c r="E1384" s="5" t="s">
        <v>15</v>
      </c>
      <c r="F1384" s="5" t="s">
        <v>16</v>
      </c>
      <c r="G1384" s="6" t="n">
        <v>4</v>
      </c>
      <c r="H1384" s="7" t="n">
        <v>4.712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18</v>
      </c>
      <c r="D1385" s="4" t="n">
        <v>16</v>
      </c>
      <c r="E1385" s="5" t="s">
        <v>15</v>
      </c>
      <c r="F1385" s="5" t="s">
        <v>16</v>
      </c>
      <c r="G1385" s="6" t="n">
        <v>10</v>
      </c>
      <c r="H1385" s="7" t="n">
        <v>12.1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19</v>
      </c>
      <c r="D1386" s="4" t="n">
        <v>8</v>
      </c>
      <c r="E1386" s="5" t="s">
        <v>15</v>
      </c>
      <c r="F1386" s="5" t="s">
        <v>16</v>
      </c>
      <c r="G1386" s="6" t="n">
        <v>208</v>
      </c>
      <c r="H1386" s="7" t="n">
        <v>126.46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19</v>
      </c>
      <c r="D1387" s="4" t="n">
        <v>8.3</v>
      </c>
      <c r="E1387" s="5" t="s">
        <v>15</v>
      </c>
      <c r="F1387" s="5" t="s">
        <v>16</v>
      </c>
      <c r="G1387" s="6" t="n">
        <v>32</v>
      </c>
      <c r="H1387" s="7" t="n">
        <v>20.19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19</v>
      </c>
      <c r="D1388" s="4" t="n">
        <v>9</v>
      </c>
      <c r="E1388" s="5" t="s">
        <v>15</v>
      </c>
      <c r="F1388" s="5" t="s">
        <v>16</v>
      </c>
      <c r="G1388" s="6" t="n">
        <v>44</v>
      </c>
      <c r="H1388" s="7" t="n">
        <v>30.09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19</v>
      </c>
      <c r="D1389" s="4" t="n">
        <v>9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0.722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19</v>
      </c>
      <c r="D1390" s="4" t="n">
        <v>10</v>
      </c>
      <c r="E1390" s="5" t="s">
        <v>15</v>
      </c>
      <c r="F1390" s="5" t="s">
        <v>16</v>
      </c>
      <c r="G1390" s="6" t="n">
        <v>218</v>
      </c>
      <c r="H1390" s="7" t="n">
        <v>165.6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19</v>
      </c>
      <c r="D1391" s="4" t="n">
        <v>10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2</v>
      </c>
      <c r="J1391" s="7" t="n">
        <v>1.596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19</v>
      </c>
      <c r="D1392" s="4" t="n">
        <v>11</v>
      </c>
      <c r="E1392" s="5" t="s">
        <v>15</v>
      </c>
      <c r="F1392" s="5" t="s">
        <v>16</v>
      </c>
      <c r="G1392" s="6" t="n">
        <v>54</v>
      </c>
      <c r="H1392" s="7" t="n">
        <v>45.144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19</v>
      </c>
      <c r="D1393" s="4" t="n">
        <v>12</v>
      </c>
      <c r="E1393" s="5" t="s">
        <v>15</v>
      </c>
      <c r="F1393" s="5" t="s">
        <v>16</v>
      </c>
      <c r="G1393" s="6" t="n">
        <v>166</v>
      </c>
      <c r="H1393" s="7" t="n">
        <v>151.392</v>
      </c>
      <c r="I1393" s="6" t="n">
        <v>17</v>
      </c>
      <c r="J1393" s="7" t="n">
        <v>15.504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19</v>
      </c>
      <c r="D1394" s="4" t="n">
        <v>13</v>
      </c>
      <c r="E1394" s="5" t="s">
        <v>15</v>
      </c>
      <c r="F1394" s="5" t="s">
        <v>16</v>
      </c>
      <c r="G1394" s="6" t="n">
        <v>84</v>
      </c>
      <c r="H1394" s="7" t="n">
        <v>82.992</v>
      </c>
      <c r="I1394" s="6" t="n">
        <v>48</v>
      </c>
      <c r="J1394" s="7" t="n">
        <v>47.424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19</v>
      </c>
      <c r="D1395" s="4" t="n">
        <v>14</v>
      </c>
      <c r="E1395" s="5" t="s">
        <v>15</v>
      </c>
      <c r="F1395" s="5" t="s">
        <v>16</v>
      </c>
      <c r="G1395" s="6" t="n">
        <v>97</v>
      </c>
      <c r="H1395" s="7" t="n">
        <v>103.20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19</v>
      </c>
      <c r="D1396" s="4" t="n">
        <v>15</v>
      </c>
      <c r="E1396" s="5" t="s">
        <v>15</v>
      </c>
      <c r="F1396" s="5" t="s">
        <v>16</v>
      </c>
      <c r="G1396" s="6" t="n">
        <v>67</v>
      </c>
      <c r="H1396" s="7" t="n">
        <v>76.38</v>
      </c>
      <c r="I1396" s="6" t="n">
        <v>42</v>
      </c>
      <c r="J1396" s="7" t="n">
        <v>47.88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19</v>
      </c>
      <c r="D1397" s="4" t="n">
        <v>15.5</v>
      </c>
      <c r="E1397" s="5" t="s">
        <v>15</v>
      </c>
      <c r="F1397" s="5" t="s">
        <v>16</v>
      </c>
      <c r="G1397" s="6" t="n">
        <v>2</v>
      </c>
      <c r="H1397" s="7" t="n">
        <v>2.35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19</v>
      </c>
      <c r="D1398" s="4" t="n">
        <v>16</v>
      </c>
      <c r="E1398" s="5" t="s">
        <v>15</v>
      </c>
      <c r="F1398" s="5" t="s">
        <v>16</v>
      </c>
      <c r="G1398" s="6" t="n">
        <v>38</v>
      </c>
      <c r="H1398" s="7" t="n">
        <v>46.208</v>
      </c>
      <c r="I1398" s="6" t="n">
        <v>6</v>
      </c>
      <c r="J1398" s="7" t="n">
        <v>7.296</v>
      </c>
    </row>
    <row r="1399" customFormat="false" ht="16.5" hidden="false" customHeight="false" outlineLevel="0" collapsed="false">
      <c r="A1399" s="3" t="s">
        <v>12</v>
      </c>
      <c r="B1399" s="3" t="s">
        <v>89</v>
      </c>
      <c r="C1399" s="3" t="s">
        <v>19</v>
      </c>
      <c r="D1399" s="4" t="n">
        <v>15</v>
      </c>
      <c r="E1399" s="5" t="s">
        <v>15</v>
      </c>
      <c r="F1399" s="5" t="s">
        <v>16</v>
      </c>
      <c r="G1399" s="6" t="n">
        <v>1</v>
      </c>
      <c r="H1399" s="7" t="n">
        <v>1.59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0</v>
      </c>
      <c r="C1400" s="3" t="s">
        <v>14</v>
      </c>
      <c r="D1400" s="4" t="n">
        <v>14</v>
      </c>
      <c r="E1400" s="5" t="s">
        <v>15</v>
      </c>
      <c r="F1400" s="5" t="s">
        <v>16</v>
      </c>
      <c r="G1400" s="6" t="n">
        <v>5</v>
      </c>
      <c r="H1400" s="7" t="n">
        <v>8.6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0</v>
      </c>
      <c r="C1401" s="3" t="s">
        <v>14</v>
      </c>
      <c r="D1401" s="4" t="n">
        <v>15</v>
      </c>
      <c r="E1401" s="5" t="s">
        <v>15</v>
      </c>
      <c r="F1401" s="5" t="s">
        <v>16</v>
      </c>
      <c r="G1401" s="6" t="n">
        <v>5</v>
      </c>
      <c r="H1401" s="7" t="n">
        <v>9.3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0</v>
      </c>
      <c r="C1402" s="3" t="s">
        <v>22</v>
      </c>
      <c r="D1402" s="4" t="n">
        <v>8</v>
      </c>
      <c r="E1402" s="5" t="s">
        <v>15</v>
      </c>
      <c r="F1402" s="5" t="s">
        <v>16</v>
      </c>
      <c r="G1402" s="6" t="n">
        <v>26</v>
      </c>
      <c r="H1402" s="7" t="n">
        <v>25.79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0</v>
      </c>
      <c r="C1403" s="3" t="s">
        <v>22</v>
      </c>
      <c r="D1403" s="4" t="n">
        <v>9</v>
      </c>
      <c r="E1403" s="5" t="s">
        <v>15</v>
      </c>
      <c r="F1403" s="5" t="s">
        <v>16</v>
      </c>
      <c r="G1403" s="6" t="n">
        <v>27</v>
      </c>
      <c r="H1403" s="7" t="n">
        <v>30.13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0</v>
      </c>
      <c r="C1404" s="3" t="s">
        <v>22</v>
      </c>
      <c r="D1404" s="4" t="n">
        <v>10</v>
      </c>
      <c r="E1404" s="5" t="s">
        <v>15</v>
      </c>
      <c r="F1404" s="5" t="s">
        <v>16</v>
      </c>
      <c r="G1404" s="6" t="n">
        <v>61</v>
      </c>
      <c r="H1404" s="7" t="n">
        <v>75.6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0</v>
      </c>
      <c r="C1405" s="3" t="s">
        <v>22</v>
      </c>
      <c r="D1405" s="4" t="n">
        <v>12</v>
      </c>
      <c r="E1405" s="5" t="s">
        <v>15</v>
      </c>
      <c r="F1405" s="5" t="s">
        <v>16</v>
      </c>
      <c r="G1405" s="6" t="n">
        <v>40</v>
      </c>
      <c r="H1405" s="7" t="n">
        <v>59.5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0</v>
      </c>
      <c r="C1406" s="3" t="s">
        <v>22</v>
      </c>
      <c r="D1406" s="4" t="n">
        <v>14</v>
      </c>
      <c r="E1406" s="5" t="s">
        <v>15</v>
      </c>
      <c r="F1406" s="5" t="s">
        <v>16</v>
      </c>
      <c r="G1406" s="6" t="n">
        <v>20</v>
      </c>
      <c r="H1406" s="7" t="n">
        <v>34.72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22</v>
      </c>
      <c r="D1407" s="4" t="n">
        <v>15</v>
      </c>
      <c r="E1407" s="5" t="s">
        <v>15</v>
      </c>
      <c r="F1407" s="5" t="s">
        <v>16</v>
      </c>
      <c r="G1407" s="6" t="n">
        <v>6</v>
      </c>
      <c r="H1407" s="7" t="n">
        <v>11.16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22</v>
      </c>
      <c r="D1408" s="4" t="n">
        <v>16</v>
      </c>
      <c r="E1408" s="5" t="s">
        <v>15</v>
      </c>
      <c r="F1408" s="5" t="s">
        <v>16</v>
      </c>
      <c r="G1408" s="6" t="n">
        <v>2</v>
      </c>
      <c r="H1408" s="7" t="n">
        <v>3.96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18</v>
      </c>
      <c r="D1409" s="4" t="n">
        <v>7</v>
      </c>
      <c r="E1409" s="5" t="s">
        <v>15</v>
      </c>
      <c r="F1409" s="5" t="s">
        <v>41</v>
      </c>
      <c r="G1409" s="6" t="n">
        <v>10</v>
      </c>
      <c r="H1409" s="7" t="n">
        <v>8.6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8</v>
      </c>
      <c r="D1410" s="4" t="n">
        <v>10</v>
      </c>
      <c r="E1410" s="5" t="s">
        <v>15</v>
      </c>
      <c r="F1410" s="5" t="s">
        <v>16</v>
      </c>
      <c r="G1410" s="6" t="n">
        <v>47</v>
      </c>
      <c r="H1410" s="7" t="n">
        <v>58.28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8</v>
      </c>
      <c r="D1411" s="4" t="n">
        <v>10.5</v>
      </c>
      <c r="E1411" s="5" t="s">
        <v>15</v>
      </c>
      <c r="F1411" s="5" t="s">
        <v>16</v>
      </c>
      <c r="G1411" s="6" t="n">
        <v>4</v>
      </c>
      <c r="H1411" s="7" t="n">
        <v>5.20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8</v>
      </c>
      <c r="D1412" s="4" t="n">
        <v>11</v>
      </c>
      <c r="E1412" s="5" t="s">
        <v>15</v>
      </c>
      <c r="F1412" s="5" t="s">
        <v>16</v>
      </c>
      <c r="G1412" s="6" t="n">
        <v>5</v>
      </c>
      <c r="H1412" s="7" t="n">
        <v>6.8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8</v>
      </c>
      <c r="D1413" s="4" t="n">
        <v>15</v>
      </c>
      <c r="E1413" s="5" t="s">
        <v>15</v>
      </c>
      <c r="F1413" s="5" t="s">
        <v>16</v>
      </c>
      <c r="G1413" s="6" t="n">
        <v>5</v>
      </c>
      <c r="H1413" s="7" t="n">
        <v>9.3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8</v>
      </c>
      <c r="D1414" s="4" t="n">
        <v>16</v>
      </c>
      <c r="E1414" s="5" t="s">
        <v>15</v>
      </c>
      <c r="F1414" s="5" t="s">
        <v>16</v>
      </c>
      <c r="G1414" s="6" t="n">
        <v>1</v>
      </c>
      <c r="H1414" s="7" t="n">
        <v>1.98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19</v>
      </c>
      <c r="D1415" s="4" t="n">
        <v>8</v>
      </c>
      <c r="E1415" s="5" t="s">
        <v>15</v>
      </c>
      <c r="F1415" s="5" t="s">
        <v>16</v>
      </c>
      <c r="G1415" s="6" t="n">
        <v>14</v>
      </c>
      <c r="H1415" s="7" t="n">
        <v>13.88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19</v>
      </c>
      <c r="D1416" s="4" t="n">
        <v>9</v>
      </c>
      <c r="E1416" s="5" t="s">
        <v>15</v>
      </c>
      <c r="F1416" s="5" t="s">
        <v>16</v>
      </c>
      <c r="G1416" s="6" t="n">
        <v>46</v>
      </c>
      <c r="H1416" s="7" t="n">
        <v>51.336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9</v>
      </c>
      <c r="D1417" s="4" t="n">
        <v>10</v>
      </c>
      <c r="E1417" s="5" t="s">
        <v>15</v>
      </c>
      <c r="F1417" s="5" t="s">
        <v>16</v>
      </c>
      <c r="G1417" s="6" t="n">
        <v>75</v>
      </c>
      <c r="H1417" s="7" t="n">
        <v>93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19</v>
      </c>
      <c r="D1418" s="4" t="n">
        <v>11</v>
      </c>
      <c r="E1418" s="5" t="s">
        <v>15</v>
      </c>
      <c r="F1418" s="5" t="s">
        <v>16</v>
      </c>
      <c r="G1418" s="6" t="n">
        <v>58</v>
      </c>
      <c r="H1418" s="7" t="n">
        <v>79.112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19</v>
      </c>
      <c r="D1419" s="4" t="n">
        <v>12</v>
      </c>
      <c r="E1419" s="5" t="s">
        <v>15</v>
      </c>
      <c r="F1419" s="5" t="s">
        <v>16</v>
      </c>
      <c r="G1419" s="6" t="n">
        <v>347</v>
      </c>
      <c r="H1419" s="7" t="n">
        <v>516.33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19</v>
      </c>
      <c r="D1420" s="4" t="n">
        <v>14</v>
      </c>
      <c r="E1420" s="5" t="s">
        <v>15</v>
      </c>
      <c r="F1420" s="5" t="s">
        <v>16</v>
      </c>
      <c r="G1420" s="6" t="n">
        <v>51</v>
      </c>
      <c r="H1420" s="7" t="n">
        <v>88.53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0</v>
      </c>
      <c r="C1421" s="3" t="s">
        <v>19</v>
      </c>
      <c r="D1421" s="4" t="n">
        <v>15</v>
      </c>
      <c r="E1421" s="5" t="s">
        <v>15</v>
      </c>
      <c r="F1421" s="5" t="s">
        <v>16</v>
      </c>
      <c r="G1421" s="6" t="n">
        <v>14</v>
      </c>
      <c r="H1421" s="7" t="n">
        <v>26.04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19</v>
      </c>
      <c r="D1422" s="4" t="n">
        <v>16</v>
      </c>
      <c r="E1422" s="5" t="s">
        <v>15</v>
      </c>
      <c r="F1422" s="5" t="s">
        <v>16</v>
      </c>
      <c r="G1422" s="6" t="n">
        <v>7</v>
      </c>
      <c r="H1422" s="7" t="n">
        <v>13.88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1</v>
      </c>
      <c r="C1423" s="3" t="s">
        <v>14</v>
      </c>
      <c r="D1423" s="4" t="n">
        <v>6.9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2.863</v>
      </c>
    </row>
    <row r="1424" customFormat="false" ht="16.5" hidden="false" customHeight="false" outlineLevel="0" collapsed="false">
      <c r="A1424" s="3" t="s">
        <v>12</v>
      </c>
      <c r="B1424" s="3" t="s">
        <v>91</v>
      </c>
      <c r="C1424" s="3" t="s">
        <v>14</v>
      </c>
      <c r="D1424" s="4" t="n">
        <v>8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6</v>
      </c>
      <c r="J1424" s="7" t="n">
        <v>21.162</v>
      </c>
    </row>
    <row r="1425" customFormat="false" ht="16.5" hidden="false" customHeight="false" outlineLevel="0" collapsed="false">
      <c r="A1425" s="3" t="s">
        <v>12</v>
      </c>
      <c r="B1425" s="3" t="s">
        <v>91</v>
      </c>
      <c r="C1425" s="3" t="s">
        <v>14</v>
      </c>
      <c r="D1425" s="4" t="n">
        <v>8.6</v>
      </c>
      <c r="E1425" s="5" t="s">
        <v>15</v>
      </c>
      <c r="F1425" s="5" t="s">
        <v>16</v>
      </c>
      <c r="G1425" s="6" t="n">
        <v>1</v>
      </c>
      <c r="H1425" s="7" t="n">
        <v>3.569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1</v>
      </c>
      <c r="C1426" s="3" t="s">
        <v>14</v>
      </c>
      <c r="D1426" s="4" t="n">
        <v>9.1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3.776</v>
      </c>
    </row>
    <row r="1427" customFormat="false" ht="16.5" hidden="false" customHeight="false" outlineLevel="0" collapsed="false">
      <c r="A1427" s="3" t="s">
        <v>12</v>
      </c>
      <c r="B1427" s="3" t="s">
        <v>91</v>
      </c>
      <c r="C1427" s="3" t="s">
        <v>14</v>
      </c>
      <c r="D1427" s="4" t="n">
        <v>10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</v>
      </c>
      <c r="J1427" s="7" t="n">
        <v>8.714</v>
      </c>
    </row>
    <row r="1428" customFormat="false" ht="16.5" hidden="false" customHeight="false" outlineLevel="0" collapsed="false">
      <c r="A1428" s="3" t="s">
        <v>12</v>
      </c>
      <c r="B1428" s="3" t="s">
        <v>91</v>
      </c>
      <c r="C1428" s="3" t="s">
        <v>14</v>
      </c>
      <c r="D1428" s="4" t="n">
        <v>10.9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4.523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14</v>
      </c>
      <c r="D1429" s="4" t="n">
        <v>11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5</v>
      </c>
      <c r="J1429" s="7" t="n">
        <v>22.825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14</v>
      </c>
      <c r="D1430" s="4" t="n">
        <v>11.5</v>
      </c>
      <c r="E1430" s="5" t="s">
        <v>15</v>
      </c>
      <c r="F1430" s="5" t="s">
        <v>16</v>
      </c>
      <c r="G1430" s="6" t="n">
        <v>1</v>
      </c>
      <c r="H1430" s="7" t="n">
        <v>4.77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14</v>
      </c>
      <c r="D1431" s="4" t="n">
        <v>11.7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3</v>
      </c>
      <c r="J1431" s="7" t="n">
        <v>14.565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14</v>
      </c>
      <c r="D1432" s="4" t="n">
        <v>12</v>
      </c>
      <c r="E1432" s="5" t="s">
        <v>15</v>
      </c>
      <c r="F1432" s="5" t="s">
        <v>16</v>
      </c>
      <c r="G1432" s="6" t="n">
        <v>4</v>
      </c>
      <c r="H1432" s="7" t="n">
        <v>19.92</v>
      </c>
      <c r="I1432" s="6" t="n">
        <v>11</v>
      </c>
      <c r="J1432" s="7" t="n">
        <v>54.78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14</v>
      </c>
      <c r="D1433" s="4" t="n">
        <v>12.4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5.146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14</v>
      </c>
      <c r="D1434" s="4" t="n">
        <v>12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2</v>
      </c>
      <c r="J1434" s="7" t="n">
        <v>10.374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14</v>
      </c>
      <c r="D1435" s="4" t="n">
        <v>13</v>
      </c>
      <c r="E1435" s="5" t="s">
        <v>15</v>
      </c>
      <c r="F1435" s="5" t="s">
        <v>16</v>
      </c>
      <c r="G1435" s="6" t="n">
        <v>1</v>
      </c>
      <c r="H1435" s="7" t="n">
        <v>5.395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14</v>
      </c>
      <c r="D1436" s="4" t="n">
        <v>14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9</v>
      </c>
      <c r="J1436" s="7" t="n">
        <v>52.29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14</v>
      </c>
      <c r="D1437" s="4" t="n">
        <v>14.1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5.851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14</v>
      </c>
      <c r="D1438" s="4" t="n">
        <v>14.8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6.142</v>
      </c>
    </row>
    <row r="1439" customFormat="false" ht="16.5" hidden="false" customHeight="false" outlineLevel="0" collapsed="false">
      <c r="A1439" s="3" t="s">
        <v>12</v>
      </c>
      <c r="B1439" s="3" t="s">
        <v>91</v>
      </c>
      <c r="C1439" s="3" t="s">
        <v>14</v>
      </c>
      <c r="D1439" s="4" t="n">
        <v>1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3</v>
      </c>
      <c r="J1439" s="7" t="n">
        <v>18.675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14</v>
      </c>
      <c r="D1440" s="4" t="n">
        <v>15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3</v>
      </c>
      <c r="J1440" s="7" t="n">
        <v>19.296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4</v>
      </c>
      <c r="D1441" s="4" t="n">
        <v>16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6.64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4</v>
      </c>
      <c r="D1442" s="4" t="n">
        <v>17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7</v>
      </c>
      <c r="J1442" s="7" t="n">
        <v>49.385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4</v>
      </c>
      <c r="D1443" s="4" t="n">
        <v>18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5</v>
      </c>
      <c r="J1443" s="7" t="n">
        <v>37.35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4</v>
      </c>
      <c r="D1444" s="4" t="n">
        <v>19</v>
      </c>
      <c r="E1444" s="5" t="s">
        <v>15</v>
      </c>
      <c r="F1444" s="5" t="s">
        <v>16</v>
      </c>
      <c r="G1444" s="6" t="n">
        <v>1</v>
      </c>
      <c r="H1444" s="7" t="n">
        <v>7.885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4</v>
      </c>
      <c r="D1445" s="4" t="n">
        <v>2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2</v>
      </c>
      <c r="J1445" s="7" t="n">
        <v>20.75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7</v>
      </c>
      <c r="D1446" s="4" t="n">
        <v>12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4.98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22</v>
      </c>
      <c r="D1447" s="4" t="n">
        <v>8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3.32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22</v>
      </c>
      <c r="D1448" s="4" t="n">
        <v>13.1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10.872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22</v>
      </c>
      <c r="D1449" s="4" t="n">
        <v>13.3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11.038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22</v>
      </c>
      <c r="D1450" s="4" t="n">
        <v>14.7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3</v>
      </c>
      <c r="J1450" s="7" t="n">
        <v>18.3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22</v>
      </c>
      <c r="D1451" s="4" t="n">
        <v>14.8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2</v>
      </c>
      <c r="J1451" s="7" t="n">
        <v>12.284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8</v>
      </c>
      <c r="D1452" s="4" t="n">
        <v>8</v>
      </c>
      <c r="E1452" s="5" t="s">
        <v>15</v>
      </c>
      <c r="F1452" s="5" t="s">
        <v>16</v>
      </c>
      <c r="G1452" s="6" t="n">
        <v>5</v>
      </c>
      <c r="H1452" s="7" t="n">
        <v>16.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18</v>
      </c>
      <c r="D1453" s="4" t="n">
        <v>11.7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4.855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8</v>
      </c>
      <c r="D1454" s="4" t="n">
        <v>12</v>
      </c>
      <c r="E1454" s="5" t="s">
        <v>15</v>
      </c>
      <c r="F1454" s="5" t="s">
        <v>16</v>
      </c>
      <c r="G1454" s="6" t="n">
        <v>3</v>
      </c>
      <c r="H1454" s="7" t="n">
        <v>14.94</v>
      </c>
      <c r="I1454" s="6" t="n">
        <v>1</v>
      </c>
      <c r="J1454" s="7" t="n">
        <v>4.98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8</v>
      </c>
      <c r="D1455" s="4" t="n">
        <v>13.2</v>
      </c>
      <c r="E1455" s="5" t="s">
        <v>15</v>
      </c>
      <c r="F1455" s="5" t="s">
        <v>16</v>
      </c>
      <c r="G1455" s="6" t="n">
        <v>1</v>
      </c>
      <c r="H1455" s="7" t="n">
        <v>5.47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18</v>
      </c>
      <c r="D1456" s="4" t="n">
        <v>14</v>
      </c>
      <c r="E1456" s="5" t="s">
        <v>15</v>
      </c>
      <c r="F1456" s="5" t="s">
        <v>16</v>
      </c>
      <c r="G1456" s="6" t="n">
        <v>1</v>
      </c>
      <c r="H1456" s="7" t="n">
        <v>5.81</v>
      </c>
      <c r="I1456" s="6" t="n">
        <v>2</v>
      </c>
      <c r="J1456" s="7" t="n">
        <v>11.62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18</v>
      </c>
      <c r="D1457" s="4" t="n">
        <v>1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4</v>
      </c>
      <c r="J1457" s="7" t="n">
        <v>24.9</v>
      </c>
    </row>
    <row r="1458" customFormat="false" ht="16.5" hidden="false" customHeight="false" outlineLevel="0" collapsed="false">
      <c r="A1458" s="3" t="s">
        <v>12</v>
      </c>
      <c r="B1458" s="3" t="s">
        <v>91</v>
      </c>
      <c r="C1458" s="3" t="s">
        <v>18</v>
      </c>
      <c r="D1458" s="4" t="n">
        <v>18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7.47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19</v>
      </c>
      <c r="D1459" s="4" t="n">
        <v>8</v>
      </c>
      <c r="E1459" s="5" t="s">
        <v>15</v>
      </c>
      <c r="F1459" s="5" t="s">
        <v>16</v>
      </c>
      <c r="G1459" s="6" t="n">
        <v>1</v>
      </c>
      <c r="H1459" s="7" t="n">
        <v>3.32</v>
      </c>
      <c r="I1459" s="6" t="n">
        <v>1</v>
      </c>
      <c r="J1459" s="7" t="n">
        <v>3.32</v>
      </c>
    </row>
    <row r="1460" customFormat="false" ht="16.5" hidden="false" customHeight="false" outlineLevel="0" collapsed="false">
      <c r="A1460" s="3" t="s">
        <v>12</v>
      </c>
      <c r="B1460" s="3" t="s">
        <v>92</v>
      </c>
      <c r="C1460" s="3" t="s">
        <v>14</v>
      </c>
      <c r="D1460" s="4" t="n">
        <v>6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3</v>
      </c>
      <c r="J1460" s="7" t="n">
        <v>1.431</v>
      </c>
    </row>
    <row r="1461" customFormat="false" ht="16.5" hidden="false" customHeight="false" outlineLevel="0" collapsed="false">
      <c r="A1461" s="3" t="s">
        <v>12</v>
      </c>
      <c r="B1461" s="3" t="s">
        <v>92</v>
      </c>
      <c r="C1461" s="3" t="s">
        <v>14</v>
      </c>
      <c r="D1461" s="4" t="n">
        <v>11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2</v>
      </c>
      <c r="J1461" s="7" t="n">
        <v>10.488</v>
      </c>
    </row>
    <row r="1462" customFormat="false" ht="16.5" hidden="false" customHeight="false" outlineLevel="0" collapsed="false">
      <c r="A1462" s="3" t="s">
        <v>12</v>
      </c>
      <c r="B1462" s="3" t="s">
        <v>92</v>
      </c>
      <c r="C1462" s="3" t="s">
        <v>14</v>
      </c>
      <c r="D1462" s="4" t="n">
        <v>12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0.954</v>
      </c>
    </row>
    <row r="1463" customFormat="false" ht="16.5" hidden="false" customHeight="false" outlineLevel="0" collapsed="false">
      <c r="A1463" s="3" t="s">
        <v>12</v>
      </c>
      <c r="B1463" s="3" t="s">
        <v>92</v>
      </c>
      <c r="C1463" s="3" t="s">
        <v>14</v>
      </c>
      <c r="D1463" s="4" t="n">
        <v>12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1.988</v>
      </c>
    </row>
    <row r="1464" customFormat="false" ht="16.5" hidden="false" customHeight="false" outlineLevel="0" collapsed="false">
      <c r="A1464" s="3" t="s">
        <v>12</v>
      </c>
      <c r="B1464" s="3" t="s">
        <v>92</v>
      </c>
      <c r="C1464" s="3" t="s">
        <v>14</v>
      </c>
      <c r="D1464" s="4" t="n">
        <v>13</v>
      </c>
      <c r="E1464" s="5" t="s">
        <v>15</v>
      </c>
      <c r="F1464" s="5" t="s">
        <v>16</v>
      </c>
      <c r="G1464" s="6" t="n">
        <v>2</v>
      </c>
      <c r="H1464" s="7" t="n">
        <v>2.06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2</v>
      </c>
      <c r="C1465" s="3" t="s">
        <v>14</v>
      </c>
      <c r="D1465" s="4" t="n">
        <v>13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3</v>
      </c>
      <c r="J1465" s="7" t="n">
        <v>3.219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14</v>
      </c>
      <c r="D1466" s="4" t="n">
        <v>13.8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1.097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4</v>
      </c>
      <c r="D1467" s="4" t="n">
        <v>13.9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1.105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4</v>
      </c>
      <c r="D1468" s="4" t="n">
        <v>14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2.306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22</v>
      </c>
      <c r="D1469" s="4" t="n">
        <v>10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0.795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22</v>
      </c>
      <c r="D1470" s="4" t="n">
        <v>10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5</v>
      </c>
      <c r="J1470" s="7" t="n">
        <v>4.175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8</v>
      </c>
      <c r="D1471" s="4" t="n">
        <v>6.7</v>
      </c>
      <c r="E1471" s="5" t="s">
        <v>15</v>
      </c>
      <c r="F1471" s="5" t="s">
        <v>16</v>
      </c>
      <c r="G1471" s="6" t="n">
        <v>1</v>
      </c>
      <c r="H1471" s="7" t="n">
        <v>0.533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8</v>
      </c>
      <c r="D1472" s="4" t="n">
        <v>13</v>
      </c>
      <c r="E1472" s="5" t="s">
        <v>15</v>
      </c>
      <c r="F1472" s="5" t="s">
        <v>16</v>
      </c>
      <c r="G1472" s="6" t="n">
        <v>5</v>
      </c>
      <c r="H1472" s="7" t="n">
        <v>5.165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18</v>
      </c>
      <c r="D1473" s="4" t="n">
        <v>13.5</v>
      </c>
      <c r="E1473" s="5" t="s">
        <v>15</v>
      </c>
      <c r="F1473" s="5" t="s">
        <v>16</v>
      </c>
      <c r="G1473" s="6" t="n">
        <v>5</v>
      </c>
      <c r="H1473" s="7" t="n">
        <v>5.365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18</v>
      </c>
      <c r="D1474" s="4" t="n">
        <v>14</v>
      </c>
      <c r="E1474" s="5" t="s">
        <v>15</v>
      </c>
      <c r="F1474" s="5" t="s">
        <v>16</v>
      </c>
      <c r="G1474" s="6" t="n">
        <v>4</v>
      </c>
      <c r="H1474" s="7" t="n">
        <v>4.452</v>
      </c>
      <c r="I1474" s="6" t="n">
        <v>5</v>
      </c>
      <c r="J1474" s="7" t="n">
        <v>5.565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9</v>
      </c>
      <c r="D1475" s="4" t="n">
        <v>7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2</v>
      </c>
      <c r="J1475" s="7" t="n">
        <v>1.112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19</v>
      </c>
      <c r="D1476" s="4" t="n">
        <v>7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4</v>
      </c>
      <c r="J1476" s="7" t="n">
        <v>2.384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19</v>
      </c>
      <c r="D1477" s="4" t="n">
        <v>10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4</v>
      </c>
      <c r="J1477" s="7" t="n">
        <v>11.13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19</v>
      </c>
      <c r="D1478" s="4" t="n">
        <v>11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1</v>
      </c>
      <c r="J1478" s="7" t="n">
        <v>9.614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19</v>
      </c>
      <c r="D1479" s="4" t="n">
        <v>13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1.033</v>
      </c>
    </row>
    <row r="1480" customFormat="false" ht="16.5" hidden="false" customHeight="false" outlineLevel="0" collapsed="false">
      <c r="A1480" s="3" t="s">
        <v>12</v>
      </c>
      <c r="B1480" s="3" t="s">
        <v>93</v>
      </c>
      <c r="C1480" s="3" t="s">
        <v>30</v>
      </c>
      <c r="D1480" s="4" t="n">
        <v>8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5</v>
      </c>
      <c r="J1480" s="7" t="n">
        <v>3.585</v>
      </c>
    </row>
    <row r="1481" customFormat="false" ht="16.5" hidden="false" customHeight="false" outlineLevel="0" collapsed="false">
      <c r="A1481" s="3" t="s">
        <v>12</v>
      </c>
      <c r="B1481" s="3" t="s">
        <v>93</v>
      </c>
      <c r="C1481" s="3" t="s">
        <v>30</v>
      </c>
      <c r="D1481" s="4" t="n">
        <v>8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2</v>
      </c>
      <c r="J1481" s="7" t="n">
        <v>1.524</v>
      </c>
    </row>
    <row r="1482" customFormat="false" ht="16.5" hidden="false" customHeight="false" outlineLevel="0" collapsed="false">
      <c r="A1482" s="3" t="s">
        <v>12</v>
      </c>
      <c r="B1482" s="3" t="s">
        <v>93</v>
      </c>
      <c r="C1482" s="3" t="s">
        <v>30</v>
      </c>
      <c r="D1482" s="4" t="n">
        <v>9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6</v>
      </c>
      <c r="J1482" s="7" t="n">
        <v>4.836</v>
      </c>
    </row>
    <row r="1483" customFormat="false" ht="16.5" hidden="false" customHeight="false" outlineLevel="0" collapsed="false">
      <c r="A1483" s="3" t="s">
        <v>12</v>
      </c>
      <c r="B1483" s="3" t="s">
        <v>93</v>
      </c>
      <c r="C1483" s="3" t="s">
        <v>30</v>
      </c>
      <c r="D1483" s="4" t="n">
        <v>10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6</v>
      </c>
      <c r="J1483" s="7" t="n">
        <v>5.376</v>
      </c>
    </row>
    <row r="1484" customFormat="false" ht="16.5" hidden="false" customHeight="false" outlineLevel="0" collapsed="false">
      <c r="A1484" s="3" t="s">
        <v>12</v>
      </c>
      <c r="B1484" s="3" t="s">
        <v>93</v>
      </c>
      <c r="C1484" s="3" t="s">
        <v>30</v>
      </c>
      <c r="D1484" s="4" t="n">
        <v>11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4</v>
      </c>
      <c r="J1484" s="7" t="n">
        <v>3.944</v>
      </c>
    </row>
    <row r="1485" customFormat="false" ht="16.5" hidden="false" customHeight="false" outlineLevel="0" collapsed="false">
      <c r="A1485" s="3" t="s">
        <v>12</v>
      </c>
      <c r="B1485" s="3" t="s">
        <v>93</v>
      </c>
      <c r="C1485" s="3" t="s">
        <v>30</v>
      </c>
      <c r="D1485" s="4" t="n">
        <v>13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5</v>
      </c>
      <c r="J1485" s="7" t="n">
        <v>5.825</v>
      </c>
    </row>
    <row r="1486" customFormat="false" ht="16.5" hidden="false" customHeight="false" outlineLevel="0" collapsed="false">
      <c r="A1486" s="3" t="s">
        <v>12</v>
      </c>
      <c r="B1486" s="3" t="s">
        <v>93</v>
      </c>
      <c r="C1486" s="3" t="s">
        <v>14</v>
      </c>
      <c r="D1486" s="4" t="n">
        <v>8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3</v>
      </c>
      <c r="J1486" s="7" t="n">
        <v>9.321</v>
      </c>
    </row>
    <row r="1487" customFormat="false" ht="16.5" hidden="false" customHeight="false" outlineLevel="0" collapsed="false">
      <c r="A1487" s="3" t="s">
        <v>12</v>
      </c>
      <c r="B1487" s="3" t="s">
        <v>93</v>
      </c>
      <c r="C1487" s="3" t="s">
        <v>14</v>
      </c>
      <c r="D1487" s="4" t="n">
        <v>13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7</v>
      </c>
      <c r="J1487" s="7" t="n">
        <v>8.155</v>
      </c>
    </row>
    <row r="1488" customFormat="false" ht="16.5" hidden="false" customHeight="false" outlineLevel="0" collapsed="false">
      <c r="A1488" s="3" t="s">
        <v>12</v>
      </c>
      <c r="B1488" s="3" t="s">
        <v>93</v>
      </c>
      <c r="C1488" s="3" t="s">
        <v>14</v>
      </c>
      <c r="D1488" s="4" t="n">
        <v>14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6</v>
      </c>
      <c r="J1488" s="7" t="n">
        <v>7.524</v>
      </c>
    </row>
    <row r="1489" customFormat="false" ht="16.5" hidden="false" customHeight="false" outlineLevel="0" collapsed="false">
      <c r="A1489" s="3" t="s">
        <v>12</v>
      </c>
      <c r="B1489" s="3" t="s">
        <v>93</v>
      </c>
      <c r="C1489" s="3" t="s">
        <v>14</v>
      </c>
      <c r="D1489" s="4" t="n">
        <v>1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4</v>
      </c>
      <c r="J1489" s="7" t="n">
        <v>5.376</v>
      </c>
    </row>
    <row r="1490" customFormat="false" ht="16.5" hidden="false" customHeight="false" outlineLevel="0" collapsed="false">
      <c r="A1490" s="3" t="s">
        <v>12</v>
      </c>
      <c r="B1490" s="3" t="s">
        <v>93</v>
      </c>
      <c r="C1490" s="3" t="s">
        <v>14</v>
      </c>
      <c r="D1490" s="4" t="n">
        <v>16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</v>
      </c>
      <c r="J1490" s="7" t="n">
        <v>2.868</v>
      </c>
    </row>
    <row r="1491" customFormat="false" ht="16.5" hidden="false" customHeight="false" outlineLevel="0" collapsed="false">
      <c r="A1491" s="3" t="s">
        <v>12</v>
      </c>
      <c r="B1491" s="3" t="s">
        <v>93</v>
      </c>
      <c r="C1491" s="3" t="s">
        <v>14</v>
      </c>
      <c r="D1491" s="4" t="n">
        <v>19</v>
      </c>
      <c r="E1491" s="5" t="s">
        <v>15</v>
      </c>
      <c r="F1491" s="5" t="s">
        <v>16</v>
      </c>
      <c r="G1491" s="6" t="n">
        <v>2</v>
      </c>
      <c r="H1491" s="7" t="n">
        <v>3.40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3</v>
      </c>
      <c r="C1492" s="3" t="s">
        <v>22</v>
      </c>
      <c r="D1492" s="4" t="n">
        <v>6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</v>
      </c>
      <c r="J1492" s="7" t="n">
        <v>0.538</v>
      </c>
    </row>
    <row r="1493" customFormat="false" ht="16.5" hidden="false" customHeight="false" outlineLevel="0" collapsed="false">
      <c r="A1493" s="3" t="s">
        <v>12</v>
      </c>
      <c r="B1493" s="3" t="s">
        <v>93</v>
      </c>
      <c r="C1493" s="3" t="s">
        <v>22</v>
      </c>
      <c r="D1493" s="4" t="n">
        <v>8</v>
      </c>
      <c r="E1493" s="5" t="s">
        <v>15</v>
      </c>
      <c r="F1493" s="5" t="s">
        <v>16</v>
      </c>
      <c r="G1493" s="6" t="n">
        <v>1</v>
      </c>
      <c r="H1493" s="7" t="n">
        <v>0.717</v>
      </c>
      <c r="I1493" s="6" t="n">
        <v>5</v>
      </c>
      <c r="J1493" s="7" t="n">
        <v>3.585</v>
      </c>
    </row>
    <row r="1494" customFormat="false" ht="16.5" hidden="false" customHeight="false" outlineLevel="0" collapsed="false">
      <c r="A1494" s="3" t="s">
        <v>12</v>
      </c>
      <c r="B1494" s="3" t="s">
        <v>93</v>
      </c>
      <c r="C1494" s="3" t="s">
        <v>22</v>
      </c>
      <c r="D1494" s="4" t="n">
        <v>8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6</v>
      </c>
      <c r="J1494" s="7" t="n">
        <v>4.572</v>
      </c>
    </row>
    <row r="1495" customFormat="false" ht="16.5" hidden="false" customHeight="false" outlineLevel="0" collapsed="false">
      <c r="A1495" s="3" t="s">
        <v>12</v>
      </c>
      <c r="B1495" s="3" t="s">
        <v>93</v>
      </c>
      <c r="C1495" s="3" t="s">
        <v>22</v>
      </c>
      <c r="D1495" s="4" t="n">
        <v>9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0.806</v>
      </c>
    </row>
    <row r="1496" customFormat="false" ht="16.5" hidden="false" customHeight="false" outlineLevel="0" collapsed="false">
      <c r="A1496" s="3" t="s">
        <v>12</v>
      </c>
      <c r="B1496" s="3" t="s">
        <v>93</v>
      </c>
      <c r="C1496" s="3" t="s">
        <v>22</v>
      </c>
      <c r="D1496" s="4" t="n">
        <v>10</v>
      </c>
      <c r="E1496" s="5" t="s">
        <v>15</v>
      </c>
      <c r="F1496" s="5" t="s">
        <v>16</v>
      </c>
      <c r="G1496" s="6" t="n">
        <v>4</v>
      </c>
      <c r="H1496" s="7" t="n">
        <v>3.584</v>
      </c>
      <c r="I1496" s="6" t="n">
        <v>9</v>
      </c>
      <c r="J1496" s="7" t="n">
        <v>8.064</v>
      </c>
    </row>
    <row r="1497" customFormat="false" ht="16.5" hidden="false" customHeight="false" outlineLevel="0" collapsed="false">
      <c r="A1497" s="3" t="s">
        <v>12</v>
      </c>
      <c r="B1497" s="3" t="s">
        <v>93</v>
      </c>
      <c r="C1497" s="3" t="s">
        <v>22</v>
      </c>
      <c r="D1497" s="4" t="n">
        <v>10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9</v>
      </c>
      <c r="J1497" s="7" t="n">
        <v>8.469</v>
      </c>
    </row>
    <row r="1498" customFormat="false" ht="16.5" hidden="false" customHeight="false" outlineLevel="0" collapsed="false">
      <c r="A1498" s="3" t="s">
        <v>12</v>
      </c>
      <c r="B1498" s="3" t="s">
        <v>93</v>
      </c>
      <c r="C1498" s="3" t="s">
        <v>22</v>
      </c>
      <c r="D1498" s="4" t="n">
        <v>11</v>
      </c>
      <c r="E1498" s="5" t="s">
        <v>15</v>
      </c>
      <c r="F1498" s="5" t="s">
        <v>16</v>
      </c>
      <c r="G1498" s="6" t="n">
        <v>4</v>
      </c>
      <c r="H1498" s="7" t="n">
        <v>3.944</v>
      </c>
      <c r="I1498" s="6" t="n">
        <v>2</v>
      </c>
      <c r="J1498" s="7" t="n">
        <v>1.972</v>
      </c>
    </row>
    <row r="1499" customFormat="false" ht="16.5" hidden="false" customHeight="false" outlineLevel="0" collapsed="false">
      <c r="A1499" s="3" t="s">
        <v>12</v>
      </c>
      <c r="B1499" s="3" t="s">
        <v>93</v>
      </c>
      <c r="C1499" s="3" t="s">
        <v>22</v>
      </c>
      <c r="D1499" s="4" t="n">
        <v>12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075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22</v>
      </c>
      <c r="D1500" s="4" t="n">
        <v>12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2</v>
      </c>
      <c r="J1500" s="7" t="n">
        <v>2.24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22</v>
      </c>
      <c r="D1501" s="4" t="n">
        <v>13</v>
      </c>
      <c r="E1501" s="5" t="s">
        <v>15</v>
      </c>
      <c r="F1501" s="5" t="s">
        <v>16</v>
      </c>
      <c r="G1501" s="6" t="n">
        <v>1</v>
      </c>
      <c r="H1501" s="7" t="n">
        <v>1.165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22</v>
      </c>
      <c r="D1502" s="4" t="n">
        <v>14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4</v>
      </c>
      <c r="J1502" s="7" t="n">
        <v>5.016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22</v>
      </c>
      <c r="D1503" s="4" t="n">
        <v>1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3</v>
      </c>
      <c r="J1503" s="7" t="n">
        <v>4.032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22</v>
      </c>
      <c r="D1504" s="4" t="n">
        <v>16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6</v>
      </c>
      <c r="J1504" s="7" t="n">
        <v>22.944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18</v>
      </c>
      <c r="D1505" s="4" t="n">
        <v>6.5</v>
      </c>
      <c r="E1505" s="5" t="s">
        <v>15</v>
      </c>
      <c r="F1505" s="5" t="s">
        <v>16</v>
      </c>
      <c r="G1505" s="6" t="n">
        <v>14</v>
      </c>
      <c r="H1505" s="7" t="n">
        <v>8.148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18</v>
      </c>
      <c r="D1506" s="4" t="n">
        <v>8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0</v>
      </c>
      <c r="J1506" s="7" t="n">
        <v>14.34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18</v>
      </c>
      <c r="D1507" s="4" t="n">
        <v>8.4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5</v>
      </c>
      <c r="J1507" s="7" t="n">
        <v>3.765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18</v>
      </c>
      <c r="D1508" s="4" t="n">
        <v>8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0.762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18</v>
      </c>
      <c r="D1509" s="4" t="n">
        <v>8.9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0.797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18</v>
      </c>
      <c r="D1510" s="4" t="n">
        <v>10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</v>
      </c>
      <c r="J1510" s="7" t="n">
        <v>0.941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8</v>
      </c>
      <c r="D1511" s="4" t="n">
        <v>11</v>
      </c>
      <c r="E1511" s="5" t="s">
        <v>15</v>
      </c>
      <c r="F1511" s="5" t="s">
        <v>16</v>
      </c>
      <c r="G1511" s="6" t="n">
        <v>1</v>
      </c>
      <c r="H1511" s="7" t="n">
        <v>0.986</v>
      </c>
      <c r="I1511" s="6" t="n">
        <v>16</v>
      </c>
      <c r="J1511" s="7" t="n">
        <v>15.776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8</v>
      </c>
      <c r="D1512" s="4" t="n">
        <v>15</v>
      </c>
      <c r="E1512" s="5" t="s">
        <v>15</v>
      </c>
      <c r="F1512" s="5" t="s">
        <v>16</v>
      </c>
      <c r="G1512" s="6" t="n">
        <v>5</v>
      </c>
      <c r="H1512" s="7" t="n">
        <v>6.7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8</v>
      </c>
      <c r="D1513" s="4" t="n">
        <v>15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5</v>
      </c>
      <c r="J1513" s="7" t="n">
        <v>6.945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9</v>
      </c>
      <c r="D1514" s="4" t="n">
        <v>6.5</v>
      </c>
      <c r="E1514" s="5" t="s">
        <v>15</v>
      </c>
      <c r="F1514" s="5" t="s">
        <v>16</v>
      </c>
      <c r="G1514" s="6" t="n">
        <v>2</v>
      </c>
      <c r="H1514" s="7" t="n">
        <v>1.16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9</v>
      </c>
      <c r="D1515" s="4" t="n">
        <v>7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2</v>
      </c>
      <c r="J1515" s="7" t="n">
        <v>1.254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9</v>
      </c>
      <c r="D1516" s="4" t="n">
        <v>7.2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2</v>
      </c>
      <c r="J1516" s="7" t="n">
        <v>1.29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9</v>
      </c>
      <c r="D1517" s="4" t="n">
        <v>8</v>
      </c>
      <c r="E1517" s="5" t="s">
        <v>15</v>
      </c>
      <c r="F1517" s="5" t="s">
        <v>16</v>
      </c>
      <c r="G1517" s="6" t="n">
        <v>54</v>
      </c>
      <c r="H1517" s="7" t="n">
        <v>38.718</v>
      </c>
      <c r="I1517" s="6" t="n">
        <v>8</v>
      </c>
      <c r="J1517" s="7" t="n">
        <v>5.736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9</v>
      </c>
      <c r="D1518" s="4" t="n">
        <v>8.2</v>
      </c>
      <c r="E1518" s="5" t="s">
        <v>15</v>
      </c>
      <c r="F1518" s="5" t="s">
        <v>16</v>
      </c>
      <c r="G1518" s="6" t="n">
        <v>1</v>
      </c>
      <c r="H1518" s="7" t="n">
        <v>0.735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19</v>
      </c>
      <c r="D1519" s="4" t="n">
        <v>8.3</v>
      </c>
      <c r="E1519" s="5" t="s">
        <v>15</v>
      </c>
      <c r="F1519" s="5" t="s">
        <v>16</v>
      </c>
      <c r="G1519" s="6" t="n">
        <v>2</v>
      </c>
      <c r="H1519" s="7" t="n">
        <v>1.488</v>
      </c>
      <c r="I1519" s="6" t="n">
        <v>1</v>
      </c>
      <c r="J1519" s="7" t="n">
        <v>0.744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19</v>
      </c>
      <c r="D1520" s="4" t="n">
        <v>10</v>
      </c>
      <c r="E1520" s="5" t="s">
        <v>15</v>
      </c>
      <c r="F1520" s="5" t="s">
        <v>16</v>
      </c>
      <c r="G1520" s="6" t="n">
        <v>212</v>
      </c>
      <c r="H1520" s="7" t="n">
        <v>189.952</v>
      </c>
      <c r="I1520" s="6" t="n">
        <v>58</v>
      </c>
      <c r="J1520" s="7" t="n">
        <v>51.968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19</v>
      </c>
      <c r="D1521" s="4" t="n">
        <v>10.5</v>
      </c>
      <c r="E1521" s="5" t="s">
        <v>15</v>
      </c>
      <c r="F1521" s="5" t="s">
        <v>16</v>
      </c>
      <c r="G1521" s="6" t="n">
        <v>1</v>
      </c>
      <c r="H1521" s="7" t="n">
        <v>0.941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19</v>
      </c>
      <c r="D1522" s="4" t="n">
        <v>11</v>
      </c>
      <c r="E1522" s="5" t="s">
        <v>15</v>
      </c>
      <c r="F1522" s="5" t="s">
        <v>16</v>
      </c>
      <c r="G1522" s="6" t="n">
        <v>8</v>
      </c>
      <c r="H1522" s="7" t="n">
        <v>7.888</v>
      </c>
      <c r="I1522" s="6" t="n">
        <v>32</v>
      </c>
      <c r="J1522" s="7" t="n">
        <v>31.552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19</v>
      </c>
      <c r="D1523" s="4" t="n">
        <v>12</v>
      </c>
      <c r="E1523" s="5" t="s">
        <v>15</v>
      </c>
      <c r="F1523" s="5" t="s">
        <v>16</v>
      </c>
      <c r="G1523" s="6" t="n">
        <v>78</v>
      </c>
      <c r="H1523" s="7" t="n">
        <v>83.85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19</v>
      </c>
      <c r="D1524" s="4" t="n">
        <v>12.5</v>
      </c>
      <c r="E1524" s="5" t="s">
        <v>15</v>
      </c>
      <c r="F1524" s="5" t="s">
        <v>16</v>
      </c>
      <c r="G1524" s="6" t="n">
        <v>3</v>
      </c>
      <c r="H1524" s="7" t="n">
        <v>3.3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9</v>
      </c>
      <c r="D1525" s="4" t="n">
        <v>12.6</v>
      </c>
      <c r="E1525" s="5" t="s">
        <v>15</v>
      </c>
      <c r="F1525" s="5" t="s">
        <v>16</v>
      </c>
      <c r="G1525" s="6" t="n">
        <v>2</v>
      </c>
      <c r="H1525" s="7" t="n">
        <v>2.25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19</v>
      </c>
      <c r="D1526" s="4" t="n">
        <v>13</v>
      </c>
      <c r="E1526" s="5" t="s">
        <v>15</v>
      </c>
      <c r="F1526" s="5" t="s">
        <v>16</v>
      </c>
      <c r="G1526" s="6" t="n">
        <v>30</v>
      </c>
      <c r="H1526" s="7" t="n">
        <v>34.95</v>
      </c>
      <c r="I1526" s="6" t="n">
        <v>63</v>
      </c>
      <c r="J1526" s="7" t="n">
        <v>73.395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19</v>
      </c>
      <c r="D1527" s="4" t="n">
        <v>14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3</v>
      </c>
      <c r="J1527" s="7" t="n">
        <v>3.762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19</v>
      </c>
      <c r="D1528" s="4" t="n">
        <v>15</v>
      </c>
      <c r="E1528" s="5" t="s">
        <v>15</v>
      </c>
      <c r="F1528" s="5" t="s">
        <v>16</v>
      </c>
      <c r="G1528" s="6" t="n">
        <v>32</v>
      </c>
      <c r="H1528" s="7" t="n">
        <v>43.008</v>
      </c>
      <c r="I1528" s="6" t="n">
        <v>88</v>
      </c>
      <c r="J1528" s="7" t="n">
        <v>118.272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19</v>
      </c>
      <c r="D1529" s="4" t="n">
        <v>15.5</v>
      </c>
      <c r="E1529" s="5" t="s">
        <v>15</v>
      </c>
      <c r="F1529" s="5" t="s">
        <v>16</v>
      </c>
      <c r="G1529" s="6" t="n">
        <v>2</v>
      </c>
      <c r="H1529" s="7" t="n">
        <v>2.778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19</v>
      </c>
      <c r="D1530" s="4" t="n">
        <v>17</v>
      </c>
      <c r="E1530" s="5" t="s">
        <v>15</v>
      </c>
      <c r="F1530" s="5" t="s">
        <v>16</v>
      </c>
      <c r="G1530" s="6" t="n">
        <v>6</v>
      </c>
      <c r="H1530" s="7" t="n">
        <v>9.13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4</v>
      </c>
      <c r="C1531" s="3" t="s">
        <v>14</v>
      </c>
      <c r="D1531" s="4" t="n">
        <v>6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2</v>
      </c>
      <c r="J1531" s="7" t="n">
        <v>1.338</v>
      </c>
    </row>
    <row r="1532" customFormat="false" ht="16.5" hidden="false" customHeight="false" outlineLevel="0" collapsed="false">
      <c r="A1532" s="3" t="s">
        <v>12</v>
      </c>
      <c r="B1532" s="3" t="s">
        <v>94</v>
      </c>
      <c r="C1532" s="3" t="s">
        <v>14</v>
      </c>
      <c r="D1532" s="4" t="n">
        <v>9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</v>
      </c>
      <c r="J1532" s="7" t="n">
        <v>1.956</v>
      </c>
    </row>
    <row r="1533" customFormat="false" ht="16.5" hidden="false" customHeight="false" outlineLevel="0" collapsed="false">
      <c r="A1533" s="3" t="s">
        <v>12</v>
      </c>
      <c r="B1533" s="3" t="s">
        <v>94</v>
      </c>
      <c r="C1533" s="3" t="s">
        <v>14</v>
      </c>
      <c r="D1533" s="4" t="n">
        <v>13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1.339</v>
      </c>
    </row>
    <row r="1534" customFormat="false" ht="16.5" hidden="false" customHeight="false" outlineLevel="0" collapsed="false">
      <c r="A1534" s="3" t="s">
        <v>12</v>
      </c>
      <c r="B1534" s="3" t="s">
        <v>94</v>
      </c>
      <c r="C1534" s="3" t="s">
        <v>14</v>
      </c>
      <c r="D1534" s="4" t="n">
        <v>15</v>
      </c>
      <c r="E1534" s="5" t="s">
        <v>15</v>
      </c>
      <c r="F1534" s="5" t="s">
        <v>16</v>
      </c>
      <c r="G1534" s="6" t="n">
        <v>3</v>
      </c>
      <c r="H1534" s="7" t="n">
        <v>4.635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22</v>
      </c>
      <c r="D1535" s="4" t="n">
        <v>7.5</v>
      </c>
      <c r="E1535" s="5" t="s">
        <v>15</v>
      </c>
      <c r="F1535" s="5" t="s">
        <v>16</v>
      </c>
      <c r="G1535" s="6" t="n">
        <v>1</v>
      </c>
      <c r="H1535" s="7" t="n">
        <v>0.77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22</v>
      </c>
      <c r="D1536" s="4" t="n">
        <v>8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3</v>
      </c>
      <c r="J1536" s="7" t="n">
        <v>2.625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22</v>
      </c>
      <c r="D1537" s="4" t="n">
        <v>10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4</v>
      </c>
      <c r="J1537" s="7" t="n">
        <v>4.12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22</v>
      </c>
      <c r="D1538" s="4" t="n">
        <v>12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2</v>
      </c>
      <c r="J1538" s="7" t="n">
        <v>2.472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22</v>
      </c>
      <c r="D1539" s="4" t="n">
        <v>13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4</v>
      </c>
      <c r="J1539" s="7" t="n">
        <v>5.356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22</v>
      </c>
      <c r="D1540" s="4" t="n">
        <v>16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4</v>
      </c>
      <c r="J1540" s="7" t="n">
        <v>6.796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18</v>
      </c>
      <c r="D1541" s="4" t="n">
        <v>7.4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4</v>
      </c>
      <c r="J1541" s="7" t="n">
        <v>3.048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18</v>
      </c>
      <c r="D1542" s="4" t="n">
        <v>8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4</v>
      </c>
      <c r="J1542" s="7" t="n">
        <v>3.5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18</v>
      </c>
      <c r="D1543" s="4" t="n">
        <v>9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</v>
      </c>
      <c r="J1543" s="7" t="n">
        <v>2.781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18</v>
      </c>
      <c r="D1544" s="4" t="n">
        <v>10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3</v>
      </c>
      <c r="J1544" s="7" t="n">
        <v>3.09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18</v>
      </c>
      <c r="D1545" s="4" t="n">
        <v>12.5</v>
      </c>
      <c r="E1545" s="5" t="s">
        <v>15</v>
      </c>
      <c r="F1545" s="5" t="s">
        <v>16</v>
      </c>
      <c r="G1545" s="6" t="n">
        <v>1</v>
      </c>
      <c r="H1545" s="7" t="n">
        <v>1.287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4</v>
      </c>
      <c r="C1546" s="3" t="s">
        <v>18</v>
      </c>
      <c r="D1546" s="4" t="n">
        <v>14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6</v>
      </c>
      <c r="J1546" s="7" t="n">
        <v>8.652</v>
      </c>
    </row>
    <row r="1547" customFormat="false" ht="16.5" hidden="false" customHeight="false" outlineLevel="0" collapsed="false">
      <c r="A1547" s="3" t="s">
        <v>12</v>
      </c>
      <c r="B1547" s="3" t="s">
        <v>94</v>
      </c>
      <c r="C1547" s="3" t="s">
        <v>19</v>
      </c>
      <c r="D1547" s="4" t="n">
        <v>8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8</v>
      </c>
      <c r="J1547" s="7" t="n">
        <v>6.592</v>
      </c>
    </row>
    <row r="1548" customFormat="false" ht="16.5" hidden="false" customHeight="false" outlineLevel="0" collapsed="false">
      <c r="A1548" s="3" t="s">
        <v>12</v>
      </c>
      <c r="B1548" s="3" t="s">
        <v>94</v>
      </c>
      <c r="C1548" s="3" t="s">
        <v>19</v>
      </c>
      <c r="D1548" s="4" t="n">
        <v>9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7</v>
      </c>
      <c r="J1548" s="7" t="n">
        <v>6.846</v>
      </c>
    </row>
    <row r="1549" customFormat="false" ht="16.5" hidden="false" customHeight="false" outlineLevel="0" collapsed="false">
      <c r="A1549" s="3" t="s">
        <v>12</v>
      </c>
      <c r="B1549" s="3" t="s">
        <v>94</v>
      </c>
      <c r="C1549" s="3" t="s">
        <v>19</v>
      </c>
      <c r="D1549" s="4" t="n">
        <v>11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3</v>
      </c>
      <c r="J1549" s="7" t="n">
        <v>14.729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19</v>
      </c>
      <c r="D1550" s="4" t="n">
        <v>13</v>
      </c>
      <c r="E1550" s="5" t="s">
        <v>15</v>
      </c>
      <c r="F1550" s="5" t="s">
        <v>16</v>
      </c>
      <c r="G1550" s="6" t="n">
        <v>1</v>
      </c>
      <c r="H1550" s="7" t="n">
        <v>1.339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4</v>
      </c>
      <c r="C1551" s="3" t="s">
        <v>19</v>
      </c>
      <c r="D1551" s="4" t="n">
        <v>13.5</v>
      </c>
      <c r="E1551" s="5" t="s">
        <v>15</v>
      </c>
      <c r="F1551" s="5" t="s">
        <v>16</v>
      </c>
      <c r="G1551" s="6" t="n">
        <v>6</v>
      </c>
      <c r="H1551" s="7" t="n">
        <v>8.34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5</v>
      </c>
      <c r="C1552" s="3" t="s">
        <v>14</v>
      </c>
      <c r="D1552" s="4" t="n">
        <v>8</v>
      </c>
      <c r="E1552" s="5" t="s">
        <v>15</v>
      </c>
      <c r="F1552" s="5" t="s">
        <v>16</v>
      </c>
      <c r="G1552" s="6" t="n">
        <v>16</v>
      </c>
      <c r="H1552" s="7" t="n">
        <v>14.59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5</v>
      </c>
      <c r="C1553" s="3" t="s">
        <v>14</v>
      </c>
      <c r="D1553" s="4" t="n">
        <v>8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6</v>
      </c>
      <c r="J1553" s="7" t="n">
        <v>5.814</v>
      </c>
    </row>
    <row r="1554" customFormat="false" ht="16.5" hidden="false" customHeight="false" outlineLevel="0" collapsed="false">
      <c r="A1554" s="3" t="s">
        <v>12</v>
      </c>
      <c r="B1554" s="3" t="s">
        <v>95</v>
      </c>
      <c r="C1554" s="3" t="s">
        <v>14</v>
      </c>
      <c r="D1554" s="4" t="n">
        <v>9</v>
      </c>
      <c r="E1554" s="5" t="s">
        <v>15</v>
      </c>
      <c r="F1554" s="5" t="s">
        <v>16</v>
      </c>
      <c r="G1554" s="6" t="n">
        <v>12</v>
      </c>
      <c r="H1554" s="7" t="n">
        <v>12.312</v>
      </c>
      <c r="I1554" s="6" t="n">
        <v>12</v>
      </c>
      <c r="J1554" s="7" t="n">
        <v>12.312</v>
      </c>
    </row>
    <row r="1555" customFormat="false" ht="16.5" hidden="false" customHeight="false" outlineLevel="0" collapsed="false">
      <c r="A1555" s="3" t="s">
        <v>12</v>
      </c>
      <c r="B1555" s="3" t="s">
        <v>95</v>
      </c>
      <c r="C1555" s="3" t="s">
        <v>14</v>
      </c>
      <c r="D1555" s="4" t="n">
        <v>10</v>
      </c>
      <c r="E1555" s="5" t="s">
        <v>15</v>
      </c>
      <c r="F1555" s="5" t="s">
        <v>16</v>
      </c>
      <c r="G1555" s="6" t="n">
        <v>26</v>
      </c>
      <c r="H1555" s="7" t="n">
        <v>29.64</v>
      </c>
      <c r="I1555" s="6" t="n">
        <v>4</v>
      </c>
      <c r="J1555" s="7" t="n">
        <v>4.56</v>
      </c>
    </row>
    <row r="1556" customFormat="false" ht="16.5" hidden="false" customHeight="false" outlineLevel="0" collapsed="false">
      <c r="A1556" s="3" t="s">
        <v>12</v>
      </c>
      <c r="B1556" s="3" t="s">
        <v>95</v>
      </c>
      <c r="C1556" s="3" t="s">
        <v>14</v>
      </c>
      <c r="D1556" s="4" t="n">
        <v>11</v>
      </c>
      <c r="E1556" s="5" t="s">
        <v>15</v>
      </c>
      <c r="F1556" s="5" t="s">
        <v>16</v>
      </c>
      <c r="G1556" s="6" t="n">
        <v>13</v>
      </c>
      <c r="H1556" s="7" t="n">
        <v>16.302</v>
      </c>
      <c r="I1556" s="6" t="n">
        <v>29</v>
      </c>
      <c r="J1556" s="7" t="n">
        <v>36.366</v>
      </c>
    </row>
    <row r="1557" customFormat="false" ht="16.5" hidden="false" customHeight="false" outlineLevel="0" collapsed="false">
      <c r="A1557" s="3" t="s">
        <v>12</v>
      </c>
      <c r="B1557" s="3" t="s">
        <v>95</v>
      </c>
      <c r="C1557" s="3" t="s">
        <v>14</v>
      </c>
      <c r="D1557" s="4" t="n">
        <v>11.3</v>
      </c>
      <c r="E1557" s="5" t="s">
        <v>15</v>
      </c>
      <c r="F1557" s="5" t="s">
        <v>16</v>
      </c>
      <c r="G1557" s="6" t="n">
        <v>6</v>
      </c>
      <c r="H1557" s="7" t="n">
        <v>7.72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5</v>
      </c>
      <c r="C1558" s="3" t="s">
        <v>14</v>
      </c>
      <c r="D1558" s="4" t="n">
        <v>12</v>
      </c>
      <c r="E1558" s="5" t="s">
        <v>15</v>
      </c>
      <c r="F1558" s="5" t="s">
        <v>16</v>
      </c>
      <c r="G1558" s="6" t="n">
        <v>3</v>
      </c>
      <c r="H1558" s="7" t="n">
        <v>4.104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5</v>
      </c>
      <c r="C1559" s="3" t="s">
        <v>14</v>
      </c>
      <c r="D1559" s="4" t="n">
        <v>13</v>
      </c>
      <c r="E1559" s="5" t="s">
        <v>15</v>
      </c>
      <c r="F1559" s="5" t="s">
        <v>16</v>
      </c>
      <c r="G1559" s="6" t="n">
        <v>19</v>
      </c>
      <c r="H1559" s="7" t="n">
        <v>28.158</v>
      </c>
      <c r="I1559" s="6" t="n">
        <v>7</v>
      </c>
      <c r="J1559" s="7" t="n">
        <v>10.374</v>
      </c>
    </row>
    <row r="1560" customFormat="false" ht="16.5" hidden="false" customHeight="false" outlineLevel="0" collapsed="false">
      <c r="A1560" s="3" t="s">
        <v>12</v>
      </c>
      <c r="B1560" s="3" t="s">
        <v>95</v>
      </c>
      <c r="C1560" s="3" t="s">
        <v>14</v>
      </c>
      <c r="D1560" s="4" t="n">
        <v>13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6</v>
      </c>
      <c r="J1560" s="7" t="n">
        <v>9.234</v>
      </c>
    </row>
    <row r="1561" customFormat="false" ht="16.5" hidden="false" customHeight="false" outlineLevel="0" collapsed="false">
      <c r="A1561" s="3" t="s">
        <v>12</v>
      </c>
      <c r="B1561" s="3" t="s">
        <v>95</v>
      </c>
      <c r="C1561" s="3" t="s">
        <v>14</v>
      </c>
      <c r="D1561" s="4" t="n">
        <v>14</v>
      </c>
      <c r="E1561" s="5" t="s">
        <v>15</v>
      </c>
      <c r="F1561" s="5" t="s">
        <v>16</v>
      </c>
      <c r="G1561" s="6" t="n">
        <v>1</v>
      </c>
      <c r="H1561" s="7" t="n">
        <v>1.596</v>
      </c>
      <c r="I1561" s="6" t="n">
        <v>2</v>
      </c>
      <c r="J1561" s="7" t="n">
        <v>3.192</v>
      </c>
    </row>
    <row r="1562" customFormat="false" ht="16.5" hidden="false" customHeight="false" outlineLevel="0" collapsed="false">
      <c r="A1562" s="3" t="s">
        <v>12</v>
      </c>
      <c r="B1562" s="3" t="s">
        <v>95</v>
      </c>
      <c r="C1562" s="3" t="s">
        <v>14</v>
      </c>
      <c r="D1562" s="4" t="n">
        <v>15</v>
      </c>
      <c r="E1562" s="5" t="s">
        <v>15</v>
      </c>
      <c r="F1562" s="5" t="s">
        <v>16</v>
      </c>
      <c r="G1562" s="6" t="n">
        <v>20</v>
      </c>
      <c r="H1562" s="7" t="n">
        <v>34.2</v>
      </c>
      <c r="I1562" s="6" t="n">
        <v>8</v>
      </c>
      <c r="J1562" s="7" t="n">
        <v>13.68</v>
      </c>
    </row>
    <row r="1563" customFormat="false" ht="16.5" hidden="false" customHeight="false" outlineLevel="0" collapsed="false">
      <c r="A1563" s="3" t="s">
        <v>12</v>
      </c>
      <c r="B1563" s="3" t="s">
        <v>95</v>
      </c>
      <c r="C1563" s="3" t="s">
        <v>14</v>
      </c>
      <c r="D1563" s="4" t="n">
        <v>15.5</v>
      </c>
      <c r="E1563" s="5" t="s">
        <v>15</v>
      </c>
      <c r="F1563" s="5" t="s">
        <v>16</v>
      </c>
      <c r="G1563" s="6" t="n">
        <v>3</v>
      </c>
      <c r="H1563" s="7" t="n">
        <v>5.301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5</v>
      </c>
      <c r="C1564" s="3" t="s">
        <v>14</v>
      </c>
      <c r="D1564" s="4" t="n">
        <v>16</v>
      </c>
      <c r="E1564" s="5" t="s">
        <v>15</v>
      </c>
      <c r="F1564" s="5" t="s">
        <v>16</v>
      </c>
      <c r="G1564" s="6" t="n">
        <v>6</v>
      </c>
      <c r="H1564" s="7" t="n">
        <v>10.944</v>
      </c>
      <c r="I1564" s="6" t="n">
        <v>4</v>
      </c>
      <c r="J1564" s="7" t="n">
        <v>7.296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22</v>
      </c>
      <c r="D1565" s="4" t="n">
        <v>8</v>
      </c>
      <c r="E1565" s="5" t="s">
        <v>15</v>
      </c>
      <c r="F1565" s="5" t="s">
        <v>16</v>
      </c>
      <c r="G1565" s="6" t="n">
        <v>12</v>
      </c>
      <c r="H1565" s="7" t="n">
        <v>10.944</v>
      </c>
      <c r="I1565" s="6" t="n">
        <v>13</v>
      </c>
      <c r="J1565" s="7" t="n">
        <v>11.856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22</v>
      </c>
      <c r="D1566" s="4" t="n">
        <v>9</v>
      </c>
      <c r="E1566" s="5" t="s">
        <v>15</v>
      </c>
      <c r="F1566" s="5" t="s">
        <v>16</v>
      </c>
      <c r="G1566" s="6" t="n">
        <v>40</v>
      </c>
      <c r="H1566" s="7" t="n">
        <v>41.04</v>
      </c>
      <c r="I1566" s="6" t="n">
        <v>11</v>
      </c>
      <c r="J1566" s="7" t="n">
        <v>11.286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22</v>
      </c>
      <c r="D1567" s="4" t="n">
        <v>10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6</v>
      </c>
      <c r="J1567" s="7" t="n">
        <v>6.84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22</v>
      </c>
      <c r="D1568" s="4" t="n">
        <v>11</v>
      </c>
      <c r="E1568" s="5" t="s">
        <v>15</v>
      </c>
      <c r="F1568" s="5" t="s">
        <v>16</v>
      </c>
      <c r="G1568" s="6" t="n">
        <v>28</v>
      </c>
      <c r="H1568" s="7" t="n">
        <v>35.112</v>
      </c>
      <c r="I1568" s="6" t="n">
        <v>23</v>
      </c>
      <c r="J1568" s="7" t="n">
        <v>28.842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22</v>
      </c>
      <c r="D1569" s="4" t="n">
        <v>12</v>
      </c>
      <c r="E1569" s="5" t="s">
        <v>15</v>
      </c>
      <c r="F1569" s="5" t="s">
        <v>16</v>
      </c>
      <c r="G1569" s="6" t="n">
        <v>37</v>
      </c>
      <c r="H1569" s="7" t="n">
        <v>50.616</v>
      </c>
      <c r="I1569" s="6" t="n">
        <v>74</v>
      </c>
      <c r="J1569" s="7" t="n">
        <v>101.232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22</v>
      </c>
      <c r="D1570" s="4" t="n">
        <v>13</v>
      </c>
      <c r="E1570" s="5" t="s">
        <v>15</v>
      </c>
      <c r="F1570" s="5" t="s">
        <v>16</v>
      </c>
      <c r="G1570" s="6" t="n">
        <v>20</v>
      </c>
      <c r="H1570" s="7" t="n">
        <v>29.64</v>
      </c>
      <c r="I1570" s="6" t="n">
        <v>23</v>
      </c>
      <c r="J1570" s="7" t="n">
        <v>34.086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22</v>
      </c>
      <c r="D1571" s="4" t="n">
        <v>14</v>
      </c>
      <c r="E1571" s="5" t="s">
        <v>15</v>
      </c>
      <c r="F1571" s="5" t="s">
        <v>16</v>
      </c>
      <c r="G1571" s="6" t="n">
        <v>14</v>
      </c>
      <c r="H1571" s="7" t="n">
        <v>22.344</v>
      </c>
      <c r="I1571" s="6" t="n">
        <v>16</v>
      </c>
      <c r="J1571" s="7" t="n">
        <v>25.536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22</v>
      </c>
      <c r="D1572" s="4" t="n">
        <v>15</v>
      </c>
      <c r="E1572" s="5" t="s">
        <v>15</v>
      </c>
      <c r="F1572" s="5" t="s">
        <v>16</v>
      </c>
      <c r="G1572" s="6" t="n">
        <v>22</v>
      </c>
      <c r="H1572" s="7" t="n">
        <v>37.62</v>
      </c>
      <c r="I1572" s="6" t="n">
        <v>2</v>
      </c>
      <c r="J1572" s="7" t="n">
        <v>3.42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22</v>
      </c>
      <c r="D1573" s="4" t="n">
        <v>16</v>
      </c>
      <c r="E1573" s="5" t="s">
        <v>15</v>
      </c>
      <c r="F1573" s="5" t="s">
        <v>16</v>
      </c>
      <c r="G1573" s="6" t="n">
        <v>1</v>
      </c>
      <c r="H1573" s="7" t="n">
        <v>1.824</v>
      </c>
      <c r="I1573" s="6" t="n">
        <v>5</v>
      </c>
      <c r="J1573" s="7" t="n">
        <v>9.12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22</v>
      </c>
      <c r="D1574" s="4" t="n">
        <v>22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4</v>
      </c>
      <c r="J1574" s="7" t="n">
        <v>10.032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18</v>
      </c>
      <c r="D1575" s="4" t="n">
        <v>8</v>
      </c>
      <c r="E1575" s="5" t="s">
        <v>15</v>
      </c>
      <c r="F1575" s="5" t="s">
        <v>16</v>
      </c>
      <c r="G1575" s="6" t="n">
        <v>3</v>
      </c>
      <c r="H1575" s="7" t="n">
        <v>2.736</v>
      </c>
      <c r="I1575" s="6" t="n">
        <v>9</v>
      </c>
      <c r="J1575" s="7" t="n">
        <v>8.208</v>
      </c>
    </row>
    <row r="1576" customFormat="false" ht="16.5" hidden="false" customHeight="false" outlineLevel="0" collapsed="false">
      <c r="A1576" s="3" t="s">
        <v>12</v>
      </c>
      <c r="B1576" s="3" t="s">
        <v>95</v>
      </c>
      <c r="C1576" s="3" t="s">
        <v>18</v>
      </c>
      <c r="D1576" s="4" t="n">
        <v>8.4</v>
      </c>
      <c r="E1576" s="5" t="s">
        <v>15</v>
      </c>
      <c r="F1576" s="5" t="s">
        <v>16</v>
      </c>
      <c r="G1576" s="6" t="n">
        <v>2</v>
      </c>
      <c r="H1576" s="7" t="n">
        <v>1.916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18</v>
      </c>
      <c r="D1577" s="4" t="n">
        <v>9</v>
      </c>
      <c r="E1577" s="5" t="s">
        <v>15</v>
      </c>
      <c r="F1577" s="5" t="s">
        <v>16</v>
      </c>
      <c r="G1577" s="6" t="n">
        <v>10</v>
      </c>
      <c r="H1577" s="7" t="n">
        <v>10.26</v>
      </c>
      <c r="I1577" s="6" t="n">
        <v>3</v>
      </c>
      <c r="J1577" s="7" t="n">
        <v>3.078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18</v>
      </c>
      <c r="D1578" s="4" t="n">
        <v>9.3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9</v>
      </c>
      <c r="J1578" s="7" t="n">
        <v>9.54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18</v>
      </c>
      <c r="D1579" s="4" t="n">
        <v>10</v>
      </c>
      <c r="E1579" s="5" t="s">
        <v>15</v>
      </c>
      <c r="F1579" s="5" t="s">
        <v>16</v>
      </c>
      <c r="G1579" s="6" t="n">
        <v>26</v>
      </c>
      <c r="H1579" s="7" t="n">
        <v>29.64</v>
      </c>
      <c r="I1579" s="6" t="n">
        <v>44</v>
      </c>
      <c r="J1579" s="7" t="n">
        <v>50.16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18</v>
      </c>
      <c r="D1580" s="4" t="n">
        <v>11</v>
      </c>
      <c r="E1580" s="5" t="s">
        <v>15</v>
      </c>
      <c r="F1580" s="5" t="s">
        <v>16</v>
      </c>
      <c r="G1580" s="6" t="n">
        <v>12</v>
      </c>
      <c r="H1580" s="7" t="n">
        <v>15.048</v>
      </c>
      <c r="I1580" s="6" t="n">
        <v>13</v>
      </c>
      <c r="J1580" s="7" t="n">
        <v>16.302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18</v>
      </c>
      <c r="D1581" s="4" t="n">
        <v>12</v>
      </c>
      <c r="E1581" s="5" t="s">
        <v>15</v>
      </c>
      <c r="F1581" s="5" t="s">
        <v>16</v>
      </c>
      <c r="G1581" s="6" t="n">
        <v>29</v>
      </c>
      <c r="H1581" s="7" t="n">
        <v>39.672</v>
      </c>
      <c r="I1581" s="6" t="n">
        <v>9</v>
      </c>
      <c r="J1581" s="7" t="n">
        <v>12.312</v>
      </c>
    </row>
    <row r="1582" customFormat="false" ht="16.5" hidden="false" customHeight="false" outlineLevel="0" collapsed="false">
      <c r="A1582" s="3" t="s">
        <v>12</v>
      </c>
      <c r="B1582" s="3" t="s">
        <v>95</v>
      </c>
      <c r="C1582" s="3" t="s">
        <v>18</v>
      </c>
      <c r="D1582" s="4" t="n">
        <v>12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4</v>
      </c>
      <c r="J1582" s="7" t="n">
        <v>5.7</v>
      </c>
    </row>
    <row r="1583" customFormat="false" ht="16.5" hidden="false" customHeight="false" outlineLevel="0" collapsed="false">
      <c r="A1583" s="3" t="s">
        <v>12</v>
      </c>
      <c r="B1583" s="3" t="s">
        <v>95</v>
      </c>
      <c r="C1583" s="3" t="s">
        <v>18</v>
      </c>
      <c r="D1583" s="4" t="n">
        <v>14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7</v>
      </c>
      <c r="J1583" s="7" t="n">
        <v>11.172</v>
      </c>
    </row>
    <row r="1584" customFormat="false" ht="16.5" hidden="false" customHeight="false" outlineLevel="0" collapsed="false">
      <c r="A1584" s="3" t="s">
        <v>12</v>
      </c>
      <c r="B1584" s="3" t="s">
        <v>95</v>
      </c>
      <c r="C1584" s="3" t="s">
        <v>18</v>
      </c>
      <c r="D1584" s="4" t="n">
        <v>15</v>
      </c>
      <c r="E1584" s="5" t="s">
        <v>15</v>
      </c>
      <c r="F1584" s="5" t="s">
        <v>16</v>
      </c>
      <c r="G1584" s="6" t="n">
        <v>2</v>
      </c>
      <c r="H1584" s="7" t="n">
        <v>3.42</v>
      </c>
      <c r="I1584" s="6" t="n">
        <v>1</v>
      </c>
      <c r="J1584" s="7" t="n">
        <v>1.71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18</v>
      </c>
      <c r="D1585" s="4" t="n">
        <v>16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6</v>
      </c>
      <c r="J1585" s="7" t="n">
        <v>10.944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19</v>
      </c>
      <c r="D1586" s="4" t="n">
        <v>7.5</v>
      </c>
      <c r="E1586" s="5" t="s">
        <v>15</v>
      </c>
      <c r="F1586" s="5" t="s">
        <v>16</v>
      </c>
      <c r="G1586" s="6" t="n">
        <v>2</v>
      </c>
      <c r="H1586" s="7" t="n">
        <v>1.71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19</v>
      </c>
      <c r="D1587" s="4" t="n">
        <v>8</v>
      </c>
      <c r="E1587" s="5" t="s">
        <v>15</v>
      </c>
      <c r="F1587" s="5" t="s">
        <v>16</v>
      </c>
      <c r="G1587" s="6" t="n">
        <v>9</v>
      </c>
      <c r="H1587" s="7" t="n">
        <v>8.208</v>
      </c>
      <c r="I1587" s="6" t="n">
        <v>50</v>
      </c>
      <c r="J1587" s="7" t="n">
        <v>45.6</v>
      </c>
    </row>
    <row r="1588" customFormat="false" ht="16.5" hidden="false" customHeight="false" outlineLevel="0" collapsed="false">
      <c r="A1588" s="3" t="s">
        <v>12</v>
      </c>
      <c r="B1588" s="3" t="s">
        <v>95</v>
      </c>
      <c r="C1588" s="3" t="s">
        <v>19</v>
      </c>
      <c r="D1588" s="4" t="n">
        <v>9</v>
      </c>
      <c r="E1588" s="5" t="s">
        <v>15</v>
      </c>
      <c r="F1588" s="5" t="s">
        <v>16</v>
      </c>
      <c r="G1588" s="6" t="n">
        <v>71</v>
      </c>
      <c r="H1588" s="7" t="n">
        <v>72.846</v>
      </c>
      <c r="I1588" s="6" t="n">
        <v>108</v>
      </c>
      <c r="J1588" s="7" t="n">
        <v>110.808</v>
      </c>
    </row>
    <row r="1589" customFormat="false" ht="16.5" hidden="false" customHeight="false" outlineLevel="0" collapsed="false">
      <c r="A1589" s="3" t="s">
        <v>12</v>
      </c>
      <c r="B1589" s="3" t="s">
        <v>95</v>
      </c>
      <c r="C1589" s="3" t="s">
        <v>19</v>
      </c>
      <c r="D1589" s="4" t="n">
        <v>10</v>
      </c>
      <c r="E1589" s="5" t="s">
        <v>15</v>
      </c>
      <c r="F1589" s="5" t="s">
        <v>16</v>
      </c>
      <c r="G1589" s="6" t="n">
        <v>90</v>
      </c>
      <c r="H1589" s="7" t="n">
        <v>102.6</v>
      </c>
      <c r="I1589" s="6" t="n">
        <v>98</v>
      </c>
      <c r="J1589" s="7" t="n">
        <v>111.72</v>
      </c>
    </row>
    <row r="1590" customFormat="false" ht="16.5" hidden="false" customHeight="false" outlineLevel="0" collapsed="false">
      <c r="A1590" s="3" t="s">
        <v>12</v>
      </c>
      <c r="B1590" s="3" t="s">
        <v>95</v>
      </c>
      <c r="C1590" s="3" t="s">
        <v>19</v>
      </c>
      <c r="D1590" s="4" t="n">
        <v>11</v>
      </c>
      <c r="E1590" s="5" t="s">
        <v>15</v>
      </c>
      <c r="F1590" s="5" t="s">
        <v>16</v>
      </c>
      <c r="G1590" s="6" t="n">
        <v>72</v>
      </c>
      <c r="H1590" s="7" t="n">
        <v>90.288</v>
      </c>
      <c r="I1590" s="6" t="n">
        <v>73</v>
      </c>
      <c r="J1590" s="7" t="n">
        <v>91.542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19</v>
      </c>
      <c r="D1591" s="4" t="n">
        <v>12</v>
      </c>
      <c r="E1591" s="5" t="s">
        <v>15</v>
      </c>
      <c r="F1591" s="5" t="s">
        <v>16</v>
      </c>
      <c r="G1591" s="6" t="n">
        <v>98</v>
      </c>
      <c r="H1591" s="7" t="n">
        <v>134.064</v>
      </c>
      <c r="I1591" s="6" t="n">
        <v>45</v>
      </c>
      <c r="J1591" s="7" t="n">
        <v>61.56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19</v>
      </c>
      <c r="D1592" s="4" t="n">
        <v>13</v>
      </c>
      <c r="E1592" s="5" t="s">
        <v>15</v>
      </c>
      <c r="F1592" s="5" t="s">
        <v>16</v>
      </c>
      <c r="G1592" s="6" t="n">
        <v>10</v>
      </c>
      <c r="H1592" s="7" t="n">
        <v>14.82</v>
      </c>
      <c r="I1592" s="6" t="n">
        <v>3</v>
      </c>
      <c r="J1592" s="7" t="n">
        <v>4.446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19</v>
      </c>
      <c r="D1593" s="4" t="n">
        <v>14</v>
      </c>
      <c r="E1593" s="5" t="s">
        <v>15</v>
      </c>
      <c r="F1593" s="5" t="s">
        <v>16</v>
      </c>
      <c r="G1593" s="6" t="n">
        <v>23</v>
      </c>
      <c r="H1593" s="7" t="n">
        <v>36.708</v>
      </c>
      <c r="I1593" s="6" t="n">
        <v>9</v>
      </c>
      <c r="J1593" s="7" t="n">
        <v>14.364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19</v>
      </c>
      <c r="D1594" s="4" t="n">
        <v>15</v>
      </c>
      <c r="E1594" s="5" t="s">
        <v>15</v>
      </c>
      <c r="F1594" s="5" t="s">
        <v>16</v>
      </c>
      <c r="G1594" s="6" t="n">
        <v>7</v>
      </c>
      <c r="H1594" s="7" t="n">
        <v>11.97</v>
      </c>
      <c r="I1594" s="6" t="n">
        <v>17</v>
      </c>
      <c r="J1594" s="7" t="n">
        <v>29.07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19</v>
      </c>
      <c r="D1595" s="4" t="n">
        <v>15</v>
      </c>
      <c r="E1595" s="5" t="s">
        <v>15</v>
      </c>
      <c r="F1595" s="5" t="s">
        <v>41</v>
      </c>
      <c r="G1595" s="6" t="n">
        <v>7</v>
      </c>
      <c r="H1595" s="7" t="n">
        <v>11.97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19</v>
      </c>
      <c r="D1596" s="4" t="n">
        <v>16</v>
      </c>
      <c r="E1596" s="5" t="s">
        <v>15</v>
      </c>
      <c r="F1596" s="5" t="s">
        <v>16</v>
      </c>
      <c r="G1596" s="6" t="n">
        <v>4</v>
      </c>
      <c r="H1596" s="7" t="n">
        <v>7.296</v>
      </c>
      <c r="I1596" s="6" t="n">
        <v>4</v>
      </c>
      <c r="J1596" s="7" t="n">
        <v>7.296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19</v>
      </c>
      <c r="D1597" s="4" t="n">
        <v>17</v>
      </c>
      <c r="E1597" s="5" t="s">
        <v>15</v>
      </c>
      <c r="F1597" s="5" t="s">
        <v>16</v>
      </c>
      <c r="G1597" s="6" t="n">
        <v>7</v>
      </c>
      <c r="H1597" s="7" t="n">
        <v>13.566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6</v>
      </c>
      <c r="C1598" s="3" t="s">
        <v>14</v>
      </c>
      <c r="D1598" s="4" t="n">
        <v>6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</v>
      </c>
      <c r="J1598" s="7" t="n">
        <v>1.536</v>
      </c>
    </row>
    <row r="1599" customFormat="false" ht="16.5" hidden="false" customHeight="false" outlineLevel="0" collapsed="false">
      <c r="A1599" s="3" t="s">
        <v>12</v>
      </c>
      <c r="B1599" s="3" t="s">
        <v>96</v>
      </c>
      <c r="C1599" s="3" t="s">
        <v>14</v>
      </c>
      <c r="D1599" s="4" t="n">
        <v>8</v>
      </c>
      <c r="E1599" s="5" t="s">
        <v>15</v>
      </c>
      <c r="F1599" s="5" t="s">
        <v>16</v>
      </c>
      <c r="G1599" s="6" t="n">
        <v>3</v>
      </c>
      <c r="H1599" s="7" t="n">
        <v>3.072</v>
      </c>
      <c r="I1599" s="6" t="n">
        <v>12</v>
      </c>
      <c r="J1599" s="7" t="n">
        <v>12.288</v>
      </c>
    </row>
    <row r="1600" customFormat="false" ht="16.5" hidden="false" customHeight="false" outlineLevel="0" collapsed="false">
      <c r="A1600" s="3" t="s">
        <v>12</v>
      </c>
      <c r="B1600" s="3" t="s">
        <v>96</v>
      </c>
      <c r="C1600" s="3" t="s">
        <v>14</v>
      </c>
      <c r="D1600" s="4" t="n">
        <v>9</v>
      </c>
      <c r="E1600" s="5" t="s">
        <v>15</v>
      </c>
      <c r="F1600" s="5" t="s">
        <v>16</v>
      </c>
      <c r="G1600" s="6" t="n">
        <v>30</v>
      </c>
      <c r="H1600" s="7" t="n">
        <v>34.56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6</v>
      </c>
      <c r="C1601" s="3" t="s">
        <v>14</v>
      </c>
      <c r="D1601" s="4" t="n">
        <v>10</v>
      </c>
      <c r="E1601" s="5" t="s">
        <v>15</v>
      </c>
      <c r="F1601" s="5" t="s">
        <v>16</v>
      </c>
      <c r="G1601" s="6" t="n">
        <v>141</v>
      </c>
      <c r="H1601" s="7" t="n">
        <v>180.4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6</v>
      </c>
      <c r="C1602" s="3" t="s">
        <v>14</v>
      </c>
      <c r="D1602" s="4" t="n">
        <v>11</v>
      </c>
      <c r="E1602" s="5" t="s">
        <v>15</v>
      </c>
      <c r="F1602" s="5" t="s">
        <v>16</v>
      </c>
      <c r="G1602" s="6" t="n">
        <v>105</v>
      </c>
      <c r="H1602" s="7" t="n">
        <v>147.84</v>
      </c>
      <c r="I1602" s="6" t="n">
        <v>3</v>
      </c>
      <c r="J1602" s="7" t="n">
        <v>4.224</v>
      </c>
    </row>
    <row r="1603" customFormat="false" ht="16.5" hidden="false" customHeight="false" outlineLevel="0" collapsed="false">
      <c r="A1603" s="3" t="s">
        <v>12</v>
      </c>
      <c r="B1603" s="3" t="s">
        <v>96</v>
      </c>
      <c r="C1603" s="3" t="s">
        <v>14</v>
      </c>
      <c r="D1603" s="4" t="n">
        <v>12</v>
      </c>
      <c r="E1603" s="5" t="s">
        <v>15</v>
      </c>
      <c r="F1603" s="5" t="s">
        <v>16</v>
      </c>
      <c r="G1603" s="6" t="n">
        <v>54</v>
      </c>
      <c r="H1603" s="7" t="n">
        <v>82.944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14</v>
      </c>
      <c r="D1604" s="4" t="n">
        <v>13</v>
      </c>
      <c r="E1604" s="5" t="s">
        <v>15</v>
      </c>
      <c r="F1604" s="5" t="s">
        <v>16</v>
      </c>
      <c r="G1604" s="6" t="n">
        <v>160</v>
      </c>
      <c r="H1604" s="7" t="n">
        <v>266.24</v>
      </c>
      <c r="I1604" s="6" t="n">
        <v>14</v>
      </c>
      <c r="J1604" s="7" t="n">
        <v>23.296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14</v>
      </c>
      <c r="D1605" s="4" t="n">
        <v>14</v>
      </c>
      <c r="E1605" s="5" t="s">
        <v>15</v>
      </c>
      <c r="F1605" s="5" t="s">
        <v>16</v>
      </c>
      <c r="G1605" s="6" t="n">
        <v>15</v>
      </c>
      <c r="H1605" s="7" t="n">
        <v>26.88</v>
      </c>
      <c r="I1605" s="6" t="n">
        <v>2</v>
      </c>
      <c r="J1605" s="7" t="n">
        <v>3.584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14</v>
      </c>
      <c r="D1606" s="4" t="n">
        <v>15</v>
      </c>
      <c r="E1606" s="5" t="s">
        <v>15</v>
      </c>
      <c r="F1606" s="5" t="s">
        <v>16</v>
      </c>
      <c r="G1606" s="6" t="n">
        <v>15</v>
      </c>
      <c r="H1606" s="7" t="n">
        <v>28.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14</v>
      </c>
      <c r="D1607" s="4" t="n">
        <v>16</v>
      </c>
      <c r="E1607" s="5" t="s">
        <v>15</v>
      </c>
      <c r="F1607" s="5" t="s">
        <v>16</v>
      </c>
      <c r="G1607" s="6" t="n">
        <v>6</v>
      </c>
      <c r="H1607" s="7" t="n">
        <v>12.288</v>
      </c>
      <c r="I1607" s="6" t="n">
        <v>15</v>
      </c>
      <c r="J1607" s="7" t="n">
        <v>30.72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14</v>
      </c>
      <c r="D1608" s="4" t="n">
        <v>16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2</v>
      </c>
      <c r="J1608" s="7" t="n">
        <v>4.224</v>
      </c>
    </row>
    <row r="1609" customFormat="false" ht="16.5" hidden="false" customHeight="false" outlineLevel="0" collapsed="false">
      <c r="A1609" s="3" t="s">
        <v>12</v>
      </c>
      <c r="B1609" s="3" t="s">
        <v>96</v>
      </c>
      <c r="C1609" s="3" t="s">
        <v>14</v>
      </c>
      <c r="D1609" s="4" t="n">
        <v>17.5</v>
      </c>
      <c r="E1609" s="5" t="s">
        <v>15</v>
      </c>
      <c r="F1609" s="5" t="s">
        <v>16</v>
      </c>
      <c r="G1609" s="6" t="n">
        <v>1</v>
      </c>
      <c r="H1609" s="7" t="n">
        <v>2.2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14</v>
      </c>
      <c r="D1610" s="4" t="n">
        <v>19</v>
      </c>
      <c r="E1610" s="5" t="s">
        <v>15</v>
      </c>
      <c r="F1610" s="5" t="s">
        <v>16</v>
      </c>
      <c r="G1610" s="6" t="n">
        <v>1</v>
      </c>
      <c r="H1610" s="7" t="n">
        <v>2.432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22</v>
      </c>
      <c r="D1611" s="4" t="n">
        <v>8</v>
      </c>
      <c r="E1611" s="5" t="s">
        <v>15</v>
      </c>
      <c r="F1611" s="5" t="s">
        <v>16</v>
      </c>
      <c r="G1611" s="6" t="n">
        <v>52</v>
      </c>
      <c r="H1611" s="7" t="n">
        <v>53.248</v>
      </c>
      <c r="I1611" s="6" t="n">
        <v>16</v>
      </c>
      <c r="J1611" s="7" t="n">
        <v>16.384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22</v>
      </c>
      <c r="D1612" s="4" t="n">
        <v>9</v>
      </c>
      <c r="E1612" s="5" t="s">
        <v>15</v>
      </c>
      <c r="F1612" s="5" t="s">
        <v>16</v>
      </c>
      <c r="G1612" s="6" t="n">
        <v>32</v>
      </c>
      <c r="H1612" s="7" t="n">
        <v>36.864</v>
      </c>
      <c r="I1612" s="6" t="n">
        <v>43</v>
      </c>
      <c r="J1612" s="7" t="n">
        <v>49.536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22</v>
      </c>
      <c r="D1613" s="4" t="n">
        <v>10</v>
      </c>
      <c r="E1613" s="5" t="s">
        <v>15</v>
      </c>
      <c r="F1613" s="5" t="s">
        <v>16</v>
      </c>
      <c r="G1613" s="6" t="n">
        <v>64</v>
      </c>
      <c r="H1613" s="7" t="n">
        <v>81.92</v>
      </c>
      <c r="I1613" s="6" t="n">
        <v>75</v>
      </c>
      <c r="J1613" s="7" t="n">
        <v>96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22</v>
      </c>
      <c r="D1614" s="4" t="n">
        <v>11</v>
      </c>
      <c r="E1614" s="5" t="s">
        <v>15</v>
      </c>
      <c r="F1614" s="5" t="s">
        <v>16</v>
      </c>
      <c r="G1614" s="6" t="n">
        <v>25</v>
      </c>
      <c r="H1614" s="7" t="n">
        <v>35.2</v>
      </c>
      <c r="I1614" s="6" t="n">
        <v>17</v>
      </c>
      <c r="J1614" s="7" t="n">
        <v>23.936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22</v>
      </c>
      <c r="D1615" s="4" t="n">
        <v>12</v>
      </c>
      <c r="E1615" s="5" t="s">
        <v>15</v>
      </c>
      <c r="F1615" s="5" t="s">
        <v>16</v>
      </c>
      <c r="G1615" s="6" t="n">
        <v>27</v>
      </c>
      <c r="H1615" s="7" t="n">
        <v>41.472</v>
      </c>
      <c r="I1615" s="6" t="n">
        <v>2</v>
      </c>
      <c r="J1615" s="7" t="n">
        <v>3.072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22</v>
      </c>
      <c r="D1616" s="4" t="n">
        <v>13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2</v>
      </c>
      <c r="J1616" s="7" t="n">
        <v>53.248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22</v>
      </c>
      <c r="D1617" s="4" t="n">
        <v>14</v>
      </c>
      <c r="E1617" s="5" t="s">
        <v>15</v>
      </c>
      <c r="F1617" s="5" t="s">
        <v>16</v>
      </c>
      <c r="G1617" s="6" t="n">
        <v>24</v>
      </c>
      <c r="H1617" s="7" t="n">
        <v>43.008</v>
      </c>
      <c r="I1617" s="6" t="n">
        <v>15</v>
      </c>
      <c r="J1617" s="7" t="n">
        <v>26.88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22</v>
      </c>
      <c r="D1618" s="4" t="n">
        <v>15</v>
      </c>
      <c r="E1618" s="5" t="s">
        <v>15</v>
      </c>
      <c r="F1618" s="5" t="s">
        <v>16</v>
      </c>
      <c r="G1618" s="6" t="n">
        <v>22</v>
      </c>
      <c r="H1618" s="7" t="n">
        <v>42.24</v>
      </c>
      <c r="I1618" s="6" t="n">
        <v>8</v>
      </c>
      <c r="J1618" s="7" t="n">
        <v>15.36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22</v>
      </c>
      <c r="D1619" s="4" t="n">
        <v>15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6</v>
      </c>
      <c r="J1619" s="7" t="n">
        <v>11.904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22</v>
      </c>
      <c r="D1620" s="4" t="n">
        <v>16</v>
      </c>
      <c r="E1620" s="5" t="s">
        <v>15</v>
      </c>
      <c r="F1620" s="5" t="s">
        <v>16</v>
      </c>
      <c r="G1620" s="6" t="n">
        <v>7</v>
      </c>
      <c r="H1620" s="7" t="n">
        <v>14.336</v>
      </c>
      <c r="I1620" s="6" t="n">
        <v>7</v>
      </c>
      <c r="J1620" s="7" t="n">
        <v>14.336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22</v>
      </c>
      <c r="D1621" s="4" t="n">
        <v>18.1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2</v>
      </c>
      <c r="J1621" s="7" t="n">
        <v>4.634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18</v>
      </c>
      <c r="D1622" s="4" t="n">
        <v>9</v>
      </c>
      <c r="E1622" s="5" t="s">
        <v>15</v>
      </c>
      <c r="F1622" s="5" t="s">
        <v>16</v>
      </c>
      <c r="G1622" s="6" t="n">
        <v>4</v>
      </c>
      <c r="H1622" s="7" t="n">
        <v>4.608</v>
      </c>
      <c r="I1622" s="6" t="n">
        <v>12</v>
      </c>
      <c r="J1622" s="7" t="n">
        <v>13.824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18</v>
      </c>
      <c r="D1623" s="4" t="n">
        <v>9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2.432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18</v>
      </c>
      <c r="D1624" s="4" t="n">
        <v>10</v>
      </c>
      <c r="E1624" s="5" t="s">
        <v>15</v>
      </c>
      <c r="F1624" s="5" t="s">
        <v>16</v>
      </c>
      <c r="G1624" s="6" t="n">
        <v>6</v>
      </c>
      <c r="H1624" s="7" t="n">
        <v>7.68</v>
      </c>
      <c r="I1624" s="6" t="n">
        <v>45</v>
      </c>
      <c r="J1624" s="7" t="n">
        <v>57.6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8</v>
      </c>
      <c r="D1625" s="4" t="n">
        <v>12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2</v>
      </c>
      <c r="J1625" s="7" t="n">
        <v>33.792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8</v>
      </c>
      <c r="D1626" s="4" t="n">
        <v>1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3</v>
      </c>
      <c r="J1626" s="7" t="n">
        <v>5.76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8</v>
      </c>
      <c r="D1627" s="4" t="n">
        <v>16</v>
      </c>
      <c r="E1627" s="5" t="s">
        <v>15</v>
      </c>
      <c r="F1627" s="5" t="s">
        <v>16</v>
      </c>
      <c r="G1627" s="6" t="n">
        <v>2</v>
      </c>
      <c r="H1627" s="7" t="n">
        <v>4.096</v>
      </c>
      <c r="I1627" s="6" t="n">
        <v>10</v>
      </c>
      <c r="J1627" s="7" t="n">
        <v>20.48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8</v>
      </c>
      <c r="D1628" s="4" t="n">
        <v>17.7</v>
      </c>
      <c r="E1628" s="5" t="s">
        <v>15</v>
      </c>
      <c r="F1628" s="5" t="s">
        <v>16</v>
      </c>
      <c r="G1628" s="6" t="n">
        <v>1</v>
      </c>
      <c r="H1628" s="7" t="n">
        <v>2.26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8</v>
      </c>
      <c r="D1629" s="4" t="n">
        <v>18</v>
      </c>
      <c r="E1629" s="5" t="s">
        <v>15</v>
      </c>
      <c r="F1629" s="5" t="s">
        <v>16</v>
      </c>
      <c r="G1629" s="6" t="n">
        <v>3</v>
      </c>
      <c r="H1629" s="7" t="n">
        <v>6.912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8</v>
      </c>
      <c r="D1630" s="4" t="n">
        <v>18.1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2.317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9</v>
      </c>
      <c r="D1631" s="4" t="n">
        <v>7.6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4</v>
      </c>
      <c r="J1631" s="7" t="n">
        <v>13.622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9</v>
      </c>
      <c r="D1632" s="4" t="n">
        <v>8</v>
      </c>
      <c r="E1632" s="5" t="s">
        <v>15</v>
      </c>
      <c r="F1632" s="5" t="s">
        <v>16</v>
      </c>
      <c r="G1632" s="6" t="n">
        <v>104</v>
      </c>
      <c r="H1632" s="7" t="n">
        <v>106.496</v>
      </c>
      <c r="I1632" s="6" t="n">
        <v>85</v>
      </c>
      <c r="J1632" s="7" t="n">
        <v>87.04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9</v>
      </c>
      <c r="D1633" s="4" t="n">
        <v>8.3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1</v>
      </c>
      <c r="J1633" s="7" t="n">
        <v>11.682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9</v>
      </c>
      <c r="D1634" s="4" t="n">
        <v>8.5</v>
      </c>
      <c r="E1634" s="5" t="s">
        <v>15</v>
      </c>
      <c r="F1634" s="5" t="s">
        <v>16</v>
      </c>
      <c r="G1634" s="6" t="n">
        <v>3</v>
      </c>
      <c r="H1634" s="7" t="n">
        <v>3.264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9</v>
      </c>
      <c r="D1635" s="4" t="n">
        <v>9</v>
      </c>
      <c r="E1635" s="5" t="s">
        <v>15</v>
      </c>
      <c r="F1635" s="5" t="s">
        <v>16</v>
      </c>
      <c r="G1635" s="6" t="n">
        <v>69</v>
      </c>
      <c r="H1635" s="7" t="n">
        <v>79.488</v>
      </c>
      <c r="I1635" s="6" t="n">
        <v>94</v>
      </c>
      <c r="J1635" s="7" t="n">
        <v>108.288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9</v>
      </c>
      <c r="D1636" s="4" t="n">
        <v>9.6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7</v>
      </c>
      <c r="J1636" s="7" t="n">
        <v>8.603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19</v>
      </c>
      <c r="D1637" s="4" t="n">
        <v>10</v>
      </c>
      <c r="E1637" s="5" t="s">
        <v>15</v>
      </c>
      <c r="F1637" s="5" t="s">
        <v>16</v>
      </c>
      <c r="G1637" s="6" t="n">
        <v>213</v>
      </c>
      <c r="H1637" s="7" t="n">
        <v>272.64</v>
      </c>
      <c r="I1637" s="6" t="n">
        <v>205</v>
      </c>
      <c r="J1637" s="7" t="n">
        <v>262.4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19</v>
      </c>
      <c r="D1638" s="4" t="n">
        <v>11</v>
      </c>
      <c r="E1638" s="5" t="s">
        <v>15</v>
      </c>
      <c r="F1638" s="5" t="s">
        <v>16</v>
      </c>
      <c r="G1638" s="6" t="n">
        <v>97</v>
      </c>
      <c r="H1638" s="7" t="n">
        <v>136.576</v>
      </c>
      <c r="I1638" s="6" t="n">
        <v>55</v>
      </c>
      <c r="J1638" s="7" t="n">
        <v>77.44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9</v>
      </c>
      <c r="D1639" s="4" t="n">
        <v>11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8</v>
      </c>
      <c r="J1639" s="7" t="n">
        <v>41.216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9</v>
      </c>
      <c r="D1640" s="4" t="n">
        <v>12</v>
      </c>
      <c r="E1640" s="5" t="s">
        <v>15</v>
      </c>
      <c r="F1640" s="5" t="s">
        <v>16</v>
      </c>
      <c r="G1640" s="6" t="n">
        <v>142</v>
      </c>
      <c r="H1640" s="7" t="n">
        <v>218.112</v>
      </c>
      <c r="I1640" s="6" t="n">
        <v>103</v>
      </c>
      <c r="J1640" s="7" t="n">
        <v>158.208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9</v>
      </c>
      <c r="D1641" s="4" t="n">
        <v>12.3</v>
      </c>
      <c r="E1641" s="5" t="s">
        <v>15</v>
      </c>
      <c r="F1641" s="5" t="s">
        <v>16</v>
      </c>
      <c r="G1641" s="6" t="n">
        <v>2</v>
      </c>
      <c r="H1641" s="7" t="n">
        <v>3.14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9</v>
      </c>
      <c r="D1642" s="4" t="n">
        <v>13</v>
      </c>
      <c r="E1642" s="5" t="s">
        <v>15</v>
      </c>
      <c r="F1642" s="5" t="s">
        <v>16</v>
      </c>
      <c r="G1642" s="6" t="n">
        <v>80</v>
      </c>
      <c r="H1642" s="7" t="n">
        <v>133.12</v>
      </c>
      <c r="I1642" s="6" t="n">
        <v>68</v>
      </c>
      <c r="J1642" s="7" t="n">
        <v>113.152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9</v>
      </c>
      <c r="D1643" s="4" t="n">
        <v>14</v>
      </c>
      <c r="E1643" s="5" t="s">
        <v>15</v>
      </c>
      <c r="F1643" s="5" t="s">
        <v>16</v>
      </c>
      <c r="G1643" s="6" t="n">
        <v>45</v>
      </c>
      <c r="H1643" s="7" t="n">
        <v>80.64</v>
      </c>
      <c r="I1643" s="6" t="n">
        <v>88</v>
      </c>
      <c r="J1643" s="7" t="n">
        <v>157.696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9</v>
      </c>
      <c r="D1644" s="4" t="n">
        <v>14.5</v>
      </c>
      <c r="E1644" s="5" t="s">
        <v>15</v>
      </c>
      <c r="F1644" s="5" t="s">
        <v>16</v>
      </c>
      <c r="G1644" s="6" t="n">
        <v>2</v>
      </c>
      <c r="H1644" s="7" t="n">
        <v>3.71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9</v>
      </c>
      <c r="D1645" s="4" t="n">
        <v>15</v>
      </c>
      <c r="E1645" s="5" t="s">
        <v>15</v>
      </c>
      <c r="F1645" s="5" t="s">
        <v>16</v>
      </c>
      <c r="G1645" s="6" t="n">
        <v>97</v>
      </c>
      <c r="H1645" s="7" t="n">
        <v>186.24</v>
      </c>
      <c r="I1645" s="6" t="n">
        <v>56</v>
      </c>
      <c r="J1645" s="7" t="n">
        <v>107.52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9</v>
      </c>
      <c r="D1646" s="4" t="n">
        <v>16</v>
      </c>
      <c r="E1646" s="5" t="s">
        <v>15</v>
      </c>
      <c r="F1646" s="5" t="s">
        <v>16</v>
      </c>
      <c r="G1646" s="6" t="n">
        <v>20</v>
      </c>
      <c r="H1646" s="7" t="n">
        <v>40.96</v>
      </c>
      <c r="I1646" s="6" t="n">
        <v>16</v>
      </c>
      <c r="J1646" s="7" t="n">
        <v>32.768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9</v>
      </c>
      <c r="D1647" s="4" t="n">
        <v>17.8</v>
      </c>
      <c r="E1647" s="5" t="s">
        <v>15</v>
      </c>
      <c r="F1647" s="5" t="s">
        <v>16</v>
      </c>
      <c r="G1647" s="6" t="n">
        <v>3</v>
      </c>
      <c r="H1647" s="7" t="n">
        <v>6.83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9</v>
      </c>
      <c r="D1648" s="4" t="n">
        <v>19</v>
      </c>
      <c r="E1648" s="5" t="s">
        <v>15</v>
      </c>
      <c r="F1648" s="5" t="s">
        <v>16</v>
      </c>
      <c r="G1648" s="6" t="n">
        <v>2</v>
      </c>
      <c r="H1648" s="7" t="n">
        <v>4.864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19</v>
      </c>
      <c r="D1649" s="4" t="n">
        <v>20</v>
      </c>
      <c r="E1649" s="5" t="s">
        <v>15</v>
      </c>
      <c r="F1649" s="5" t="s">
        <v>16</v>
      </c>
      <c r="G1649" s="6" t="n">
        <v>2</v>
      </c>
      <c r="H1649" s="7" t="n">
        <v>5.1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7</v>
      </c>
      <c r="C1650" s="3" t="s">
        <v>14</v>
      </c>
      <c r="D1650" s="4" t="n">
        <v>7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3</v>
      </c>
      <c r="J1650" s="7" t="n">
        <v>2.127</v>
      </c>
    </row>
    <row r="1651" customFormat="false" ht="16.5" hidden="false" customHeight="false" outlineLevel="0" collapsed="false">
      <c r="A1651" s="3" t="s">
        <v>12</v>
      </c>
      <c r="B1651" s="3" t="s">
        <v>97</v>
      </c>
      <c r="C1651" s="3" t="s">
        <v>14</v>
      </c>
      <c r="D1651" s="4" t="n">
        <v>8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8</v>
      </c>
      <c r="J1651" s="7" t="n">
        <v>6.432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14</v>
      </c>
      <c r="D1652" s="4" t="n">
        <v>10</v>
      </c>
      <c r="E1652" s="5" t="s">
        <v>15</v>
      </c>
      <c r="F1652" s="5" t="s">
        <v>16</v>
      </c>
      <c r="G1652" s="6" t="n">
        <v>1</v>
      </c>
      <c r="H1652" s="7" t="n">
        <v>0.946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14</v>
      </c>
      <c r="D1653" s="4" t="n">
        <v>10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5</v>
      </c>
      <c r="J1653" s="7" t="n">
        <v>14.895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14</v>
      </c>
      <c r="D1654" s="4" t="n">
        <v>11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6</v>
      </c>
      <c r="J1654" s="7" t="n">
        <v>6.528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14</v>
      </c>
      <c r="D1655" s="4" t="n">
        <v>11.7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2.214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14</v>
      </c>
      <c r="D1656" s="4" t="n">
        <v>11.8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1.116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14</v>
      </c>
      <c r="D1657" s="4" t="n">
        <v>12.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5</v>
      </c>
      <c r="J1657" s="7" t="n">
        <v>5.91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4</v>
      </c>
      <c r="D1658" s="4" t="n">
        <v>13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2</v>
      </c>
      <c r="J1658" s="7" t="n">
        <v>2.46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14</v>
      </c>
      <c r="D1659" s="4" t="n">
        <v>13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2</v>
      </c>
      <c r="J1659" s="7" t="n">
        <v>2.554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14</v>
      </c>
      <c r="D1660" s="4" t="n">
        <v>1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3</v>
      </c>
      <c r="J1660" s="7" t="n">
        <v>4.257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4</v>
      </c>
      <c r="D1661" s="4" t="n">
        <v>16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</v>
      </c>
      <c r="J1661" s="7" t="n">
        <v>3.028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22</v>
      </c>
      <c r="D1662" s="4" t="n">
        <v>6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1.136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22</v>
      </c>
      <c r="D1663" s="4" t="n">
        <v>6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</v>
      </c>
      <c r="J1663" s="7" t="n">
        <v>0.615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22</v>
      </c>
      <c r="D1664" s="4" t="n">
        <v>8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3</v>
      </c>
      <c r="J1664" s="7" t="n">
        <v>2.271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22</v>
      </c>
      <c r="D1665" s="4" t="n">
        <v>10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5</v>
      </c>
      <c r="J1665" s="7" t="n">
        <v>4.73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22</v>
      </c>
      <c r="D1666" s="4" t="n">
        <v>10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6</v>
      </c>
      <c r="J1666" s="7" t="n">
        <v>5.958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22</v>
      </c>
      <c r="D1667" s="4" t="n">
        <v>11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2.082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22</v>
      </c>
      <c r="D1668" s="4" t="n">
        <v>12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6</v>
      </c>
      <c r="J1668" s="7" t="n">
        <v>7.092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18</v>
      </c>
      <c r="D1669" s="4" t="n">
        <v>7</v>
      </c>
      <c r="E1669" s="5" t="s">
        <v>15</v>
      </c>
      <c r="F1669" s="5" t="s">
        <v>16</v>
      </c>
      <c r="G1669" s="6" t="n">
        <v>1</v>
      </c>
      <c r="H1669" s="7" t="n">
        <v>0.66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8</v>
      </c>
      <c r="D1670" s="4" t="n">
        <v>8.5</v>
      </c>
      <c r="E1670" s="5" t="s">
        <v>15</v>
      </c>
      <c r="F1670" s="5" t="s">
        <v>16</v>
      </c>
      <c r="G1670" s="6" t="n">
        <v>1</v>
      </c>
      <c r="H1670" s="7" t="n">
        <v>0.804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8</v>
      </c>
      <c r="D1671" s="4" t="n">
        <v>11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5</v>
      </c>
      <c r="J1671" s="7" t="n">
        <v>5.205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8</v>
      </c>
      <c r="D1672" s="4" t="n">
        <v>12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1.182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9</v>
      </c>
      <c r="D1673" s="4" t="n">
        <v>6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</v>
      </c>
      <c r="J1673" s="7" t="n">
        <v>1.704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9</v>
      </c>
      <c r="D1674" s="4" t="n">
        <v>7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0.662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9</v>
      </c>
      <c r="D1675" s="4" t="n">
        <v>8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8</v>
      </c>
      <c r="J1675" s="7" t="n">
        <v>6.056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9</v>
      </c>
      <c r="D1676" s="4" t="n">
        <v>8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3</v>
      </c>
      <c r="J1676" s="7" t="n">
        <v>2.412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9</v>
      </c>
      <c r="D1677" s="4" t="n">
        <v>9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0.851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9</v>
      </c>
      <c r="D1678" s="4" t="n">
        <v>9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5</v>
      </c>
      <c r="J1678" s="7" t="n">
        <v>4.495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9</v>
      </c>
      <c r="D1679" s="4" t="n">
        <v>10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8</v>
      </c>
      <c r="J1679" s="7" t="n">
        <v>17.028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9</v>
      </c>
      <c r="D1680" s="4" t="n">
        <v>10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</v>
      </c>
      <c r="J1680" s="7" t="n">
        <v>3.972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9</v>
      </c>
      <c r="D1681" s="4" t="n">
        <v>11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1.041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9</v>
      </c>
      <c r="D1682" s="4" t="n">
        <v>11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4</v>
      </c>
      <c r="J1682" s="7" t="n">
        <v>4.352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9</v>
      </c>
      <c r="D1683" s="4" t="n">
        <v>12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3</v>
      </c>
      <c r="J1683" s="7" t="n">
        <v>3.405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9</v>
      </c>
      <c r="D1684" s="4" t="n">
        <v>12.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2.364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9</v>
      </c>
      <c r="D1685" s="4" t="n">
        <v>14.5</v>
      </c>
      <c r="E1685" s="5" t="s">
        <v>15</v>
      </c>
      <c r="F1685" s="5" t="s">
        <v>16</v>
      </c>
      <c r="G1685" s="6" t="n">
        <v>1</v>
      </c>
      <c r="H1685" s="7" t="n">
        <v>1.37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19</v>
      </c>
      <c r="D1686" s="4" t="n">
        <v>16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1.514</v>
      </c>
    </row>
    <row r="1687" customFormat="false" ht="16.5" hidden="false" customHeight="false" outlineLevel="0" collapsed="false">
      <c r="A1687" s="3" t="s">
        <v>12</v>
      </c>
      <c r="B1687" s="3" t="s">
        <v>98</v>
      </c>
      <c r="C1687" s="3" t="s">
        <v>14</v>
      </c>
      <c r="D1687" s="4" t="n">
        <v>6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9</v>
      </c>
      <c r="J1687" s="7" t="n">
        <v>6.201</v>
      </c>
    </row>
    <row r="1688" customFormat="false" ht="16.5" hidden="false" customHeight="false" outlineLevel="0" collapsed="false">
      <c r="A1688" s="3" t="s">
        <v>12</v>
      </c>
      <c r="B1688" s="3" t="s">
        <v>98</v>
      </c>
      <c r="C1688" s="3" t="s">
        <v>14</v>
      </c>
      <c r="D1688" s="4" t="n">
        <v>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4</v>
      </c>
      <c r="J1688" s="7" t="n">
        <v>2.968</v>
      </c>
    </row>
    <row r="1689" customFormat="false" ht="16.5" hidden="false" customHeight="false" outlineLevel="0" collapsed="false">
      <c r="A1689" s="3" t="s">
        <v>12</v>
      </c>
      <c r="B1689" s="3" t="s">
        <v>98</v>
      </c>
      <c r="C1689" s="3" t="s">
        <v>14</v>
      </c>
      <c r="D1689" s="4" t="n">
        <v>8</v>
      </c>
      <c r="E1689" s="5" t="s">
        <v>15</v>
      </c>
      <c r="F1689" s="5" t="s">
        <v>16</v>
      </c>
      <c r="G1689" s="6" t="n">
        <v>5</v>
      </c>
      <c r="H1689" s="7" t="n">
        <v>4.24</v>
      </c>
      <c r="I1689" s="6" t="n">
        <v>33</v>
      </c>
      <c r="J1689" s="7" t="n">
        <v>27.984</v>
      </c>
    </row>
    <row r="1690" customFormat="false" ht="16.5" hidden="false" customHeight="false" outlineLevel="0" collapsed="false">
      <c r="A1690" s="3" t="s">
        <v>12</v>
      </c>
      <c r="B1690" s="3" t="s">
        <v>98</v>
      </c>
      <c r="C1690" s="3" t="s">
        <v>14</v>
      </c>
      <c r="D1690" s="4" t="n">
        <v>8.2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30</v>
      </c>
      <c r="J1690" s="7" t="n">
        <v>26.07</v>
      </c>
    </row>
    <row r="1691" customFormat="false" ht="16.5" hidden="false" customHeight="false" outlineLevel="0" collapsed="false">
      <c r="A1691" s="3" t="s">
        <v>12</v>
      </c>
      <c r="B1691" s="3" t="s">
        <v>98</v>
      </c>
      <c r="C1691" s="3" t="s">
        <v>14</v>
      </c>
      <c r="D1691" s="4" t="n">
        <v>9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81</v>
      </c>
      <c r="J1691" s="7" t="n">
        <v>77.274</v>
      </c>
    </row>
    <row r="1692" customFormat="false" ht="16.5" hidden="false" customHeight="false" outlineLevel="0" collapsed="false">
      <c r="A1692" s="3" t="s">
        <v>12</v>
      </c>
      <c r="B1692" s="3" t="s">
        <v>98</v>
      </c>
      <c r="C1692" s="3" t="s">
        <v>14</v>
      </c>
      <c r="D1692" s="4" t="n">
        <v>9.2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0</v>
      </c>
      <c r="J1692" s="7" t="n">
        <v>9.75</v>
      </c>
    </row>
    <row r="1693" customFormat="false" ht="16.5" hidden="false" customHeight="false" outlineLevel="0" collapsed="false">
      <c r="A1693" s="3" t="s">
        <v>12</v>
      </c>
      <c r="B1693" s="3" t="s">
        <v>98</v>
      </c>
      <c r="C1693" s="3" t="s">
        <v>14</v>
      </c>
      <c r="D1693" s="4" t="n">
        <v>10</v>
      </c>
      <c r="E1693" s="5" t="s">
        <v>15</v>
      </c>
      <c r="F1693" s="5" t="s">
        <v>16</v>
      </c>
      <c r="G1693" s="6" t="n">
        <v>44</v>
      </c>
      <c r="H1693" s="7" t="n">
        <v>46.64</v>
      </c>
      <c r="I1693" s="6" t="n">
        <v>80</v>
      </c>
      <c r="J1693" s="7" t="n">
        <v>84.8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14</v>
      </c>
      <c r="D1694" s="4" t="n">
        <v>11</v>
      </c>
      <c r="E1694" s="5" t="s">
        <v>15</v>
      </c>
      <c r="F1694" s="5" t="s">
        <v>16</v>
      </c>
      <c r="G1694" s="6" t="n">
        <v>24</v>
      </c>
      <c r="H1694" s="7" t="n">
        <v>27.984</v>
      </c>
      <c r="I1694" s="6" t="n">
        <v>90</v>
      </c>
      <c r="J1694" s="7" t="n">
        <v>104.94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14</v>
      </c>
      <c r="D1695" s="4" t="n">
        <v>11.7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4</v>
      </c>
      <c r="J1695" s="7" t="n">
        <v>4.96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14</v>
      </c>
      <c r="D1696" s="4" t="n">
        <v>1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48</v>
      </c>
      <c r="J1696" s="7" t="n">
        <v>61.056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14</v>
      </c>
      <c r="D1697" s="4" t="n">
        <v>13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7</v>
      </c>
      <c r="J1697" s="7" t="n">
        <v>23.426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14</v>
      </c>
      <c r="D1698" s="4" t="n">
        <v>14</v>
      </c>
      <c r="E1698" s="5" t="s">
        <v>15</v>
      </c>
      <c r="F1698" s="5" t="s">
        <v>16</v>
      </c>
      <c r="G1698" s="6" t="n">
        <v>2</v>
      </c>
      <c r="H1698" s="7" t="n">
        <v>2.968</v>
      </c>
      <c r="I1698" s="6" t="n">
        <v>16</v>
      </c>
      <c r="J1698" s="7" t="n">
        <v>23.744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14</v>
      </c>
      <c r="D1699" s="4" t="n">
        <v>15</v>
      </c>
      <c r="E1699" s="5" t="s">
        <v>15</v>
      </c>
      <c r="F1699" s="5" t="s">
        <v>16</v>
      </c>
      <c r="G1699" s="6" t="n">
        <v>4</v>
      </c>
      <c r="H1699" s="7" t="n">
        <v>6.36</v>
      </c>
      <c r="I1699" s="6" t="n">
        <v>19</v>
      </c>
      <c r="J1699" s="7" t="n">
        <v>30.21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4</v>
      </c>
      <c r="D1700" s="4" t="n">
        <v>16</v>
      </c>
      <c r="E1700" s="5" t="s">
        <v>15</v>
      </c>
      <c r="F1700" s="5" t="s">
        <v>16</v>
      </c>
      <c r="G1700" s="6" t="n">
        <v>1</v>
      </c>
      <c r="H1700" s="7" t="n">
        <v>1.696</v>
      </c>
      <c r="I1700" s="6" t="n">
        <v>12</v>
      </c>
      <c r="J1700" s="7" t="n">
        <v>20.352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4</v>
      </c>
      <c r="D1701" s="4" t="n">
        <v>17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6</v>
      </c>
      <c r="J1701" s="7" t="n">
        <v>11.13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22</v>
      </c>
      <c r="D1702" s="4" t="n">
        <v>6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0.689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22</v>
      </c>
      <c r="D1703" s="4" t="n">
        <v>7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0.795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22</v>
      </c>
      <c r="D1704" s="4" t="n">
        <v>8</v>
      </c>
      <c r="E1704" s="5" t="s">
        <v>15</v>
      </c>
      <c r="F1704" s="5" t="s">
        <v>16</v>
      </c>
      <c r="G1704" s="6" t="n">
        <v>49</v>
      </c>
      <c r="H1704" s="7" t="n">
        <v>41.552</v>
      </c>
      <c r="I1704" s="6" t="n">
        <v>8</v>
      </c>
      <c r="J1704" s="7" t="n">
        <v>6.784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22</v>
      </c>
      <c r="D1705" s="4" t="n">
        <v>8.2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0.869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22</v>
      </c>
      <c r="D1706" s="4" t="n">
        <v>9</v>
      </c>
      <c r="E1706" s="5" t="s">
        <v>15</v>
      </c>
      <c r="F1706" s="5" t="s">
        <v>16</v>
      </c>
      <c r="G1706" s="6" t="n">
        <v>9</v>
      </c>
      <c r="H1706" s="7" t="n">
        <v>8.586</v>
      </c>
      <c r="I1706" s="6" t="n">
        <v>56</v>
      </c>
      <c r="J1706" s="7" t="n">
        <v>53.424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22</v>
      </c>
      <c r="D1707" s="4" t="n">
        <v>9.3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0.986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22</v>
      </c>
      <c r="D1708" s="4" t="n">
        <v>10.6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3</v>
      </c>
      <c r="J1708" s="7" t="n">
        <v>3.372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22</v>
      </c>
      <c r="D1709" s="4" t="n">
        <v>11</v>
      </c>
      <c r="E1709" s="5" t="s">
        <v>15</v>
      </c>
      <c r="F1709" s="5" t="s">
        <v>16</v>
      </c>
      <c r="G1709" s="6" t="n">
        <v>27</v>
      </c>
      <c r="H1709" s="7" t="n">
        <v>31.482</v>
      </c>
      <c r="I1709" s="6" t="n">
        <v>10</v>
      </c>
      <c r="J1709" s="7" t="n">
        <v>11.66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22</v>
      </c>
      <c r="D1710" s="4" t="n">
        <v>12</v>
      </c>
      <c r="E1710" s="5" t="s">
        <v>15</v>
      </c>
      <c r="F1710" s="5" t="s">
        <v>16</v>
      </c>
      <c r="G1710" s="6" t="n">
        <v>34</v>
      </c>
      <c r="H1710" s="7" t="n">
        <v>43.248</v>
      </c>
      <c r="I1710" s="6" t="n">
        <v>8</v>
      </c>
      <c r="J1710" s="7" t="n">
        <v>10.176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22</v>
      </c>
      <c r="D1711" s="4" t="n">
        <v>12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2.65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22</v>
      </c>
      <c r="D1712" s="4" t="n">
        <v>13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6</v>
      </c>
      <c r="J1712" s="7" t="n">
        <v>8.268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22</v>
      </c>
      <c r="D1713" s="4" t="n">
        <v>14</v>
      </c>
      <c r="E1713" s="5" t="s">
        <v>15</v>
      </c>
      <c r="F1713" s="5" t="s">
        <v>16</v>
      </c>
      <c r="G1713" s="6" t="n">
        <v>6</v>
      </c>
      <c r="H1713" s="7" t="n">
        <v>8.904</v>
      </c>
      <c r="I1713" s="6" t="n">
        <v>5</v>
      </c>
      <c r="J1713" s="7" t="n">
        <v>7.42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22</v>
      </c>
      <c r="D1714" s="4" t="n">
        <v>16</v>
      </c>
      <c r="E1714" s="5" t="s">
        <v>15</v>
      </c>
      <c r="F1714" s="5" t="s">
        <v>16</v>
      </c>
      <c r="G1714" s="6" t="n">
        <v>9</v>
      </c>
      <c r="H1714" s="7" t="n">
        <v>15.264</v>
      </c>
      <c r="I1714" s="6" t="n">
        <v>7</v>
      </c>
      <c r="J1714" s="7" t="n">
        <v>11.872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22</v>
      </c>
      <c r="D1715" s="4" t="n">
        <v>16.4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4</v>
      </c>
      <c r="J1715" s="7" t="n">
        <v>6.952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22</v>
      </c>
      <c r="D1716" s="4" t="n">
        <v>16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3.498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18</v>
      </c>
      <c r="D1717" s="4" t="n">
        <v>6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3</v>
      </c>
      <c r="J1717" s="7" t="n">
        <v>1.908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18</v>
      </c>
      <c r="D1718" s="4" t="n">
        <v>7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0.742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18</v>
      </c>
      <c r="D1719" s="4" t="n">
        <v>7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0.795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18</v>
      </c>
      <c r="D1720" s="4" t="n">
        <v>8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1</v>
      </c>
      <c r="J1720" s="7" t="n">
        <v>17.808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8</v>
      </c>
      <c r="D1721" s="4" t="n">
        <v>9</v>
      </c>
      <c r="E1721" s="5" t="s">
        <v>15</v>
      </c>
      <c r="F1721" s="5" t="s">
        <v>16</v>
      </c>
      <c r="G1721" s="6" t="n">
        <v>10</v>
      </c>
      <c r="H1721" s="7" t="n">
        <v>9.54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8</v>
      </c>
      <c r="D1722" s="4" t="n">
        <v>9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4</v>
      </c>
      <c r="J1722" s="7" t="n">
        <v>4.028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8</v>
      </c>
      <c r="D1723" s="4" t="n">
        <v>11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4</v>
      </c>
      <c r="J1723" s="7" t="n">
        <v>4.876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8</v>
      </c>
      <c r="D1724" s="4" t="n">
        <v>13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1.378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8</v>
      </c>
      <c r="D1725" s="4" t="n">
        <v>1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5</v>
      </c>
      <c r="J1725" s="7" t="n">
        <v>7.95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8</v>
      </c>
      <c r="D1726" s="4" t="n">
        <v>16</v>
      </c>
      <c r="E1726" s="5" t="s">
        <v>15</v>
      </c>
      <c r="F1726" s="5" t="s">
        <v>16</v>
      </c>
      <c r="G1726" s="6" t="n">
        <v>5</v>
      </c>
      <c r="H1726" s="7" t="n">
        <v>8.48</v>
      </c>
      <c r="I1726" s="6" t="n">
        <v>13</v>
      </c>
      <c r="J1726" s="7" t="n">
        <v>22.048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9</v>
      </c>
      <c r="D1727" s="4" t="n">
        <v>7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1.484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9</v>
      </c>
      <c r="D1728" s="4" t="n">
        <v>7.2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1.526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19</v>
      </c>
      <c r="D1729" s="4" t="n">
        <v>8</v>
      </c>
      <c r="E1729" s="5" t="s">
        <v>15</v>
      </c>
      <c r="F1729" s="5" t="s">
        <v>16</v>
      </c>
      <c r="G1729" s="6" t="n">
        <v>89</v>
      </c>
      <c r="H1729" s="7" t="n">
        <v>75.472</v>
      </c>
      <c r="I1729" s="6" t="n">
        <v>152</v>
      </c>
      <c r="J1729" s="7" t="n">
        <v>128.896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19</v>
      </c>
      <c r="D1730" s="4" t="n">
        <v>8.1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0</v>
      </c>
      <c r="J1730" s="7" t="n">
        <v>8.59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19</v>
      </c>
      <c r="D1731" s="4" t="n">
        <v>8.2</v>
      </c>
      <c r="E1731" s="5" t="s">
        <v>15</v>
      </c>
      <c r="F1731" s="5" t="s">
        <v>16</v>
      </c>
      <c r="G1731" s="6" t="n">
        <v>2</v>
      </c>
      <c r="H1731" s="7" t="n">
        <v>1.73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19</v>
      </c>
      <c r="D1732" s="4" t="n">
        <v>9</v>
      </c>
      <c r="E1732" s="5" t="s">
        <v>15</v>
      </c>
      <c r="F1732" s="5" t="s">
        <v>16</v>
      </c>
      <c r="G1732" s="6" t="n">
        <v>4</v>
      </c>
      <c r="H1732" s="7" t="n">
        <v>3.816</v>
      </c>
      <c r="I1732" s="6" t="n">
        <v>258</v>
      </c>
      <c r="J1732" s="7" t="n">
        <v>246.132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19</v>
      </c>
      <c r="D1733" s="4" t="n">
        <v>9.5</v>
      </c>
      <c r="E1733" s="5" t="s">
        <v>15</v>
      </c>
      <c r="F1733" s="5" t="s">
        <v>16</v>
      </c>
      <c r="G1733" s="6" t="n">
        <v>2</v>
      </c>
      <c r="H1733" s="7" t="n">
        <v>2.014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19</v>
      </c>
      <c r="D1734" s="4" t="n">
        <v>10</v>
      </c>
      <c r="E1734" s="5" t="s">
        <v>15</v>
      </c>
      <c r="F1734" s="5" t="s">
        <v>16</v>
      </c>
      <c r="G1734" s="6" t="n">
        <v>106</v>
      </c>
      <c r="H1734" s="7" t="n">
        <v>112.36</v>
      </c>
      <c r="I1734" s="6" t="n">
        <v>504</v>
      </c>
      <c r="J1734" s="7" t="n">
        <v>534.24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19</v>
      </c>
      <c r="D1735" s="4" t="n">
        <v>10.2</v>
      </c>
      <c r="E1735" s="5" t="s">
        <v>15</v>
      </c>
      <c r="F1735" s="5" t="s">
        <v>16</v>
      </c>
      <c r="G1735" s="6" t="n">
        <v>2</v>
      </c>
      <c r="H1735" s="7" t="n">
        <v>2.162</v>
      </c>
      <c r="I1735" s="6" t="n">
        <v>10</v>
      </c>
      <c r="J1735" s="7" t="n">
        <v>10.81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19</v>
      </c>
      <c r="D1736" s="4" t="n">
        <v>11</v>
      </c>
      <c r="E1736" s="5" t="s">
        <v>15</v>
      </c>
      <c r="F1736" s="5" t="s">
        <v>16</v>
      </c>
      <c r="G1736" s="6" t="n">
        <v>78</v>
      </c>
      <c r="H1736" s="7" t="n">
        <v>90.948</v>
      </c>
      <c r="I1736" s="6" t="n">
        <v>136</v>
      </c>
      <c r="J1736" s="7" t="n">
        <v>158.576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19</v>
      </c>
      <c r="D1737" s="4" t="n">
        <v>12</v>
      </c>
      <c r="E1737" s="5" t="s">
        <v>15</v>
      </c>
      <c r="F1737" s="5" t="s">
        <v>16</v>
      </c>
      <c r="G1737" s="6" t="n">
        <v>107</v>
      </c>
      <c r="H1737" s="7" t="n">
        <v>136.104</v>
      </c>
      <c r="I1737" s="6" t="n">
        <v>258</v>
      </c>
      <c r="J1737" s="7" t="n">
        <v>328.176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19</v>
      </c>
      <c r="D1738" s="4" t="n">
        <v>12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6</v>
      </c>
      <c r="J1738" s="7" t="n">
        <v>7.95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19</v>
      </c>
      <c r="D1739" s="4" t="n">
        <v>13</v>
      </c>
      <c r="E1739" s="5" t="s">
        <v>15</v>
      </c>
      <c r="F1739" s="5" t="s">
        <v>16</v>
      </c>
      <c r="G1739" s="6" t="n">
        <v>11</v>
      </c>
      <c r="H1739" s="7" t="n">
        <v>15.158</v>
      </c>
      <c r="I1739" s="6" t="n">
        <v>107</v>
      </c>
      <c r="J1739" s="7" t="n">
        <v>147.446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19</v>
      </c>
      <c r="D1740" s="4" t="n">
        <v>13.4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</v>
      </c>
      <c r="J1740" s="7" t="n">
        <v>2.84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9</v>
      </c>
      <c r="D1741" s="4" t="n">
        <v>14</v>
      </c>
      <c r="E1741" s="5" t="s">
        <v>15</v>
      </c>
      <c r="F1741" s="5" t="s">
        <v>16</v>
      </c>
      <c r="G1741" s="6" t="n">
        <v>43</v>
      </c>
      <c r="H1741" s="7" t="n">
        <v>63.812</v>
      </c>
      <c r="I1741" s="6" t="n">
        <v>72</v>
      </c>
      <c r="J1741" s="7" t="n">
        <v>106.848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9</v>
      </c>
      <c r="D1742" s="4" t="n">
        <v>14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3</v>
      </c>
      <c r="J1742" s="7" t="n">
        <v>4.611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19</v>
      </c>
      <c r="D1743" s="4" t="n">
        <v>15</v>
      </c>
      <c r="E1743" s="5" t="s">
        <v>15</v>
      </c>
      <c r="F1743" s="5" t="s">
        <v>16</v>
      </c>
      <c r="G1743" s="6" t="n">
        <v>61</v>
      </c>
      <c r="H1743" s="7" t="n">
        <v>96.99</v>
      </c>
      <c r="I1743" s="6" t="n">
        <v>99</v>
      </c>
      <c r="J1743" s="7" t="n">
        <v>157.41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19</v>
      </c>
      <c r="D1744" s="4" t="n">
        <v>16</v>
      </c>
      <c r="E1744" s="5" t="s">
        <v>15</v>
      </c>
      <c r="F1744" s="5" t="s">
        <v>16</v>
      </c>
      <c r="G1744" s="6" t="n">
        <v>16</v>
      </c>
      <c r="H1744" s="7" t="n">
        <v>27.136</v>
      </c>
      <c r="I1744" s="6" t="n">
        <v>35</v>
      </c>
      <c r="J1744" s="7" t="n">
        <v>59.36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19</v>
      </c>
      <c r="D1745" s="4" t="n">
        <v>22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2.332</v>
      </c>
    </row>
    <row r="1746" customFormat="false" ht="16.5" hidden="false" customHeight="false" outlineLevel="0" collapsed="false">
      <c r="A1746" s="3" t="s">
        <v>12</v>
      </c>
      <c r="B1746" s="3" t="s">
        <v>99</v>
      </c>
      <c r="C1746" s="3" t="s">
        <v>14</v>
      </c>
      <c r="D1746" s="4" t="n">
        <v>6</v>
      </c>
      <c r="E1746" s="5" t="s">
        <v>15</v>
      </c>
      <c r="F1746" s="5" t="s">
        <v>16</v>
      </c>
      <c r="G1746" s="6" t="n">
        <v>9</v>
      </c>
      <c r="H1746" s="7" t="n">
        <v>6.48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9</v>
      </c>
      <c r="C1747" s="3" t="s">
        <v>14</v>
      </c>
      <c r="D1747" s="4" t="n">
        <v>7</v>
      </c>
      <c r="E1747" s="5" t="s">
        <v>15</v>
      </c>
      <c r="F1747" s="5" t="s">
        <v>16</v>
      </c>
      <c r="G1747" s="6" t="n">
        <v>6</v>
      </c>
      <c r="H1747" s="7" t="n">
        <v>5.0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9</v>
      </c>
      <c r="C1748" s="3" t="s">
        <v>14</v>
      </c>
      <c r="D1748" s="4" t="n">
        <v>8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6</v>
      </c>
      <c r="J1748" s="7" t="n">
        <v>24.96</v>
      </c>
    </row>
    <row r="1749" customFormat="false" ht="16.5" hidden="false" customHeight="false" outlineLevel="0" collapsed="false">
      <c r="A1749" s="3" t="s">
        <v>12</v>
      </c>
      <c r="B1749" s="3" t="s">
        <v>99</v>
      </c>
      <c r="C1749" s="3" t="s">
        <v>14</v>
      </c>
      <c r="D1749" s="4" t="n">
        <v>8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3.06</v>
      </c>
    </row>
    <row r="1750" customFormat="false" ht="16.5" hidden="false" customHeight="false" outlineLevel="0" collapsed="false">
      <c r="A1750" s="3" t="s">
        <v>12</v>
      </c>
      <c r="B1750" s="3" t="s">
        <v>99</v>
      </c>
      <c r="C1750" s="3" t="s">
        <v>14</v>
      </c>
      <c r="D1750" s="4" t="n">
        <v>10.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43</v>
      </c>
      <c r="J1750" s="7" t="n">
        <v>52.632</v>
      </c>
    </row>
    <row r="1751" customFormat="false" ht="16.5" hidden="false" customHeight="false" outlineLevel="0" collapsed="false">
      <c r="A1751" s="3" t="s">
        <v>12</v>
      </c>
      <c r="B1751" s="3" t="s">
        <v>99</v>
      </c>
      <c r="C1751" s="3" t="s">
        <v>14</v>
      </c>
      <c r="D1751" s="4" t="n">
        <v>10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6</v>
      </c>
      <c r="J1751" s="7" t="n">
        <v>7.56</v>
      </c>
    </row>
    <row r="1752" customFormat="false" ht="16.5" hidden="false" customHeight="false" outlineLevel="0" collapsed="false">
      <c r="A1752" s="3" t="s">
        <v>12</v>
      </c>
      <c r="B1752" s="3" t="s">
        <v>99</v>
      </c>
      <c r="C1752" s="3" t="s">
        <v>14</v>
      </c>
      <c r="D1752" s="4" t="n">
        <v>11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1.38</v>
      </c>
    </row>
    <row r="1753" customFormat="false" ht="16.5" hidden="false" customHeight="false" outlineLevel="0" collapsed="false">
      <c r="A1753" s="3" t="s">
        <v>12</v>
      </c>
      <c r="B1753" s="3" t="s">
        <v>99</v>
      </c>
      <c r="C1753" s="3" t="s">
        <v>14</v>
      </c>
      <c r="D1753" s="4" t="n">
        <v>14</v>
      </c>
      <c r="E1753" s="5" t="s">
        <v>15</v>
      </c>
      <c r="F1753" s="5" t="s">
        <v>16</v>
      </c>
      <c r="G1753" s="6" t="n">
        <v>8</v>
      </c>
      <c r="H1753" s="7" t="n">
        <v>13.44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9</v>
      </c>
      <c r="C1754" s="3" t="s">
        <v>14</v>
      </c>
      <c r="D1754" s="4" t="n">
        <v>16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3</v>
      </c>
      <c r="J1754" s="7" t="n">
        <v>5.76</v>
      </c>
    </row>
    <row r="1755" customFormat="false" ht="16.5" hidden="false" customHeight="false" outlineLevel="0" collapsed="false">
      <c r="A1755" s="3" t="s">
        <v>12</v>
      </c>
      <c r="B1755" s="3" t="s">
        <v>99</v>
      </c>
      <c r="C1755" s="3" t="s">
        <v>18</v>
      </c>
      <c r="D1755" s="4" t="n">
        <v>13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1.56</v>
      </c>
    </row>
    <row r="1756" customFormat="false" ht="16.5" hidden="false" customHeight="false" outlineLevel="0" collapsed="false">
      <c r="A1756" s="3" t="s">
        <v>12</v>
      </c>
      <c r="B1756" s="3" t="s">
        <v>99</v>
      </c>
      <c r="C1756" s="3" t="s">
        <v>18</v>
      </c>
      <c r="D1756" s="4" t="n">
        <v>14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68</v>
      </c>
    </row>
    <row r="1757" customFormat="false" ht="16.5" hidden="false" customHeight="false" outlineLevel="0" collapsed="false">
      <c r="A1757" s="3" t="s">
        <v>12</v>
      </c>
      <c r="B1757" s="3" t="s">
        <v>99</v>
      </c>
      <c r="C1757" s="3" t="s">
        <v>18</v>
      </c>
      <c r="D1757" s="4" t="n">
        <v>14.5</v>
      </c>
      <c r="E1757" s="5" t="s">
        <v>15</v>
      </c>
      <c r="F1757" s="5" t="s">
        <v>16</v>
      </c>
      <c r="G1757" s="6" t="n">
        <v>1</v>
      </c>
      <c r="H1757" s="7" t="n">
        <v>1.7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9</v>
      </c>
      <c r="C1758" s="3" t="s">
        <v>18</v>
      </c>
      <c r="D1758" s="4" t="n">
        <v>16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1.92</v>
      </c>
    </row>
    <row r="1759" customFormat="false" ht="16.5" hidden="false" customHeight="false" outlineLevel="0" collapsed="false">
      <c r="A1759" s="3" t="s">
        <v>12</v>
      </c>
      <c r="B1759" s="3" t="s">
        <v>99</v>
      </c>
      <c r="C1759" s="3" t="s">
        <v>19</v>
      </c>
      <c r="D1759" s="4" t="n">
        <v>7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3</v>
      </c>
      <c r="J1759" s="7" t="n">
        <v>2.7</v>
      </c>
    </row>
    <row r="1760" customFormat="false" ht="16.5" hidden="false" customHeight="false" outlineLevel="0" collapsed="false">
      <c r="A1760" s="3" t="s">
        <v>12</v>
      </c>
      <c r="B1760" s="3" t="s">
        <v>99</v>
      </c>
      <c r="C1760" s="3" t="s">
        <v>19</v>
      </c>
      <c r="D1760" s="4" t="n">
        <v>16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3.84</v>
      </c>
    </row>
    <row r="1761" customFormat="false" ht="16.5" hidden="false" customHeight="false" outlineLevel="0" collapsed="false">
      <c r="A1761" s="3" t="s">
        <v>12</v>
      </c>
      <c r="B1761" s="3" t="s">
        <v>99</v>
      </c>
      <c r="C1761" s="3" t="s">
        <v>19</v>
      </c>
      <c r="D1761" s="4" t="n">
        <v>18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</v>
      </c>
      <c r="J1761" s="7" t="n">
        <v>8.88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14</v>
      </c>
      <c r="D1762" s="4" t="n">
        <v>6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3</v>
      </c>
      <c r="J1762" s="7" t="n">
        <v>2.412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14</v>
      </c>
      <c r="D1763" s="4" t="n">
        <v>7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6</v>
      </c>
      <c r="J1763" s="7" t="n">
        <v>5.628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14</v>
      </c>
      <c r="D1764" s="4" t="n">
        <v>8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5</v>
      </c>
      <c r="J1764" s="7" t="n">
        <v>16.08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14</v>
      </c>
      <c r="D1765" s="4" t="n">
        <v>8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4</v>
      </c>
      <c r="J1765" s="7" t="n">
        <v>4.556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14</v>
      </c>
      <c r="D1766" s="4" t="n">
        <v>9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0</v>
      </c>
      <c r="J1766" s="7" t="n">
        <v>24.12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14</v>
      </c>
      <c r="D1767" s="4" t="n">
        <v>9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9</v>
      </c>
      <c r="J1767" s="7" t="n">
        <v>11.457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14</v>
      </c>
      <c r="D1768" s="4" t="n">
        <v>10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8</v>
      </c>
      <c r="J1768" s="7" t="n">
        <v>37.52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14</v>
      </c>
      <c r="D1769" s="4" t="n">
        <v>11</v>
      </c>
      <c r="E1769" s="5" t="s">
        <v>15</v>
      </c>
      <c r="F1769" s="5" t="s">
        <v>16</v>
      </c>
      <c r="G1769" s="6" t="n">
        <v>2</v>
      </c>
      <c r="H1769" s="7" t="n">
        <v>2.94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14</v>
      </c>
      <c r="D1770" s="4" t="n">
        <v>11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3.082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14</v>
      </c>
      <c r="D1771" s="4" t="n">
        <v>12</v>
      </c>
      <c r="E1771" s="5" t="s">
        <v>15</v>
      </c>
      <c r="F1771" s="5" t="s">
        <v>16</v>
      </c>
      <c r="G1771" s="6" t="n">
        <v>2</v>
      </c>
      <c r="H1771" s="7" t="n">
        <v>3.216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14</v>
      </c>
      <c r="D1772" s="4" t="n">
        <v>12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</v>
      </c>
      <c r="J1772" s="7" t="n">
        <v>1.675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14</v>
      </c>
      <c r="D1773" s="4" t="n">
        <v>13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3</v>
      </c>
      <c r="J1773" s="7" t="n">
        <v>5.226</v>
      </c>
    </row>
    <row r="1774" customFormat="false" ht="16.5" hidden="false" customHeight="false" outlineLevel="0" collapsed="false">
      <c r="A1774" s="3" t="s">
        <v>12</v>
      </c>
      <c r="B1774" s="3" t="s">
        <v>100</v>
      </c>
      <c r="C1774" s="3" t="s">
        <v>14</v>
      </c>
      <c r="D1774" s="4" t="n">
        <v>15</v>
      </c>
      <c r="E1774" s="5" t="s">
        <v>15</v>
      </c>
      <c r="F1774" s="5" t="s">
        <v>16</v>
      </c>
      <c r="G1774" s="6" t="n">
        <v>8</v>
      </c>
      <c r="H1774" s="7" t="n">
        <v>16.08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0</v>
      </c>
      <c r="C1775" s="3" t="s">
        <v>14</v>
      </c>
      <c r="D1775" s="4" t="n">
        <v>16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5</v>
      </c>
      <c r="J1775" s="7" t="n">
        <v>10.72</v>
      </c>
    </row>
    <row r="1776" customFormat="false" ht="16.5" hidden="false" customHeight="false" outlineLevel="0" collapsed="false">
      <c r="A1776" s="3" t="s">
        <v>12</v>
      </c>
      <c r="B1776" s="3" t="s">
        <v>100</v>
      </c>
      <c r="C1776" s="3" t="s">
        <v>18</v>
      </c>
      <c r="D1776" s="4" t="n">
        <v>7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1.876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18</v>
      </c>
      <c r="D1777" s="4" t="n">
        <v>7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8</v>
      </c>
      <c r="J1777" s="7" t="n">
        <v>8.04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18</v>
      </c>
      <c r="D1778" s="4" t="n">
        <v>8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1</v>
      </c>
      <c r="J1778" s="7" t="n">
        <v>22.512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8</v>
      </c>
      <c r="D1779" s="4" t="n">
        <v>9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1.206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8</v>
      </c>
      <c r="D1780" s="4" t="n">
        <v>10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5</v>
      </c>
      <c r="J1780" s="7" t="n">
        <v>6.7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9</v>
      </c>
      <c r="D1781" s="4" t="n">
        <v>8</v>
      </c>
      <c r="E1781" s="5" t="s">
        <v>15</v>
      </c>
      <c r="F1781" s="5" t="s">
        <v>16</v>
      </c>
      <c r="G1781" s="6" t="n">
        <v>3</v>
      </c>
      <c r="H1781" s="7" t="n">
        <v>3.216</v>
      </c>
      <c r="I1781" s="6" t="n">
        <v>1</v>
      </c>
      <c r="J1781" s="7" t="n">
        <v>1.072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19</v>
      </c>
      <c r="D1782" s="4" t="n">
        <v>8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1.139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19</v>
      </c>
      <c r="D1783" s="4" t="n">
        <v>10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3</v>
      </c>
      <c r="J1783" s="7" t="n">
        <v>4.02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19</v>
      </c>
      <c r="D1784" s="4" t="n">
        <v>11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1.474</v>
      </c>
    </row>
    <row r="1785" customFormat="false" ht="16.5" hidden="false" customHeight="false" outlineLevel="0" collapsed="false">
      <c r="A1785" s="3" t="s">
        <v>12</v>
      </c>
      <c r="B1785" s="3" t="s">
        <v>100</v>
      </c>
      <c r="C1785" s="3" t="s">
        <v>19</v>
      </c>
      <c r="D1785" s="4" t="n">
        <v>13</v>
      </c>
      <c r="E1785" s="5" t="s">
        <v>15</v>
      </c>
      <c r="F1785" s="5" t="s">
        <v>16</v>
      </c>
      <c r="G1785" s="6" t="n">
        <v>2</v>
      </c>
      <c r="H1785" s="7" t="n">
        <v>3.484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0</v>
      </c>
      <c r="C1786" s="3" t="s">
        <v>19</v>
      </c>
      <c r="D1786" s="4" t="n">
        <v>20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4</v>
      </c>
      <c r="J1786" s="7" t="n">
        <v>10.72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14</v>
      </c>
      <c r="D1787" s="4" t="n">
        <v>6</v>
      </c>
      <c r="E1787" s="5" t="s">
        <v>15</v>
      </c>
      <c r="F1787" s="5" t="s">
        <v>16</v>
      </c>
      <c r="G1787" s="6" t="n">
        <v>10</v>
      </c>
      <c r="H1787" s="7" t="n">
        <v>8.22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4</v>
      </c>
      <c r="D1788" s="4" t="n">
        <v>6.5</v>
      </c>
      <c r="E1788" s="5" t="s">
        <v>15</v>
      </c>
      <c r="F1788" s="5" t="s">
        <v>16</v>
      </c>
      <c r="G1788" s="6" t="n">
        <v>2</v>
      </c>
      <c r="H1788" s="7" t="n">
        <v>1.7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4</v>
      </c>
      <c r="D1789" s="4" t="n">
        <v>7.3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3</v>
      </c>
      <c r="J1789" s="7" t="n">
        <v>3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4</v>
      </c>
      <c r="D1790" s="4" t="n">
        <v>8</v>
      </c>
      <c r="E1790" s="5" t="s">
        <v>15</v>
      </c>
      <c r="F1790" s="5" t="s">
        <v>16</v>
      </c>
      <c r="G1790" s="6" t="n">
        <v>36</v>
      </c>
      <c r="H1790" s="7" t="n">
        <v>39.456</v>
      </c>
      <c r="I1790" s="6" t="n">
        <v>46</v>
      </c>
      <c r="J1790" s="7" t="n">
        <v>50.416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4</v>
      </c>
      <c r="D1791" s="4" t="n">
        <v>9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33</v>
      </c>
      <c r="J1791" s="7" t="n">
        <v>40.689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4</v>
      </c>
      <c r="D1792" s="4" t="n">
        <v>10</v>
      </c>
      <c r="E1792" s="5" t="s">
        <v>15</v>
      </c>
      <c r="F1792" s="5" t="s">
        <v>16</v>
      </c>
      <c r="G1792" s="6" t="n">
        <v>26</v>
      </c>
      <c r="H1792" s="7" t="n">
        <v>35.62</v>
      </c>
      <c r="I1792" s="6" t="n">
        <v>43</v>
      </c>
      <c r="J1792" s="7" t="n">
        <v>58.91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4</v>
      </c>
      <c r="D1793" s="4" t="n">
        <v>10.2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6</v>
      </c>
      <c r="J1793" s="7" t="n">
        <v>36.322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4</v>
      </c>
      <c r="D1794" s="4" t="n">
        <v>10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1.438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4</v>
      </c>
      <c r="D1795" s="4" t="n">
        <v>10.7</v>
      </c>
      <c r="E1795" s="5" t="s">
        <v>15</v>
      </c>
      <c r="F1795" s="5" t="s">
        <v>16</v>
      </c>
      <c r="G1795" s="6" t="n">
        <v>1</v>
      </c>
      <c r="H1795" s="7" t="n">
        <v>1.466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4</v>
      </c>
      <c r="D1796" s="4" t="n">
        <v>11</v>
      </c>
      <c r="E1796" s="5" t="s">
        <v>15</v>
      </c>
      <c r="F1796" s="5" t="s">
        <v>16</v>
      </c>
      <c r="G1796" s="6" t="n">
        <v>26</v>
      </c>
      <c r="H1796" s="7" t="n">
        <v>39.182</v>
      </c>
      <c r="I1796" s="6" t="n">
        <v>22</v>
      </c>
      <c r="J1796" s="7" t="n">
        <v>33.154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4</v>
      </c>
      <c r="D1797" s="4" t="n">
        <v>11.4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4</v>
      </c>
      <c r="J1797" s="7" t="n">
        <v>6.248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4</v>
      </c>
      <c r="D1798" s="4" t="n">
        <v>12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6</v>
      </c>
      <c r="J1798" s="7" t="n">
        <v>42.744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14</v>
      </c>
      <c r="D1799" s="4" t="n">
        <v>13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4</v>
      </c>
      <c r="J1799" s="7" t="n">
        <v>7.124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14</v>
      </c>
      <c r="D1800" s="4" t="n">
        <v>14</v>
      </c>
      <c r="E1800" s="5" t="s">
        <v>15</v>
      </c>
      <c r="F1800" s="5" t="s">
        <v>16</v>
      </c>
      <c r="G1800" s="6" t="n">
        <v>4</v>
      </c>
      <c r="H1800" s="7" t="n">
        <v>7.672</v>
      </c>
      <c r="I1800" s="6" t="n">
        <v>19</v>
      </c>
      <c r="J1800" s="7" t="n">
        <v>36.442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14</v>
      </c>
      <c r="D1801" s="4" t="n">
        <v>1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5</v>
      </c>
      <c r="J1801" s="7" t="n">
        <v>10.275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14</v>
      </c>
      <c r="D1802" s="4" t="n">
        <v>16</v>
      </c>
      <c r="E1802" s="5" t="s">
        <v>15</v>
      </c>
      <c r="F1802" s="5" t="s">
        <v>16</v>
      </c>
      <c r="G1802" s="6" t="n">
        <v>1</v>
      </c>
      <c r="H1802" s="7" t="n">
        <v>2.192</v>
      </c>
      <c r="I1802" s="6" t="n">
        <v>8</v>
      </c>
      <c r="J1802" s="7" t="n">
        <v>17.536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22</v>
      </c>
      <c r="D1803" s="4" t="n">
        <v>7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7</v>
      </c>
      <c r="J1803" s="7" t="n">
        <v>6.713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22</v>
      </c>
      <c r="D1804" s="4" t="n">
        <v>8</v>
      </c>
      <c r="E1804" s="5" t="s">
        <v>15</v>
      </c>
      <c r="F1804" s="5" t="s">
        <v>16</v>
      </c>
      <c r="G1804" s="6" t="n">
        <v>13</v>
      </c>
      <c r="H1804" s="7" t="n">
        <v>14.248</v>
      </c>
      <c r="I1804" s="6" t="n">
        <v>39</v>
      </c>
      <c r="J1804" s="7" t="n">
        <v>42.744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22</v>
      </c>
      <c r="D1805" s="4" t="n">
        <v>8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4</v>
      </c>
      <c r="J1805" s="7" t="n">
        <v>16.296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22</v>
      </c>
      <c r="D1806" s="4" t="n">
        <v>9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9</v>
      </c>
      <c r="J1806" s="7" t="n">
        <v>23.427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22</v>
      </c>
      <c r="D1807" s="4" t="n">
        <v>10</v>
      </c>
      <c r="E1807" s="5" t="s">
        <v>15</v>
      </c>
      <c r="F1807" s="5" t="s">
        <v>16</v>
      </c>
      <c r="G1807" s="6" t="n">
        <v>14</v>
      </c>
      <c r="H1807" s="7" t="n">
        <v>19.18</v>
      </c>
      <c r="I1807" s="6" t="n">
        <v>3</v>
      </c>
      <c r="J1807" s="7" t="n">
        <v>4.11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22</v>
      </c>
      <c r="D1808" s="4" t="n">
        <v>11</v>
      </c>
      <c r="E1808" s="5" t="s">
        <v>15</v>
      </c>
      <c r="F1808" s="5" t="s">
        <v>16</v>
      </c>
      <c r="G1808" s="6" t="n">
        <v>52</v>
      </c>
      <c r="H1808" s="7" t="n">
        <v>78.364</v>
      </c>
      <c r="I1808" s="6" t="n">
        <v>23</v>
      </c>
      <c r="J1808" s="7" t="n">
        <v>34.661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22</v>
      </c>
      <c r="D1809" s="4" t="n">
        <v>12</v>
      </c>
      <c r="E1809" s="5" t="s">
        <v>15</v>
      </c>
      <c r="F1809" s="5" t="s">
        <v>16</v>
      </c>
      <c r="G1809" s="6" t="n">
        <v>33</v>
      </c>
      <c r="H1809" s="7" t="n">
        <v>54.252</v>
      </c>
      <c r="I1809" s="6" t="n">
        <v>81</v>
      </c>
      <c r="J1809" s="7" t="n">
        <v>133.164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22</v>
      </c>
      <c r="D1810" s="4" t="n">
        <v>13</v>
      </c>
      <c r="E1810" s="5" t="s">
        <v>15</v>
      </c>
      <c r="F1810" s="5" t="s">
        <v>16</v>
      </c>
      <c r="G1810" s="6" t="n">
        <v>33</v>
      </c>
      <c r="H1810" s="7" t="n">
        <v>58.773</v>
      </c>
      <c r="I1810" s="6" t="n">
        <v>52</v>
      </c>
      <c r="J1810" s="7" t="n">
        <v>92.612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22</v>
      </c>
      <c r="D1811" s="4" t="n">
        <v>14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9</v>
      </c>
      <c r="J1811" s="7" t="n">
        <v>17.262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22</v>
      </c>
      <c r="D1812" s="4" t="n">
        <v>15</v>
      </c>
      <c r="E1812" s="5" t="s">
        <v>15</v>
      </c>
      <c r="F1812" s="5" t="s">
        <v>16</v>
      </c>
      <c r="G1812" s="6" t="n">
        <v>4</v>
      </c>
      <c r="H1812" s="7" t="n">
        <v>8.22</v>
      </c>
      <c r="I1812" s="6" t="n">
        <v>17</v>
      </c>
      <c r="J1812" s="7" t="n">
        <v>34.935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22</v>
      </c>
      <c r="D1813" s="4" t="n">
        <v>16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8</v>
      </c>
      <c r="J1813" s="7" t="n">
        <v>17.536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18</v>
      </c>
      <c r="D1814" s="4" t="n">
        <v>6.5</v>
      </c>
      <c r="E1814" s="5" t="s">
        <v>15</v>
      </c>
      <c r="F1814" s="5" t="s">
        <v>16</v>
      </c>
      <c r="G1814" s="6" t="n">
        <v>8</v>
      </c>
      <c r="H1814" s="7" t="n">
        <v>7.12</v>
      </c>
      <c r="I1814" s="6" t="n">
        <v>12</v>
      </c>
      <c r="J1814" s="7" t="n">
        <v>10.68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18</v>
      </c>
      <c r="D1815" s="4" t="n">
        <v>7.2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7</v>
      </c>
      <c r="J1815" s="7" t="n">
        <v>6.902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18</v>
      </c>
      <c r="D1816" s="4" t="n">
        <v>8</v>
      </c>
      <c r="E1816" s="5" t="s">
        <v>15</v>
      </c>
      <c r="F1816" s="5" t="s">
        <v>16</v>
      </c>
      <c r="G1816" s="6" t="n">
        <v>6</v>
      </c>
      <c r="H1816" s="7" t="n">
        <v>6.57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18</v>
      </c>
      <c r="D1817" s="4" t="n">
        <v>8.2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3</v>
      </c>
      <c r="J1817" s="7" t="n">
        <v>3.369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18</v>
      </c>
      <c r="D1818" s="4" t="n">
        <v>8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8</v>
      </c>
      <c r="J1818" s="7" t="n">
        <v>9.312</v>
      </c>
    </row>
    <row r="1819" customFormat="false" ht="16.5" hidden="false" customHeight="false" outlineLevel="0" collapsed="false">
      <c r="A1819" s="3" t="s">
        <v>12</v>
      </c>
      <c r="B1819" s="3" t="s">
        <v>101</v>
      </c>
      <c r="C1819" s="3" t="s">
        <v>18</v>
      </c>
      <c r="D1819" s="4" t="n">
        <v>9</v>
      </c>
      <c r="E1819" s="5" t="s">
        <v>15</v>
      </c>
      <c r="F1819" s="5" t="s">
        <v>16</v>
      </c>
      <c r="G1819" s="6" t="n">
        <v>2</v>
      </c>
      <c r="H1819" s="7" t="n">
        <v>2.466</v>
      </c>
      <c r="I1819" s="6" t="n">
        <v>5</v>
      </c>
      <c r="J1819" s="7" t="n">
        <v>6.165</v>
      </c>
    </row>
    <row r="1820" customFormat="false" ht="16.5" hidden="false" customHeight="false" outlineLevel="0" collapsed="false">
      <c r="A1820" s="3" t="s">
        <v>12</v>
      </c>
      <c r="B1820" s="3" t="s">
        <v>101</v>
      </c>
      <c r="C1820" s="3" t="s">
        <v>18</v>
      </c>
      <c r="D1820" s="4" t="n">
        <v>10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54</v>
      </c>
      <c r="J1820" s="7" t="n">
        <v>73.98</v>
      </c>
    </row>
    <row r="1821" customFormat="false" ht="16.5" hidden="false" customHeight="false" outlineLevel="0" collapsed="false">
      <c r="A1821" s="3" t="s">
        <v>12</v>
      </c>
      <c r="B1821" s="3" t="s">
        <v>101</v>
      </c>
      <c r="C1821" s="3" t="s">
        <v>18</v>
      </c>
      <c r="D1821" s="4" t="n">
        <v>10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1.438</v>
      </c>
    </row>
    <row r="1822" customFormat="false" ht="16.5" hidden="false" customHeight="false" outlineLevel="0" collapsed="false">
      <c r="A1822" s="3" t="s">
        <v>12</v>
      </c>
      <c r="B1822" s="3" t="s">
        <v>101</v>
      </c>
      <c r="C1822" s="3" t="s">
        <v>18</v>
      </c>
      <c r="D1822" s="4" t="n">
        <v>10.7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1.466</v>
      </c>
    </row>
    <row r="1823" customFormat="false" ht="16.5" hidden="false" customHeight="false" outlineLevel="0" collapsed="false">
      <c r="A1823" s="3" t="s">
        <v>12</v>
      </c>
      <c r="B1823" s="3" t="s">
        <v>101</v>
      </c>
      <c r="C1823" s="3" t="s">
        <v>18</v>
      </c>
      <c r="D1823" s="4" t="n">
        <v>11</v>
      </c>
      <c r="E1823" s="5" t="s">
        <v>15</v>
      </c>
      <c r="F1823" s="5" t="s">
        <v>16</v>
      </c>
      <c r="G1823" s="6" t="n">
        <v>34</v>
      </c>
      <c r="H1823" s="7" t="n">
        <v>51.238</v>
      </c>
      <c r="I1823" s="6" t="n">
        <v>10</v>
      </c>
      <c r="J1823" s="7" t="n">
        <v>15.07</v>
      </c>
    </row>
    <row r="1824" customFormat="false" ht="16.5" hidden="false" customHeight="false" outlineLevel="0" collapsed="false">
      <c r="A1824" s="3" t="s">
        <v>12</v>
      </c>
      <c r="B1824" s="3" t="s">
        <v>101</v>
      </c>
      <c r="C1824" s="3" t="s">
        <v>18</v>
      </c>
      <c r="D1824" s="4" t="n">
        <v>12</v>
      </c>
      <c r="E1824" s="5" t="s">
        <v>15</v>
      </c>
      <c r="F1824" s="5" t="s">
        <v>16</v>
      </c>
      <c r="G1824" s="6" t="n">
        <v>21</v>
      </c>
      <c r="H1824" s="7" t="n">
        <v>34.524</v>
      </c>
      <c r="I1824" s="6" t="n">
        <v>27</v>
      </c>
      <c r="J1824" s="7" t="n">
        <v>44.388</v>
      </c>
    </row>
    <row r="1825" customFormat="false" ht="16.5" hidden="false" customHeight="false" outlineLevel="0" collapsed="false">
      <c r="A1825" s="3" t="s">
        <v>12</v>
      </c>
      <c r="B1825" s="3" t="s">
        <v>101</v>
      </c>
      <c r="C1825" s="3" t="s">
        <v>18</v>
      </c>
      <c r="D1825" s="4" t="n">
        <v>13</v>
      </c>
      <c r="E1825" s="5" t="s">
        <v>15</v>
      </c>
      <c r="F1825" s="5" t="s">
        <v>16</v>
      </c>
      <c r="G1825" s="6" t="n">
        <v>6</v>
      </c>
      <c r="H1825" s="7" t="n">
        <v>10.686</v>
      </c>
      <c r="I1825" s="6" t="n">
        <v>24</v>
      </c>
      <c r="J1825" s="7" t="n">
        <v>42.744</v>
      </c>
    </row>
    <row r="1826" customFormat="false" ht="16.5" hidden="false" customHeight="false" outlineLevel="0" collapsed="false">
      <c r="A1826" s="3" t="s">
        <v>12</v>
      </c>
      <c r="B1826" s="3" t="s">
        <v>101</v>
      </c>
      <c r="C1826" s="3" t="s">
        <v>18</v>
      </c>
      <c r="D1826" s="4" t="n">
        <v>13.5</v>
      </c>
      <c r="E1826" s="5" t="s">
        <v>15</v>
      </c>
      <c r="F1826" s="5" t="s">
        <v>16</v>
      </c>
      <c r="G1826" s="6" t="n">
        <v>1</v>
      </c>
      <c r="H1826" s="7" t="n">
        <v>1.849</v>
      </c>
      <c r="I1826" s="6" t="n">
        <v>1</v>
      </c>
      <c r="J1826" s="7" t="n">
        <v>1.849</v>
      </c>
    </row>
    <row r="1827" customFormat="false" ht="16.5" hidden="false" customHeight="false" outlineLevel="0" collapsed="false">
      <c r="A1827" s="3" t="s">
        <v>12</v>
      </c>
      <c r="B1827" s="3" t="s">
        <v>101</v>
      </c>
      <c r="C1827" s="3" t="s">
        <v>18</v>
      </c>
      <c r="D1827" s="4" t="n">
        <v>14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2</v>
      </c>
      <c r="J1827" s="7" t="n">
        <v>23.016</v>
      </c>
    </row>
    <row r="1828" customFormat="false" ht="16.5" hidden="false" customHeight="false" outlineLevel="0" collapsed="false">
      <c r="A1828" s="3" t="s">
        <v>12</v>
      </c>
      <c r="B1828" s="3" t="s">
        <v>101</v>
      </c>
      <c r="C1828" s="3" t="s">
        <v>18</v>
      </c>
      <c r="D1828" s="4" t="n">
        <v>1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4</v>
      </c>
      <c r="J1828" s="7" t="n">
        <v>8.22</v>
      </c>
    </row>
    <row r="1829" customFormat="false" ht="16.5" hidden="false" customHeight="false" outlineLevel="0" collapsed="false">
      <c r="A1829" s="3" t="s">
        <v>12</v>
      </c>
      <c r="B1829" s="3" t="s">
        <v>101</v>
      </c>
      <c r="C1829" s="3" t="s">
        <v>18</v>
      </c>
      <c r="D1829" s="4" t="n">
        <v>16</v>
      </c>
      <c r="E1829" s="5" t="s">
        <v>15</v>
      </c>
      <c r="F1829" s="5" t="s">
        <v>16</v>
      </c>
      <c r="G1829" s="6" t="n">
        <v>1</v>
      </c>
      <c r="H1829" s="7" t="n">
        <v>2.192</v>
      </c>
      <c r="I1829" s="6" t="n">
        <v>13</v>
      </c>
      <c r="J1829" s="7" t="n">
        <v>28.496</v>
      </c>
    </row>
    <row r="1830" customFormat="false" ht="16.5" hidden="false" customHeight="false" outlineLevel="0" collapsed="false">
      <c r="A1830" s="3" t="s">
        <v>12</v>
      </c>
      <c r="B1830" s="3" t="s">
        <v>101</v>
      </c>
      <c r="C1830" s="3" t="s">
        <v>18</v>
      </c>
      <c r="D1830" s="4" t="n">
        <v>17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4.658</v>
      </c>
    </row>
    <row r="1831" customFormat="false" ht="16.5" hidden="false" customHeight="false" outlineLevel="0" collapsed="false">
      <c r="A1831" s="3" t="s">
        <v>12</v>
      </c>
      <c r="B1831" s="3" t="s">
        <v>101</v>
      </c>
      <c r="C1831" s="3" t="s">
        <v>19</v>
      </c>
      <c r="D1831" s="4" t="n">
        <v>6</v>
      </c>
      <c r="E1831" s="5" t="s">
        <v>15</v>
      </c>
      <c r="F1831" s="5" t="s">
        <v>16</v>
      </c>
      <c r="G1831" s="6" t="n">
        <v>1</v>
      </c>
      <c r="H1831" s="7" t="n">
        <v>0.822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1</v>
      </c>
      <c r="C1832" s="3" t="s">
        <v>19</v>
      </c>
      <c r="D1832" s="4" t="n">
        <v>7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3</v>
      </c>
      <c r="J1832" s="7" t="n">
        <v>12.467</v>
      </c>
    </row>
    <row r="1833" customFormat="false" ht="16.5" hidden="false" customHeight="false" outlineLevel="0" collapsed="false">
      <c r="A1833" s="3" t="s">
        <v>12</v>
      </c>
      <c r="B1833" s="3" t="s">
        <v>101</v>
      </c>
      <c r="C1833" s="3" t="s">
        <v>19</v>
      </c>
      <c r="D1833" s="4" t="n">
        <v>8</v>
      </c>
      <c r="E1833" s="5" t="s">
        <v>15</v>
      </c>
      <c r="F1833" s="5" t="s">
        <v>16</v>
      </c>
      <c r="G1833" s="6" t="n">
        <v>15</v>
      </c>
      <c r="H1833" s="7" t="n">
        <v>16.44</v>
      </c>
      <c r="I1833" s="6" t="n">
        <v>12</v>
      </c>
      <c r="J1833" s="7" t="n">
        <v>13.152</v>
      </c>
    </row>
    <row r="1834" customFormat="false" ht="16.5" hidden="false" customHeight="false" outlineLevel="0" collapsed="false">
      <c r="A1834" s="3" t="s">
        <v>12</v>
      </c>
      <c r="B1834" s="3" t="s">
        <v>101</v>
      </c>
      <c r="C1834" s="3" t="s">
        <v>19</v>
      </c>
      <c r="D1834" s="4" t="n">
        <v>8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2.328</v>
      </c>
    </row>
    <row r="1835" customFormat="false" ht="16.5" hidden="false" customHeight="false" outlineLevel="0" collapsed="false">
      <c r="A1835" s="3" t="s">
        <v>12</v>
      </c>
      <c r="B1835" s="3" t="s">
        <v>101</v>
      </c>
      <c r="C1835" s="3" t="s">
        <v>19</v>
      </c>
      <c r="D1835" s="4" t="n">
        <v>9</v>
      </c>
      <c r="E1835" s="5" t="s">
        <v>15</v>
      </c>
      <c r="F1835" s="5" t="s">
        <v>16</v>
      </c>
      <c r="G1835" s="6" t="n">
        <v>24</v>
      </c>
      <c r="H1835" s="7" t="n">
        <v>29.592</v>
      </c>
      <c r="I1835" s="6" t="n">
        <v>55</v>
      </c>
      <c r="J1835" s="7" t="n">
        <v>67.815</v>
      </c>
    </row>
    <row r="1836" customFormat="false" ht="16.5" hidden="false" customHeight="false" outlineLevel="0" collapsed="false">
      <c r="A1836" s="3" t="s">
        <v>12</v>
      </c>
      <c r="B1836" s="3" t="s">
        <v>101</v>
      </c>
      <c r="C1836" s="3" t="s">
        <v>19</v>
      </c>
      <c r="D1836" s="4" t="n">
        <v>10</v>
      </c>
      <c r="E1836" s="5" t="s">
        <v>15</v>
      </c>
      <c r="F1836" s="5" t="s">
        <v>16</v>
      </c>
      <c r="G1836" s="6" t="n">
        <v>56</v>
      </c>
      <c r="H1836" s="7" t="n">
        <v>76.72</v>
      </c>
      <c r="I1836" s="6" t="n">
        <v>199</v>
      </c>
      <c r="J1836" s="7" t="n">
        <v>272.63</v>
      </c>
    </row>
    <row r="1837" customFormat="false" ht="16.5" hidden="false" customHeight="false" outlineLevel="0" collapsed="false">
      <c r="A1837" s="3" t="s">
        <v>12</v>
      </c>
      <c r="B1837" s="3" t="s">
        <v>101</v>
      </c>
      <c r="C1837" s="3" t="s">
        <v>19</v>
      </c>
      <c r="D1837" s="4" t="n">
        <v>10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3</v>
      </c>
      <c r="J1837" s="7" t="n">
        <v>4.314</v>
      </c>
    </row>
    <row r="1838" customFormat="false" ht="16.5" hidden="false" customHeight="false" outlineLevel="0" collapsed="false">
      <c r="A1838" s="3" t="s">
        <v>12</v>
      </c>
      <c r="B1838" s="3" t="s">
        <v>101</v>
      </c>
      <c r="C1838" s="3" t="s">
        <v>19</v>
      </c>
      <c r="D1838" s="4" t="n">
        <v>11</v>
      </c>
      <c r="E1838" s="5" t="s">
        <v>15</v>
      </c>
      <c r="F1838" s="5" t="s">
        <v>16</v>
      </c>
      <c r="G1838" s="6" t="n">
        <v>2</v>
      </c>
      <c r="H1838" s="7" t="n">
        <v>3.014</v>
      </c>
      <c r="I1838" s="6" t="n">
        <v>16</v>
      </c>
      <c r="J1838" s="7" t="n">
        <v>24.112</v>
      </c>
    </row>
    <row r="1839" customFormat="false" ht="16.5" hidden="false" customHeight="false" outlineLevel="0" collapsed="false">
      <c r="A1839" s="3" t="s">
        <v>12</v>
      </c>
      <c r="B1839" s="3" t="s">
        <v>101</v>
      </c>
      <c r="C1839" s="3" t="s">
        <v>19</v>
      </c>
      <c r="D1839" s="4" t="n">
        <v>12</v>
      </c>
      <c r="E1839" s="5" t="s">
        <v>15</v>
      </c>
      <c r="F1839" s="5" t="s">
        <v>16</v>
      </c>
      <c r="G1839" s="6" t="n">
        <v>35</v>
      </c>
      <c r="H1839" s="7" t="n">
        <v>57.54</v>
      </c>
      <c r="I1839" s="6" t="n">
        <v>61</v>
      </c>
      <c r="J1839" s="7" t="n">
        <v>100.284</v>
      </c>
    </row>
    <row r="1840" customFormat="false" ht="16.5" hidden="false" customHeight="false" outlineLevel="0" collapsed="false">
      <c r="A1840" s="3" t="s">
        <v>12</v>
      </c>
      <c r="B1840" s="3" t="s">
        <v>101</v>
      </c>
      <c r="C1840" s="3" t="s">
        <v>19</v>
      </c>
      <c r="D1840" s="4" t="n">
        <v>13</v>
      </c>
      <c r="E1840" s="5" t="s">
        <v>15</v>
      </c>
      <c r="F1840" s="5" t="s">
        <v>16</v>
      </c>
      <c r="G1840" s="6" t="n">
        <v>18</v>
      </c>
      <c r="H1840" s="7" t="n">
        <v>32.058</v>
      </c>
      <c r="I1840" s="6" t="n">
        <v>47</v>
      </c>
      <c r="J1840" s="7" t="n">
        <v>83.707</v>
      </c>
    </row>
    <row r="1841" customFormat="false" ht="16.5" hidden="false" customHeight="false" outlineLevel="0" collapsed="false">
      <c r="A1841" s="3" t="s">
        <v>12</v>
      </c>
      <c r="B1841" s="3" t="s">
        <v>101</v>
      </c>
      <c r="C1841" s="3" t="s">
        <v>19</v>
      </c>
      <c r="D1841" s="4" t="n">
        <v>14</v>
      </c>
      <c r="E1841" s="5" t="s">
        <v>15</v>
      </c>
      <c r="F1841" s="5" t="s">
        <v>16</v>
      </c>
      <c r="G1841" s="6" t="n">
        <v>5</v>
      </c>
      <c r="H1841" s="7" t="n">
        <v>9.59</v>
      </c>
      <c r="I1841" s="6" t="n">
        <v>52</v>
      </c>
      <c r="J1841" s="7" t="n">
        <v>99.736</v>
      </c>
    </row>
    <row r="1842" customFormat="false" ht="16.5" hidden="false" customHeight="false" outlineLevel="0" collapsed="false">
      <c r="A1842" s="3" t="s">
        <v>12</v>
      </c>
      <c r="B1842" s="3" t="s">
        <v>101</v>
      </c>
      <c r="C1842" s="3" t="s">
        <v>19</v>
      </c>
      <c r="D1842" s="4" t="n">
        <v>15</v>
      </c>
      <c r="E1842" s="5" t="s">
        <v>15</v>
      </c>
      <c r="F1842" s="5" t="s">
        <v>16</v>
      </c>
      <c r="G1842" s="6" t="n">
        <v>11</v>
      </c>
      <c r="H1842" s="7" t="n">
        <v>22.605</v>
      </c>
      <c r="I1842" s="6" t="n">
        <v>26</v>
      </c>
      <c r="J1842" s="7" t="n">
        <v>53.43</v>
      </c>
    </row>
    <row r="1843" customFormat="false" ht="16.5" hidden="false" customHeight="false" outlineLevel="0" collapsed="false">
      <c r="A1843" s="3" t="s">
        <v>12</v>
      </c>
      <c r="B1843" s="3" t="s">
        <v>101</v>
      </c>
      <c r="C1843" s="3" t="s">
        <v>19</v>
      </c>
      <c r="D1843" s="4" t="n">
        <v>16</v>
      </c>
      <c r="E1843" s="5" t="s">
        <v>15</v>
      </c>
      <c r="F1843" s="5" t="s">
        <v>16</v>
      </c>
      <c r="G1843" s="6" t="n">
        <v>10</v>
      </c>
      <c r="H1843" s="7" t="n">
        <v>21.92</v>
      </c>
      <c r="I1843" s="6" t="n">
        <v>7</v>
      </c>
      <c r="J1843" s="7" t="n">
        <v>15.344</v>
      </c>
    </row>
    <row r="1844" customFormat="false" ht="16.5" hidden="false" customHeight="false" outlineLevel="0" collapsed="false">
      <c r="A1844" s="3" t="s">
        <v>12</v>
      </c>
      <c r="B1844" s="3" t="s">
        <v>101</v>
      </c>
      <c r="C1844" s="3" t="s">
        <v>19</v>
      </c>
      <c r="D1844" s="4" t="n">
        <v>16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0</v>
      </c>
      <c r="J1844" s="7" t="n">
        <v>45.2</v>
      </c>
    </row>
    <row r="1845" customFormat="false" ht="16.5" hidden="false" customHeight="false" outlineLevel="0" collapsed="false">
      <c r="A1845" s="3" t="s">
        <v>12</v>
      </c>
      <c r="B1845" s="3" t="s">
        <v>101</v>
      </c>
      <c r="C1845" s="3" t="s">
        <v>19</v>
      </c>
      <c r="D1845" s="4" t="n">
        <v>1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2.329</v>
      </c>
    </row>
    <row r="1846" customFormat="false" ht="16.5" hidden="false" customHeight="false" outlineLevel="0" collapsed="false">
      <c r="A1846" s="3" t="s">
        <v>12</v>
      </c>
      <c r="B1846" s="3" t="s">
        <v>101</v>
      </c>
      <c r="C1846" s="3" t="s">
        <v>19</v>
      </c>
      <c r="D1846" s="4" t="n">
        <v>19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2</v>
      </c>
      <c r="J1846" s="7" t="n">
        <v>5.342</v>
      </c>
    </row>
    <row r="1847" customFormat="false" ht="16.5" hidden="false" customHeight="false" outlineLevel="0" collapsed="false">
      <c r="A1847" s="3" t="s">
        <v>12</v>
      </c>
      <c r="B1847" s="3" t="s">
        <v>101</v>
      </c>
      <c r="C1847" s="3" t="s">
        <v>19</v>
      </c>
      <c r="D1847" s="4" t="n">
        <v>21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2.877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30</v>
      </c>
      <c r="D1848" s="4" t="n">
        <v>8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1.208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30</v>
      </c>
      <c r="D1849" s="4" t="n">
        <v>9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359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30</v>
      </c>
      <c r="D1850" s="4" t="n">
        <v>10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1.51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30</v>
      </c>
      <c r="D1851" s="4" t="n">
        <v>11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3.322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30</v>
      </c>
      <c r="D1852" s="4" t="n">
        <v>12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1.812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30</v>
      </c>
      <c r="D1853" s="4" t="n">
        <v>1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2.265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14</v>
      </c>
      <c r="D1854" s="4" t="n">
        <v>7</v>
      </c>
      <c r="E1854" s="5" t="s">
        <v>15</v>
      </c>
      <c r="F1854" s="5" t="s">
        <v>16</v>
      </c>
      <c r="G1854" s="6" t="n">
        <v>1</v>
      </c>
      <c r="H1854" s="7" t="n">
        <v>1.057</v>
      </c>
      <c r="I1854" s="6" t="n">
        <v>1</v>
      </c>
      <c r="J1854" s="7" t="n">
        <v>1.057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14</v>
      </c>
      <c r="D1855" s="4" t="n">
        <v>7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1.132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14</v>
      </c>
      <c r="D1856" s="4" t="n">
        <v>8</v>
      </c>
      <c r="E1856" s="5" t="s">
        <v>15</v>
      </c>
      <c r="F1856" s="5" t="s">
        <v>16</v>
      </c>
      <c r="G1856" s="6" t="n">
        <v>2</v>
      </c>
      <c r="H1856" s="7" t="n">
        <v>2.416</v>
      </c>
      <c r="I1856" s="6" t="n">
        <v>47</v>
      </c>
      <c r="J1856" s="7" t="n">
        <v>56.776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14</v>
      </c>
      <c r="D1857" s="4" t="n">
        <v>9</v>
      </c>
      <c r="E1857" s="5" t="s">
        <v>15</v>
      </c>
      <c r="F1857" s="5" t="s">
        <v>16</v>
      </c>
      <c r="G1857" s="6" t="n">
        <v>1</v>
      </c>
      <c r="H1857" s="7" t="n">
        <v>1.359</v>
      </c>
      <c r="I1857" s="6" t="n">
        <v>38</v>
      </c>
      <c r="J1857" s="7" t="n">
        <v>51.642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14</v>
      </c>
      <c r="D1858" s="4" t="n">
        <v>10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2</v>
      </c>
      <c r="J1858" s="7" t="n">
        <v>63.42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14</v>
      </c>
      <c r="D1859" s="4" t="n">
        <v>11</v>
      </c>
      <c r="E1859" s="5" t="s">
        <v>15</v>
      </c>
      <c r="F1859" s="5" t="s">
        <v>16</v>
      </c>
      <c r="G1859" s="6" t="n">
        <v>4</v>
      </c>
      <c r="H1859" s="7" t="n">
        <v>6.644</v>
      </c>
      <c r="I1859" s="6" t="n">
        <v>33</v>
      </c>
      <c r="J1859" s="7" t="n">
        <v>54.813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14</v>
      </c>
      <c r="D1860" s="4" t="n">
        <v>11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1.736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14</v>
      </c>
      <c r="D1861" s="4" t="n">
        <v>12</v>
      </c>
      <c r="E1861" s="5" t="s">
        <v>15</v>
      </c>
      <c r="F1861" s="5" t="s">
        <v>16</v>
      </c>
      <c r="G1861" s="6" t="n">
        <v>37</v>
      </c>
      <c r="H1861" s="7" t="n">
        <v>67.044</v>
      </c>
      <c r="I1861" s="6" t="n">
        <v>22</v>
      </c>
      <c r="J1861" s="7" t="n">
        <v>39.864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14</v>
      </c>
      <c r="D1862" s="4" t="n">
        <v>13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7</v>
      </c>
      <c r="J1862" s="7" t="n">
        <v>72.631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14</v>
      </c>
      <c r="D1863" s="4" t="n">
        <v>14</v>
      </c>
      <c r="E1863" s="5" t="s">
        <v>15</v>
      </c>
      <c r="F1863" s="5" t="s">
        <v>16</v>
      </c>
      <c r="G1863" s="6" t="n">
        <v>3</v>
      </c>
      <c r="H1863" s="7" t="n">
        <v>6.342</v>
      </c>
      <c r="I1863" s="6" t="n">
        <v>3</v>
      </c>
      <c r="J1863" s="7" t="n">
        <v>6.342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14</v>
      </c>
      <c r="D1864" s="4" t="n">
        <v>1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2</v>
      </c>
      <c r="J1864" s="7" t="n">
        <v>27.18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14</v>
      </c>
      <c r="D1865" s="4" t="n">
        <v>15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2.34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14</v>
      </c>
      <c r="D1866" s="4" t="n">
        <v>16</v>
      </c>
      <c r="E1866" s="5" t="s">
        <v>15</v>
      </c>
      <c r="F1866" s="5" t="s">
        <v>16</v>
      </c>
      <c r="G1866" s="6" t="n">
        <v>11</v>
      </c>
      <c r="H1866" s="7" t="n">
        <v>26.576</v>
      </c>
      <c r="I1866" s="6" t="n">
        <v>11</v>
      </c>
      <c r="J1866" s="7" t="n">
        <v>26.576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14</v>
      </c>
      <c r="D1867" s="4" t="n">
        <v>17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7.701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14</v>
      </c>
      <c r="D1868" s="4" t="n">
        <v>22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6.644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22</v>
      </c>
      <c r="D1869" s="4" t="n">
        <v>8</v>
      </c>
      <c r="E1869" s="5" t="s">
        <v>15</v>
      </c>
      <c r="F1869" s="5" t="s">
        <v>16</v>
      </c>
      <c r="G1869" s="6" t="n">
        <v>38</v>
      </c>
      <c r="H1869" s="7" t="n">
        <v>45.904</v>
      </c>
      <c r="I1869" s="6" t="n">
        <v>38</v>
      </c>
      <c r="J1869" s="7" t="n">
        <v>45.904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22</v>
      </c>
      <c r="D1870" s="4" t="n">
        <v>9</v>
      </c>
      <c r="E1870" s="5" t="s">
        <v>15</v>
      </c>
      <c r="F1870" s="5" t="s">
        <v>16</v>
      </c>
      <c r="G1870" s="6" t="n">
        <v>25</v>
      </c>
      <c r="H1870" s="7" t="n">
        <v>33.975</v>
      </c>
      <c r="I1870" s="6" t="n">
        <v>25</v>
      </c>
      <c r="J1870" s="7" t="n">
        <v>33.975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22</v>
      </c>
      <c r="D1871" s="4" t="n">
        <v>10</v>
      </c>
      <c r="E1871" s="5" t="s">
        <v>15</v>
      </c>
      <c r="F1871" s="5" t="s">
        <v>16</v>
      </c>
      <c r="G1871" s="6" t="n">
        <v>70</v>
      </c>
      <c r="H1871" s="7" t="n">
        <v>105.7</v>
      </c>
      <c r="I1871" s="6" t="n">
        <v>80</v>
      </c>
      <c r="J1871" s="7" t="n">
        <v>120.8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22</v>
      </c>
      <c r="D1872" s="4" t="n">
        <v>11</v>
      </c>
      <c r="E1872" s="5" t="s">
        <v>15</v>
      </c>
      <c r="F1872" s="5" t="s">
        <v>16</v>
      </c>
      <c r="G1872" s="6" t="n">
        <v>28</v>
      </c>
      <c r="H1872" s="7" t="n">
        <v>46.508</v>
      </c>
      <c r="I1872" s="6" t="n">
        <v>36</v>
      </c>
      <c r="J1872" s="7" t="n">
        <v>59.796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22</v>
      </c>
      <c r="D1873" s="4" t="n">
        <v>12</v>
      </c>
      <c r="E1873" s="5" t="s">
        <v>15</v>
      </c>
      <c r="F1873" s="5" t="s">
        <v>16</v>
      </c>
      <c r="G1873" s="6" t="n">
        <v>24</v>
      </c>
      <c r="H1873" s="7" t="n">
        <v>43.488</v>
      </c>
      <c r="I1873" s="6" t="n">
        <v>42</v>
      </c>
      <c r="J1873" s="7" t="n">
        <v>76.104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22</v>
      </c>
      <c r="D1874" s="4" t="n">
        <v>12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3.774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22</v>
      </c>
      <c r="D1875" s="4" t="n">
        <v>13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34</v>
      </c>
      <c r="J1875" s="7" t="n">
        <v>66.742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22</v>
      </c>
      <c r="D1876" s="4" t="n">
        <v>14</v>
      </c>
      <c r="E1876" s="5" t="s">
        <v>15</v>
      </c>
      <c r="F1876" s="5" t="s">
        <v>16</v>
      </c>
      <c r="G1876" s="6" t="n">
        <v>15</v>
      </c>
      <c r="H1876" s="7" t="n">
        <v>31.71</v>
      </c>
      <c r="I1876" s="6" t="n">
        <v>33</v>
      </c>
      <c r="J1876" s="7" t="n">
        <v>69.762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22</v>
      </c>
      <c r="D1877" s="4" t="n">
        <v>15</v>
      </c>
      <c r="E1877" s="5" t="s">
        <v>15</v>
      </c>
      <c r="F1877" s="5" t="s">
        <v>16</v>
      </c>
      <c r="G1877" s="6" t="n">
        <v>20</v>
      </c>
      <c r="H1877" s="7" t="n">
        <v>45.3</v>
      </c>
      <c r="I1877" s="6" t="n">
        <v>24</v>
      </c>
      <c r="J1877" s="7" t="n">
        <v>54.36</v>
      </c>
    </row>
    <row r="1878" customFormat="false" ht="16.5" hidden="false" customHeight="false" outlineLevel="0" collapsed="false">
      <c r="A1878" s="3" t="s">
        <v>12</v>
      </c>
      <c r="B1878" s="3" t="s">
        <v>102</v>
      </c>
      <c r="C1878" s="3" t="s">
        <v>22</v>
      </c>
      <c r="D1878" s="4" t="n">
        <v>16</v>
      </c>
      <c r="E1878" s="5" t="s">
        <v>15</v>
      </c>
      <c r="F1878" s="5" t="s">
        <v>16</v>
      </c>
      <c r="G1878" s="6" t="n">
        <v>4</v>
      </c>
      <c r="H1878" s="7" t="n">
        <v>9.664</v>
      </c>
      <c r="I1878" s="6" t="n">
        <v>21</v>
      </c>
      <c r="J1878" s="7" t="n">
        <v>50.736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18</v>
      </c>
      <c r="D1879" s="4" t="n">
        <v>6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4</v>
      </c>
      <c r="J1879" s="7" t="n">
        <v>3.924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18</v>
      </c>
      <c r="D1880" s="4" t="n">
        <v>8</v>
      </c>
      <c r="E1880" s="5" t="s">
        <v>15</v>
      </c>
      <c r="F1880" s="5" t="s">
        <v>16</v>
      </c>
      <c r="G1880" s="6" t="n">
        <v>3</v>
      </c>
      <c r="H1880" s="7" t="n">
        <v>3.624</v>
      </c>
      <c r="I1880" s="6" t="n">
        <v>15</v>
      </c>
      <c r="J1880" s="7" t="n">
        <v>18.12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18</v>
      </c>
      <c r="D1881" s="4" t="n">
        <v>8.6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</v>
      </c>
      <c r="J1881" s="7" t="n">
        <v>2.598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18</v>
      </c>
      <c r="D1882" s="4" t="n">
        <v>9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0</v>
      </c>
      <c r="J1882" s="7" t="n">
        <v>40.77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18</v>
      </c>
      <c r="D1883" s="4" t="n">
        <v>12</v>
      </c>
      <c r="E1883" s="5" t="s">
        <v>15</v>
      </c>
      <c r="F1883" s="5" t="s">
        <v>16</v>
      </c>
      <c r="G1883" s="6" t="n">
        <v>19</v>
      </c>
      <c r="H1883" s="7" t="n">
        <v>34.428</v>
      </c>
      <c r="I1883" s="6" t="n">
        <v>22</v>
      </c>
      <c r="J1883" s="7" t="n">
        <v>39.864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18</v>
      </c>
      <c r="D1884" s="4" t="n">
        <v>13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0</v>
      </c>
      <c r="J1884" s="7" t="n">
        <v>19.63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18</v>
      </c>
      <c r="D1885" s="4" t="n">
        <v>15</v>
      </c>
      <c r="E1885" s="5" t="s">
        <v>15</v>
      </c>
      <c r="F1885" s="5" t="s">
        <v>16</v>
      </c>
      <c r="G1885" s="6" t="n">
        <v>4</v>
      </c>
      <c r="H1885" s="7" t="n">
        <v>9.06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18</v>
      </c>
      <c r="D1886" s="4" t="n">
        <v>16</v>
      </c>
      <c r="E1886" s="5" t="s">
        <v>15</v>
      </c>
      <c r="F1886" s="5" t="s">
        <v>16</v>
      </c>
      <c r="G1886" s="6" t="n">
        <v>2</v>
      </c>
      <c r="H1886" s="7" t="n">
        <v>4.832</v>
      </c>
      <c r="I1886" s="6" t="n">
        <v>10</v>
      </c>
      <c r="J1886" s="7" t="n">
        <v>24.16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18</v>
      </c>
      <c r="D1887" s="4" t="n">
        <v>1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5.436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19</v>
      </c>
      <c r="D1888" s="4" t="n">
        <v>7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</v>
      </c>
      <c r="J1888" s="7" t="n">
        <v>3.171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19</v>
      </c>
      <c r="D1889" s="4" t="n">
        <v>7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132</v>
      </c>
    </row>
    <row r="1890" customFormat="false" ht="16.5" hidden="false" customHeight="false" outlineLevel="0" collapsed="false">
      <c r="A1890" s="3" t="s">
        <v>12</v>
      </c>
      <c r="B1890" s="3" t="s">
        <v>102</v>
      </c>
      <c r="C1890" s="3" t="s">
        <v>19</v>
      </c>
      <c r="D1890" s="4" t="n">
        <v>7.6</v>
      </c>
      <c r="E1890" s="5" t="s">
        <v>15</v>
      </c>
      <c r="F1890" s="5" t="s">
        <v>16</v>
      </c>
      <c r="G1890" s="6" t="n">
        <v>21</v>
      </c>
      <c r="H1890" s="7" t="n">
        <v>24.108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2</v>
      </c>
      <c r="C1891" s="3" t="s">
        <v>19</v>
      </c>
      <c r="D1891" s="4" t="n">
        <v>8</v>
      </c>
      <c r="E1891" s="5" t="s">
        <v>15</v>
      </c>
      <c r="F1891" s="5" t="s">
        <v>16</v>
      </c>
      <c r="G1891" s="6" t="n">
        <v>9</v>
      </c>
      <c r="H1891" s="7" t="n">
        <v>10.872</v>
      </c>
      <c r="I1891" s="6" t="n">
        <v>67</v>
      </c>
      <c r="J1891" s="7" t="n">
        <v>80.936</v>
      </c>
    </row>
    <row r="1892" customFormat="false" ht="16.5" hidden="false" customHeight="false" outlineLevel="0" collapsed="false">
      <c r="A1892" s="3" t="s">
        <v>12</v>
      </c>
      <c r="B1892" s="3" t="s">
        <v>102</v>
      </c>
      <c r="C1892" s="3" t="s">
        <v>19</v>
      </c>
      <c r="D1892" s="4" t="n">
        <v>9</v>
      </c>
      <c r="E1892" s="5" t="s">
        <v>15</v>
      </c>
      <c r="F1892" s="5" t="s">
        <v>16</v>
      </c>
      <c r="G1892" s="6" t="n">
        <v>31</v>
      </c>
      <c r="H1892" s="7" t="n">
        <v>42.129</v>
      </c>
      <c r="I1892" s="6" t="n">
        <v>77</v>
      </c>
      <c r="J1892" s="7" t="n">
        <v>104.643</v>
      </c>
    </row>
    <row r="1893" customFormat="false" ht="16.5" hidden="false" customHeight="false" outlineLevel="0" collapsed="false">
      <c r="A1893" s="3" t="s">
        <v>12</v>
      </c>
      <c r="B1893" s="3" t="s">
        <v>102</v>
      </c>
      <c r="C1893" s="3" t="s">
        <v>19</v>
      </c>
      <c r="D1893" s="4" t="n">
        <v>10</v>
      </c>
      <c r="E1893" s="5" t="s">
        <v>15</v>
      </c>
      <c r="F1893" s="5" t="s">
        <v>16</v>
      </c>
      <c r="G1893" s="6" t="n">
        <v>85</v>
      </c>
      <c r="H1893" s="7" t="n">
        <v>128.35</v>
      </c>
      <c r="I1893" s="6" t="n">
        <v>167</v>
      </c>
      <c r="J1893" s="7" t="n">
        <v>252.17</v>
      </c>
    </row>
    <row r="1894" customFormat="false" ht="16.5" hidden="false" customHeight="false" outlineLevel="0" collapsed="false">
      <c r="A1894" s="3" t="s">
        <v>12</v>
      </c>
      <c r="B1894" s="3" t="s">
        <v>102</v>
      </c>
      <c r="C1894" s="3" t="s">
        <v>19</v>
      </c>
      <c r="D1894" s="4" t="n">
        <v>10.2</v>
      </c>
      <c r="E1894" s="5" t="s">
        <v>15</v>
      </c>
      <c r="F1894" s="5" t="s">
        <v>16</v>
      </c>
      <c r="G1894" s="6" t="n">
        <v>1</v>
      </c>
      <c r="H1894" s="7" t="n">
        <v>1.54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2</v>
      </c>
      <c r="C1895" s="3" t="s">
        <v>19</v>
      </c>
      <c r="D1895" s="4" t="n">
        <v>11</v>
      </c>
      <c r="E1895" s="5" t="s">
        <v>15</v>
      </c>
      <c r="F1895" s="5" t="s">
        <v>16</v>
      </c>
      <c r="G1895" s="6" t="n">
        <v>1</v>
      </c>
      <c r="H1895" s="7" t="n">
        <v>1.661</v>
      </c>
      <c r="I1895" s="6" t="n">
        <v>64</v>
      </c>
      <c r="J1895" s="7" t="n">
        <v>106.304</v>
      </c>
    </row>
    <row r="1896" customFormat="false" ht="16.5" hidden="false" customHeight="false" outlineLevel="0" collapsed="false">
      <c r="A1896" s="3" t="s">
        <v>12</v>
      </c>
      <c r="B1896" s="3" t="s">
        <v>102</v>
      </c>
      <c r="C1896" s="3" t="s">
        <v>19</v>
      </c>
      <c r="D1896" s="4" t="n">
        <v>12</v>
      </c>
      <c r="E1896" s="5" t="s">
        <v>15</v>
      </c>
      <c r="F1896" s="5" t="s">
        <v>16</v>
      </c>
      <c r="G1896" s="6" t="n">
        <v>32</v>
      </c>
      <c r="H1896" s="7" t="n">
        <v>57.984</v>
      </c>
      <c r="I1896" s="6" t="n">
        <v>137</v>
      </c>
      <c r="J1896" s="7" t="n">
        <v>248.244</v>
      </c>
    </row>
    <row r="1897" customFormat="false" ht="16.5" hidden="false" customHeight="false" outlineLevel="0" collapsed="false">
      <c r="A1897" s="3" t="s">
        <v>12</v>
      </c>
      <c r="B1897" s="3" t="s">
        <v>102</v>
      </c>
      <c r="C1897" s="3" t="s">
        <v>19</v>
      </c>
      <c r="D1897" s="4" t="n">
        <v>13</v>
      </c>
      <c r="E1897" s="5" t="s">
        <v>15</v>
      </c>
      <c r="F1897" s="5" t="s">
        <v>16</v>
      </c>
      <c r="G1897" s="6" t="n">
        <v>6</v>
      </c>
      <c r="H1897" s="7" t="n">
        <v>11.778</v>
      </c>
      <c r="I1897" s="6" t="n">
        <v>135</v>
      </c>
      <c r="J1897" s="7" t="n">
        <v>265.005</v>
      </c>
    </row>
    <row r="1898" customFormat="false" ht="16.5" hidden="false" customHeight="false" outlineLevel="0" collapsed="false">
      <c r="A1898" s="3" t="s">
        <v>12</v>
      </c>
      <c r="B1898" s="3" t="s">
        <v>102</v>
      </c>
      <c r="C1898" s="3" t="s">
        <v>19</v>
      </c>
      <c r="D1898" s="4" t="n">
        <v>13.2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993</v>
      </c>
    </row>
    <row r="1899" customFormat="false" ht="16.5" hidden="false" customHeight="false" outlineLevel="0" collapsed="false">
      <c r="A1899" s="3" t="s">
        <v>12</v>
      </c>
      <c r="B1899" s="3" t="s">
        <v>102</v>
      </c>
      <c r="C1899" s="3" t="s">
        <v>19</v>
      </c>
      <c r="D1899" s="4" t="n">
        <v>13.5</v>
      </c>
      <c r="E1899" s="5" t="s">
        <v>15</v>
      </c>
      <c r="F1899" s="5" t="s">
        <v>16</v>
      </c>
      <c r="G1899" s="6" t="n">
        <v>1</v>
      </c>
      <c r="H1899" s="7" t="n">
        <v>2.038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2</v>
      </c>
      <c r="C1900" s="3" t="s">
        <v>19</v>
      </c>
      <c r="D1900" s="4" t="n">
        <v>14</v>
      </c>
      <c r="E1900" s="5" t="s">
        <v>15</v>
      </c>
      <c r="F1900" s="5" t="s">
        <v>16</v>
      </c>
      <c r="G1900" s="6" t="n">
        <v>14</v>
      </c>
      <c r="H1900" s="7" t="n">
        <v>29.596</v>
      </c>
      <c r="I1900" s="6" t="n">
        <v>68</v>
      </c>
      <c r="J1900" s="7" t="n">
        <v>143.752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19</v>
      </c>
      <c r="D1901" s="4" t="n">
        <v>15</v>
      </c>
      <c r="E1901" s="5" t="s">
        <v>15</v>
      </c>
      <c r="F1901" s="5" t="s">
        <v>16</v>
      </c>
      <c r="G1901" s="6" t="n">
        <v>34</v>
      </c>
      <c r="H1901" s="7" t="n">
        <v>77.01</v>
      </c>
      <c r="I1901" s="6" t="n">
        <v>75</v>
      </c>
      <c r="J1901" s="7" t="n">
        <v>169.875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19</v>
      </c>
      <c r="D1902" s="4" t="n">
        <v>16</v>
      </c>
      <c r="E1902" s="5" t="s">
        <v>15</v>
      </c>
      <c r="F1902" s="5" t="s">
        <v>16</v>
      </c>
      <c r="G1902" s="6" t="n">
        <v>3</v>
      </c>
      <c r="H1902" s="7" t="n">
        <v>7.248</v>
      </c>
      <c r="I1902" s="6" t="n">
        <v>28</v>
      </c>
      <c r="J1902" s="7" t="n">
        <v>67.648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14</v>
      </c>
      <c r="D1903" s="4" t="n">
        <v>6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1.05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14</v>
      </c>
      <c r="D1904" s="4" t="n">
        <v>6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2</v>
      </c>
      <c r="J1904" s="7" t="n">
        <v>2.274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14</v>
      </c>
      <c r="D1905" s="4" t="n">
        <v>8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1.4</v>
      </c>
    </row>
    <row r="1906" customFormat="false" ht="16.5" hidden="false" customHeight="false" outlineLevel="0" collapsed="false">
      <c r="A1906" s="3" t="s">
        <v>12</v>
      </c>
      <c r="B1906" s="3" t="s">
        <v>103</v>
      </c>
      <c r="C1906" s="3" t="s">
        <v>14</v>
      </c>
      <c r="D1906" s="4" t="n">
        <v>11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4</v>
      </c>
      <c r="J1906" s="7" t="n">
        <v>7.7</v>
      </c>
    </row>
    <row r="1907" customFormat="false" ht="16.5" hidden="false" customHeight="false" outlineLevel="0" collapsed="false">
      <c r="A1907" s="3" t="s">
        <v>12</v>
      </c>
      <c r="B1907" s="3" t="s">
        <v>103</v>
      </c>
      <c r="C1907" s="3" t="s">
        <v>14</v>
      </c>
      <c r="D1907" s="4" t="n">
        <v>12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2.1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22</v>
      </c>
      <c r="D1908" s="4" t="n">
        <v>6</v>
      </c>
      <c r="E1908" s="5" t="s">
        <v>15</v>
      </c>
      <c r="F1908" s="5" t="s">
        <v>16</v>
      </c>
      <c r="G1908" s="6" t="n">
        <v>4</v>
      </c>
      <c r="H1908" s="7" t="n">
        <v>4.2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22</v>
      </c>
      <c r="D1909" s="4" t="n">
        <v>13</v>
      </c>
      <c r="E1909" s="5" t="s">
        <v>15</v>
      </c>
      <c r="F1909" s="5" t="s">
        <v>16</v>
      </c>
      <c r="G1909" s="6" t="n">
        <v>1</v>
      </c>
      <c r="H1909" s="7" t="n">
        <v>2.275</v>
      </c>
      <c r="I1909" s="6" t="n">
        <v>1</v>
      </c>
      <c r="J1909" s="7" t="n">
        <v>2.275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22</v>
      </c>
      <c r="D1910" s="4" t="n">
        <v>14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1</v>
      </c>
      <c r="J1910" s="7" t="n">
        <v>26.95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22</v>
      </c>
      <c r="D1911" s="4" t="n">
        <v>15</v>
      </c>
      <c r="E1911" s="5" t="s">
        <v>15</v>
      </c>
      <c r="F1911" s="5" t="s">
        <v>16</v>
      </c>
      <c r="G1911" s="6" t="n">
        <v>3</v>
      </c>
      <c r="H1911" s="7" t="n">
        <v>7.875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18</v>
      </c>
      <c r="D1912" s="4" t="n">
        <v>7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4</v>
      </c>
      <c r="J1912" s="7" t="n">
        <v>5.248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18</v>
      </c>
      <c r="D1913" s="4" t="n">
        <v>8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5</v>
      </c>
      <c r="J1913" s="7" t="n">
        <v>7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18</v>
      </c>
      <c r="D1914" s="4" t="n">
        <v>9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9</v>
      </c>
      <c r="J1914" s="7" t="n">
        <v>14.175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18</v>
      </c>
      <c r="D1915" s="4" t="n">
        <v>10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4</v>
      </c>
      <c r="J1915" s="7" t="n">
        <v>7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18</v>
      </c>
      <c r="D1916" s="4" t="n">
        <v>11</v>
      </c>
      <c r="E1916" s="5" t="s">
        <v>15</v>
      </c>
      <c r="F1916" s="5" t="s">
        <v>16</v>
      </c>
      <c r="G1916" s="6" t="n">
        <v>2</v>
      </c>
      <c r="H1916" s="7" t="n">
        <v>3.85</v>
      </c>
      <c r="I1916" s="6" t="n">
        <v>2</v>
      </c>
      <c r="J1916" s="7" t="n">
        <v>3.85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8</v>
      </c>
      <c r="D1917" s="4" t="n">
        <v>11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2.012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8</v>
      </c>
      <c r="D1918" s="4" t="n">
        <v>14</v>
      </c>
      <c r="E1918" s="5" t="s">
        <v>15</v>
      </c>
      <c r="F1918" s="5" t="s">
        <v>16</v>
      </c>
      <c r="G1918" s="6" t="n">
        <v>2</v>
      </c>
      <c r="H1918" s="7" t="n">
        <v>4.9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8</v>
      </c>
      <c r="D1919" s="4" t="n">
        <v>1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5.25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9</v>
      </c>
      <c r="D1920" s="4" t="n">
        <v>6</v>
      </c>
      <c r="E1920" s="5" t="s">
        <v>15</v>
      </c>
      <c r="F1920" s="5" t="s">
        <v>16</v>
      </c>
      <c r="G1920" s="6" t="n">
        <v>2</v>
      </c>
      <c r="H1920" s="7" t="n">
        <v>2.1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19</v>
      </c>
      <c r="D1921" s="4" t="n">
        <v>8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1.4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9</v>
      </c>
      <c r="D1922" s="4" t="n">
        <v>8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3</v>
      </c>
      <c r="J1922" s="7" t="n">
        <v>19.331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9</v>
      </c>
      <c r="D1923" s="4" t="n">
        <v>10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5</v>
      </c>
      <c r="J1923" s="7" t="n">
        <v>8.75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19</v>
      </c>
      <c r="D1924" s="4" t="n">
        <v>12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2.1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9</v>
      </c>
      <c r="D1925" s="4" t="n">
        <v>12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2.187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9</v>
      </c>
      <c r="D1926" s="4" t="n">
        <v>13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4.55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9</v>
      </c>
      <c r="D1927" s="4" t="n">
        <v>13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</v>
      </c>
      <c r="J1927" s="7" t="n">
        <v>7.086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9</v>
      </c>
      <c r="D1928" s="4" t="n">
        <v>14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5</v>
      </c>
      <c r="J1928" s="7" t="n">
        <v>12.25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9</v>
      </c>
      <c r="D1929" s="4" t="n">
        <v>15</v>
      </c>
      <c r="E1929" s="5" t="s">
        <v>15</v>
      </c>
      <c r="F1929" s="5" t="s">
        <v>16</v>
      </c>
      <c r="G1929" s="6" t="n">
        <v>8</v>
      </c>
      <c r="H1929" s="7" t="n">
        <v>21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9</v>
      </c>
      <c r="D1930" s="4" t="n">
        <v>16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4</v>
      </c>
      <c r="J1930" s="7" t="n">
        <v>11.2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9</v>
      </c>
      <c r="D1931" s="4" t="n">
        <v>16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</v>
      </c>
      <c r="J1931" s="7" t="n">
        <v>5.774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9</v>
      </c>
      <c r="D1932" s="4" t="n">
        <v>17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5.95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9</v>
      </c>
      <c r="D1933" s="4" t="n">
        <v>18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</v>
      </c>
      <c r="J1933" s="7" t="n">
        <v>6.474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14</v>
      </c>
      <c r="D1934" s="4" t="n">
        <v>6</v>
      </c>
      <c r="E1934" s="5" t="s">
        <v>15</v>
      </c>
      <c r="F1934" s="5" t="s">
        <v>16</v>
      </c>
      <c r="G1934" s="6" t="n">
        <v>5</v>
      </c>
      <c r="H1934" s="7" t="n">
        <v>4.98</v>
      </c>
      <c r="I1934" s="6" t="n">
        <v>5</v>
      </c>
      <c r="J1934" s="7" t="n">
        <v>4.98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14</v>
      </c>
      <c r="D1935" s="4" t="n">
        <v>7</v>
      </c>
      <c r="E1935" s="5" t="s">
        <v>15</v>
      </c>
      <c r="F1935" s="5" t="s">
        <v>16</v>
      </c>
      <c r="G1935" s="6" t="n">
        <v>13</v>
      </c>
      <c r="H1935" s="7" t="n">
        <v>15.106</v>
      </c>
      <c r="I1935" s="6" t="n">
        <v>14</v>
      </c>
      <c r="J1935" s="7" t="n">
        <v>16.268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14</v>
      </c>
      <c r="D1936" s="4" t="n">
        <v>7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1.245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14</v>
      </c>
      <c r="D1937" s="4" t="n">
        <v>8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34</v>
      </c>
      <c r="J1937" s="7" t="n">
        <v>47.974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4</v>
      </c>
      <c r="D1938" s="4" t="n">
        <v>9</v>
      </c>
      <c r="E1938" s="5" t="s">
        <v>15</v>
      </c>
      <c r="F1938" s="5" t="s">
        <v>16</v>
      </c>
      <c r="G1938" s="6" t="n">
        <v>9</v>
      </c>
      <c r="H1938" s="7" t="n">
        <v>13.446</v>
      </c>
      <c r="I1938" s="6" t="n">
        <v>42</v>
      </c>
      <c r="J1938" s="7" t="n">
        <v>62.748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14</v>
      </c>
      <c r="D1939" s="4" t="n">
        <v>10</v>
      </c>
      <c r="E1939" s="5" t="s">
        <v>15</v>
      </c>
      <c r="F1939" s="5" t="s">
        <v>16</v>
      </c>
      <c r="G1939" s="6" t="n">
        <v>46</v>
      </c>
      <c r="H1939" s="7" t="n">
        <v>76.36</v>
      </c>
      <c r="I1939" s="6" t="n">
        <v>17</v>
      </c>
      <c r="J1939" s="7" t="n">
        <v>28.22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14</v>
      </c>
      <c r="D1940" s="4" t="n">
        <v>10.5</v>
      </c>
      <c r="E1940" s="5" t="s">
        <v>15</v>
      </c>
      <c r="F1940" s="5" t="s">
        <v>16</v>
      </c>
      <c r="G1940" s="6" t="n">
        <v>2</v>
      </c>
      <c r="H1940" s="7" t="n">
        <v>3.48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14</v>
      </c>
      <c r="D1941" s="4" t="n">
        <v>11.7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942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4</v>
      </c>
      <c r="D1942" s="4" t="n">
        <v>12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3.984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4</v>
      </c>
      <c r="D1943" s="4" t="n">
        <v>13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6</v>
      </c>
      <c r="J1943" s="7" t="n">
        <v>34.528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4</v>
      </c>
      <c r="D1944" s="4" t="n">
        <v>14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9.296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14</v>
      </c>
      <c r="D1945" s="4" t="n">
        <v>15</v>
      </c>
      <c r="E1945" s="5" t="s">
        <v>15</v>
      </c>
      <c r="F1945" s="5" t="s">
        <v>16</v>
      </c>
      <c r="G1945" s="6" t="n">
        <v>2</v>
      </c>
      <c r="H1945" s="7" t="n">
        <v>4.98</v>
      </c>
      <c r="I1945" s="6" t="n">
        <v>9</v>
      </c>
      <c r="J1945" s="7" t="n">
        <v>22.41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14</v>
      </c>
      <c r="D1946" s="4" t="n">
        <v>16</v>
      </c>
      <c r="E1946" s="5" t="s">
        <v>15</v>
      </c>
      <c r="F1946" s="5" t="s">
        <v>16</v>
      </c>
      <c r="G1946" s="6" t="n">
        <v>7</v>
      </c>
      <c r="H1946" s="7" t="n">
        <v>18.592</v>
      </c>
      <c r="I1946" s="6" t="n">
        <v>13</v>
      </c>
      <c r="J1946" s="7" t="n">
        <v>34.528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4</v>
      </c>
      <c r="D1947" s="4" t="n">
        <v>17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8</v>
      </c>
      <c r="J1947" s="7" t="n">
        <v>22.576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4</v>
      </c>
      <c r="D1948" s="4" t="n">
        <v>18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8</v>
      </c>
      <c r="J1948" s="7" t="n">
        <v>23.904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17</v>
      </c>
      <c r="D1949" s="4" t="n">
        <v>10</v>
      </c>
      <c r="E1949" s="5" t="s">
        <v>15</v>
      </c>
      <c r="F1949" s="5" t="s">
        <v>16</v>
      </c>
      <c r="G1949" s="6" t="n">
        <v>1</v>
      </c>
      <c r="H1949" s="7" t="n">
        <v>1.66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7</v>
      </c>
      <c r="D1950" s="4" t="n">
        <v>11</v>
      </c>
      <c r="E1950" s="5" t="s">
        <v>15</v>
      </c>
      <c r="F1950" s="5" t="s">
        <v>16</v>
      </c>
      <c r="G1950" s="6" t="n">
        <v>5</v>
      </c>
      <c r="H1950" s="7" t="n">
        <v>9.13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7</v>
      </c>
      <c r="D1951" s="4" t="n">
        <v>12</v>
      </c>
      <c r="E1951" s="5" t="s">
        <v>15</v>
      </c>
      <c r="F1951" s="5" t="s">
        <v>16</v>
      </c>
      <c r="G1951" s="6" t="n">
        <v>11</v>
      </c>
      <c r="H1951" s="7" t="n">
        <v>21.912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22</v>
      </c>
      <c r="D1952" s="4" t="n">
        <v>8</v>
      </c>
      <c r="E1952" s="5" t="s">
        <v>15</v>
      </c>
      <c r="F1952" s="5" t="s">
        <v>16</v>
      </c>
      <c r="G1952" s="6" t="n">
        <v>1</v>
      </c>
      <c r="H1952" s="7" t="n">
        <v>1.328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22</v>
      </c>
      <c r="D1953" s="4" t="n">
        <v>9</v>
      </c>
      <c r="E1953" s="5" t="s">
        <v>15</v>
      </c>
      <c r="F1953" s="5" t="s">
        <v>16</v>
      </c>
      <c r="G1953" s="6" t="n">
        <v>16</v>
      </c>
      <c r="H1953" s="7" t="n">
        <v>23.904</v>
      </c>
      <c r="I1953" s="6" t="n">
        <v>30</v>
      </c>
      <c r="J1953" s="7" t="n">
        <v>44.82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22</v>
      </c>
      <c r="D1954" s="4" t="n">
        <v>10</v>
      </c>
      <c r="E1954" s="5" t="s">
        <v>15</v>
      </c>
      <c r="F1954" s="5" t="s">
        <v>16</v>
      </c>
      <c r="G1954" s="6" t="n">
        <v>27</v>
      </c>
      <c r="H1954" s="7" t="n">
        <v>44.82</v>
      </c>
      <c r="I1954" s="6" t="n">
        <v>25</v>
      </c>
      <c r="J1954" s="7" t="n">
        <v>41.5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22</v>
      </c>
      <c r="D1955" s="4" t="n">
        <v>11</v>
      </c>
      <c r="E1955" s="5" t="s">
        <v>15</v>
      </c>
      <c r="F1955" s="5" t="s">
        <v>16</v>
      </c>
      <c r="G1955" s="6" t="n">
        <v>12</v>
      </c>
      <c r="H1955" s="7" t="n">
        <v>21.912</v>
      </c>
      <c r="I1955" s="6" t="n">
        <v>9</v>
      </c>
      <c r="J1955" s="7" t="n">
        <v>16.434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22</v>
      </c>
      <c r="D1956" s="4" t="n">
        <v>12</v>
      </c>
      <c r="E1956" s="5" t="s">
        <v>15</v>
      </c>
      <c r="F1956" s="5" t="s">
        <v>16</v>
      </c>
      <c r="G1956" s="6" t="n">
        <v>14</v>
      </c>
      <c r="H1956" s="7" t="n">
        <v>27.888</v>
      </c>
      <c r="I1956" s="6" t="n">
        <v>12</v>
      </c>
      <c r="J1956" s="7" t="n">
        <v>23.904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22</v>
      </c>
      <c r="D1957" s="4" t="n">
        <v>13</v>
      </c>
      <c r="E1957" s="5" t="s">
        <v>15</v>
      </c>
      <c r="F1957" s="5" t="s">
        <v>16</v>
      </c>
      <c r="G1957" s="6" t="n">
        <v>3</v>
      </c>
      <c r="H1957" s="7" t="n">
        <v>6.474</v>
      </c>
      <c r="I1957" s="6" t="n">
        <v>11</v>
      </c>
      <c r="J1957" s="7" t="n">
        <v>23.738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22</v>
      </c>
      <c r="D1958" s="4" t="n">
        <v>14</v>
      </c>
      <c r="E1958" s="5" t="s">
        <v>15</v>
      </c>
      <c r="F1958" s="5" t="s">
        <v>16</v>
      </c>
      <c r="G1958" s="6" t="n">
        <v>25</v>
      </c>
      <c r="H1958" s="7" t="n">
        <v>58.1</v>
      </c>
      <c r="I1958" s="6" t="n">
        <v>18</v>
      </c>
      <c r="J1958" s="7" t="n">
        <v>41.832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22</v>
      </c>
      <c r="D1959" s="4" t="n">
        <v>15</v>
      </c>
      <c r="E1959" s="5" t="s">
        <v>15</v>
      </c>
      <c r="F1959" s="5" t="s">
        <v>16</v>
      </c>
      <c r="G1959" s="6" t="n">
        <v>16</v>
      </c>
      <c r="H1959" s="7" t="n">
        <v>39.84</v>
      </c>
      <c r="I1959" s="6" t="n">
        <v>6</v>
      </c>
      <c r="J1959" s="7" t="n">
        <v>14.94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22</v>
      </c>
      <c r="D1960" s="4" t="n">
        <v>16</v>
      </c>
      <c r="E1960" s="5" t="s">
        <v>15</v>
      </c>
      <c r="F1960" s="5" t="s">
        <v>16</v>
      </c>
      <c r="G1960" s="6" t="n">
        <v>15</v>
      </c>
      <c r="H1960" s="7" t="n">
        <v>39.84</v>
      </c>
      <c r="I1960" s="6" t="n">
        <v>6</v>
      </c>
      <c r="J1960" s="7" t="n">
        <v>15.936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22</v>
      </c>
      <c r="D1961" s="4" t="n">
        <v>17.1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2</v>
      </c>
      <c r="J1961" s="7" t="n">
        <v>5.678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18</v>
      </c>
      <c r="D1962" s="4" t="n">
        <v>7</v>
      </c>
      <c r="E1962" s="5" t="s">
        <v>15</v>
      </c>
      <c r="F1962" s="5" t="s">
        <v>16</v>
      </c>
      <c r="G1962" s="6" t="n">
        <v>7</v>
      </c>
      <c r="H1962" s="7" t="n">
        <v>8.134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18</v>
      </c>
      <c r="D1963" s="4" t="n">
        <v>8</v>
      </c>
      <c r="E1963" s="5" t="s">
        <v>15</v>
      </c>
      <c r="F1963" s="5" t="s">
        <v>16</v>
      </c>
      <c r="G1963" s="6" t="n">
        <v>9</v>
      </c>
      <c r="H1963" s="7" t="n">
        <v>11.95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18</v>
      </c>
      <c r="D1964" s="4" t="n">
        <v>9</v>
      </c>
      <c r="E1964" s="5" t="s">
        <v>15</v>
      </c>
      <c r="F1964" s="5" t="s">
        <v>16</v>
      </c>
      <c r="G1964" s="6" t="n">
        <v>28</v>
      </c>
      <c r="H1964" s="7" t="n">
        <v>41.832</v>
      </c>
      <c r="I1964" s="6" t="n">
        <v>2</v>
      </c>
      <c r="J1964" s="7" t="n">
        <v>2.988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18</v>
      </c>
      <c r="D1965" s="4" t="n">
        <v>10</v>
      </c>
      <c r="E1965" s="5" t="s">
        <v>15</v>
      </c>
      <c r="F1965" s="5" t="s">
        <v>16</v>
      </c>
      <c r="G1965" s="6" t="n">
        <v>14</v>
      </c>
      <c r="H1965" s="7" t="n">
        <v>23.24</v>
      </c>
      <c r="I1965" s="6" t="n">
        <v>19</v>
      </c>
      <c r="J1965" s="7" t="n">
        <v>31.54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18</v>
      </c>
      <c r="D1966" s="4" t="n">
        <v>10.5</v>
      </c>
      <c r="E1966" s="5" t="s">
        <v>15</v>
      </c>
      <c r="F1966" s="5" t="s">
        <v>16</v>
      </c>
      <c r="G1966" s="6" t="n">
        <v>8</v>
      </c>
      <c r="H1966" s="7" t="n">
        <v>13.944</v>
      </c>
      <c r="I1966" s="6" t="n">
        <v>16</v>
      </c>
      <c r="J1966" s="7" t="n">
        <v>27.888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18</v>
      </c>
      <c r="D1967" s="4" t="n">
        <v>10.7</v>
      </c>
      <c r="E1967" s="5" t="s">
        <v>15</v>
      </c>
      <c r="F1967" s="5" t="s">
        <v>16</v>
      </c>
      <c r="G1967" s="6" t="n">
        <v>4</v>
      </c>
      <c r="H1967" s="7" t="n">
        <v>7.104</v>
      </c>
      <c r="I1967" s="6" t="n">
        <v>2</v>
      </c>
      <c r="J1967" s="7" t="n">
        <v>3.552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18</v>
      </c>
      <c r="D1968" s="4" t="n">
        <v>11</v>
      </c>
      <c r="E1968" s="5" t="s">
        <v>15</v>
      </c>
      <c r="F1968" s="5" t="s">
        <v>16</v>
      </c>
      <c r="G1968" s="6" t="n">
        <v>45</v>
      </c>
      <c r="H1968" s="7" t="n">
        <v>82.17</v>
      </c>
      <c r="I1968" s="6" t="n">
        <v>7</v>
      </c>
      <c r="J1968" s="7" t="n">
        <v>12.782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8</v>
      </c>
      <c r="D1969" s="4" t="n">
        <v>11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2</v>
      </c>
      <c r="J1969" s="7" t="n">
        <v>22.908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18</v>
      </c>
      <c r="D1970" s="4" t="n">
        <v>12</v>
      </c>
      <c r="E1970" s="5" t="s">
        <v>15</v>
      </c>
      <c r="F1970" s="5" t="s">
        <v>16</v>
      </c>
      <c r="G1970" s="6" t="n">
        <v>3</v>
      </c>
      <c r="H1970" s="7" t="n">
        <v>5.976</v>
      </c>
      <c r="I1970" s="6" t="n">
        <v>4</v>
      </c>
      <c r="J1970" s="7" t="n">
        <v>7.968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18</v>
      </c>
      <c r="D1971" s="4" t="n">
        <v>13</v>
      </c>
      <c r="E1971" s="5" t="s">
        <v>15</v>
      </c>
      <c r="F1971" s="5" t="s">
        <v>16</v>
      </c>
      <c r="G1971" s="6" t="n">
        <v>7</v>
      </c>
      <c r="H1971" s="7" t="n">
        <v>15.106</v>
      </c>
      <c r="I1971" s="6" t="n">
        <v>4</v>
      </c>
      <c r="J1971" s="7" t="n">
        <v>8.632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8</v>
      </c>
      <c r="D1972" s="4" t="n">
        <v>14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4.648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18</v>
      </c>
      <c r="D1973" s="4" t="n">
        <v>15</v>
      </c>
      <c r="E1973" s="5" t="s">
        <v>15</v>
      </c>
      <c r="F1973" s="5" t="s">
        <v>16</v>
      </c>
      <c r="G1973" s="6" t="n">
        <v>15</v>
      </c>
      <c r="H1973" s="7" t="n">
        <v>37.35</v>
      </c>
      <c r="I1973" s="6" t="n">
        <v>13</v>
      </c>
      <c r="J1973" s="7" t="n">
        <v>32.37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18</v>
      </c>
      <c r="D1974" s="4" t="n">
        <v>15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2.573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8</v>
      </c>
      <c r="D1975" s="4" t="n">
        <v>16</v>
      </c>
      <c r="E1975" s="5" t="s">
        <v>15</v>
      </c>
      <c r="F1975" s="5" t="s">
        <v>16</v>
      </c>
      <c r="G1975" s="6" t="n">
        <v>5</v>
      </c>
      <c r="H1975" s="7" t="n">
        <v>13.28</v>
      </c>
      <c r="I1975" s="6" t="n">
        <v>4</v>
      </c>
      <c r="J1975" s="7" t="n">
        <v>10.624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9</v>
      </c>
      <c r="D1976" s="4" t="n">
        <v>8</v>
      </c>
      <c r="E1976" s="5" t="s">
        <v>15</v>
      </c>
      <c r="F1976" s="5" t="s">
        <v>16</v>
      </c>
      <c r="G1976" s="6" t="n">
        <v>11</v>
      </c>
      <c r="H1976" s="7" t="n">
        <v>14.608</v>
      </c>
      <c r="I1976" s="6" t="n">
        <v>16</v>
      </c>
      <c r="J1976" s="7" t="n">
        <v>21.248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19</v>
      </c>
      <c r="D1977" s="4" t="n">
        <v>9</v>
      </c>
      <c r="E1977" s="5" t="s">
        <v>15</v>
      </c>
      <c r="F1977" s="5" t="s">
        <v>16</v>
      </c>
      <c r="G1977" s="6" t="n">
        <v>11</v>
      </c>
      <c r="H1977" s="7" t="n">
        <v>16.434</v>
      </c>
      <c r="I1977" s="6" t="n">
        <v>8</v>
      </c>
      <c r="J1977" s="7" t="n">
        <v>11.952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19</v>
      </c>
      <c r="D1978" s="4" t="n">
        <v>10</v>
      </c>
      <c r="E1978" s="5" t="s">
        <v>15</v>
      </c>
      <c r="F1978" s="5" t="s">
        <v>16</v>
      </c>
      <c r="G1978" s="6" t="n">
        <v>104</v>
      </c>
      <c r="H1978" s="7" t="n">
        <v>172.64</v>
      </c>
      <c r="I1978" s="6" t="n">
        <v>37</v>
      </c>
      <c r="J1978" s="7" t="n">
        <v>61.42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9</v>
      </c>
      <c r="D1979" s="4" t="n">
        <v>11</v>
      </c>
      <c r="E1979" s="5" t="s">
        <v>15</v>
      </c>
      <c r="F1979" s="5" t="s">
        <v>16</v>
      </c>
      <c r="G1979" s="6" t="n">
        <v>19</v>
      </c>
      <c r="H1979" s="7" t="n">
        <v>34.694</v>
      </c>
      <c r="I1979" s="6" t="n">
        <v>30</v>
      </c>
      <c r="J1979" s="7" t="n">
        <v>54.78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9</v>
      </c>
      <c r="D1980" s="4" t="n">
        <v>12</v>
      </c>
      <c r="E1980" s="5" t="s">
        <v>15</v>
      </c>
      <c r="F1980" s="5" t="s">
        <v>16</v>
      </c>
      <c r="G1980" s="6" t="n">
        <v>22</v>
      </c>
      <c r="H1980" s="7" t="n">
        <v>43.824</v>
      </c>
      <c r="I1980" s="6" t="n">
        <v>4</v>
      </c>
      <c r="J1980" s="7" t="n">
        <v>7.968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19</v>
      </c>
      <c r="D1981" s="4" t="n">
        <v>12.5</v>
      </c>
      <c r="E1981" s="5" t="s">
        <v>15</v>
      </c>
      <c r="F1981" s="5" t="s">
        <v>16</v>
      </c>
      <c r="G1981" s="6" t="n">
        <v>3</v>
      </c>
      <c r="H1981" s="7" t="n">
        <v>6.225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19</v>
      </c>
      <c r="D1982" s="4" t="n">
        <v>13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4</v>
      </c>
      <c r="J1982" s="7" t="n">
        <v>30.212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9</v>
      </c>
      <c r="D1983" s="4" t="n">
        <v>14</v>
      </c>
      <c r="E1983" s="5" t="s">
        <v>15</v>
      </c>
      <c r="F1983" s="5" t="s">
        <v>16</v>
      </c>
      <c r="G1983" s="6" t="n">
        <v>5</v>
      </c>
      <c r="H1983" s="7" t="n">
        <v>11.62</v>
      </c>
      <c r="I1983" s="6" t="n">
        <v>21</v>
      </c>
      <c r="J1983" s="7" t="n">
        <v>48.804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9</v>
      </c>
      <c r="D1984" s="4" t="n">
        <v>14.2</v>
      </c>
      <c r="E1984" s="5" t="s">
        <v>15</v>
      </c>
      <c r="F1984" s="5" t="s">
        <v>16</v>
      </c>
      <c r="G1984" s="6" t="n">
        <v>2</v>
      </c>
      <c r="H1984" s="7" t="n">
        <v>4.714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9</v>
      </c>
      <c r="D1985" s="4" t="n">
        <v>15</v>
      </c>
      <c r="E1985" s="5" t="s">
        <v>15</v>
      </c>
      <c r="F1985" s="5" t="s">
        <v>16</v>
      </c>
      <c r="G1985" s="6" t="n">
        <v>20</v>
      </c>
      <c r="H1985" s="7" t="n">
        <v>49.8</v>
      </c>
      <c r="I1985" s="6" t="n">
        <v>21</v>
      </c>
      <c r="J1985" s="7" t="n">
        <v>52.29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9</v>
      </c>
      <c r="D1986" s="4" t="n">
        <v>16</v>
      </c>
      <c r="E1986" s="5" t="s">
        <v>15</v>
      </c>
      <c r="F1986" s="5" t="s">
        <v>16</v>
      </c>
      <c r="G1986" s="6" t="n">
        <v>11</v>
      </c>
      <c r="H1986" s="7" t="n">
        <v>29.216</v>
      </c>
      <c r="I1986" s="6" t="n">
        <v>11</v>
      </c>
      <c r="J1986" s="7" t="n">
        <v>29.216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9</v>
      </c>
      <c r="D1987" s="4" t="n">
        <v>18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5</v>
      </c>
      <c r="J1987" s="7" t="n">
        <v>14.94</v>
      </c>
    </row>
    <row r="1988" customFormat="false" ht="16.5" hidden="false" customHeight="false" outlineLevel="0" collapsed="false">
      <c r="A1988" s="3" t="s">
        <v>12</v>
      </c>
      <c r="B1988" s="3" t="s">
        <v>105</v>
      </c>
      <c r="C1988" s="3" t="s">
        <v>30</v>
      </c>
      <c r="D1988" s="4" t="n">
        <v>9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1.665</v>
      </c>
    </row>
    <row r="1989" customFormat="false" ht="16.5" hidden="false" customHeight="false" outlineLevel="0" collapsed="false">
      <c r="A1989" s="3" t="s">
        <v>12</v>
      </c>
      <c r="B1989" s="3" t="s">
        <v>105</v>
      </c>
      <c r="C1989" s="3" t="s">
        <v>30</v>
      </c>
      <c r="D1989" s="4" t="n">
        <v>16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2.96</v>
      </c>
    </row>
    <row r="1990" customFormat="false" ht="16.5" hidden="false" customHeight="false" outlineLevel="0" collapsed="false">
      <c r="A1990" s="3" t="s">
        <v>12</v>
      </c>
      <c r="B1990" s="3" t="s">
        <v>105</v>
      </c>
      <c r="C1990" s="3" t="s">
        <v>14</v>
      </c>
      <c r="D1990" s="4" t="n">
        <v>6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</v>
      </c>
      <c r="J1990" s="7" t="n">
        <v>2.404</v>
      </c>
    </row>
    <row r="1991" customFormat="false" ht="16.5" hidden="false" customHeight="false" outlineLevel="0" collapsed="false">
      <c r="A1991" s="3" t="s">
        <v>12</v>
      </c>
      <c r="B1991" s="3" t="s">
        <v>105</v>
      </c>
      <c r="C1991" s="3" t="s">
        <v>14</v>
      </c>
      <c r="D1991" s="4" t="n">
        <v>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2.59</v>
      </c>
    </row>
    <row r="1992" customFormat="false" ht="16.5" hidden="false" customHeight="false" outlineLevel="0" collapsed="false">
      <c r="A1992" s="3" t="s">
        <v>12</v>
      </c>
      <c r="B1992" s="3" t="s">
        <v>105</v>
      </c>
      <c r="C1992" s="3" t="s">
        <v>14</v>
      </c>
      <c r="D1992" s="4" t="n">
        <v>8</v>
      </c>
      <c r="E1992" s="5" t="s">
        <v>15</v>
      </c>
      <c r="F1992" s="5" t="s">
        <v>16</v>
      </c>
      <c r="G1992" s="6" t="n">
        <v>11</v>
      </c>
      <c r="H1992" s="7" t="n">
        <v>16.28</v>
      </c>
      <c r="I1992" s="6" t="n">
        <v>38</v>
      </c>
      <c r="J1992" s="7" t="n">
        <v>56.24</v>
      </c>
    </row>
    <row r="1993" customFormat="false" ht="16.5" hidden="false" customHeight="false" outlineLevel="0" collapsed="false">
      <c r="A1993" s="3" t="s">
        <v>12</v>
      </c>
      <c r="B1993" s="3" t="s">
        <v>105</v>
      </c>
      <c r="C1993" s="3" t="s">
        <v>14</v>
      </c>
      <c r="D1993" s="4" t="n">
        <v>8.5</v>
      </c>
      <c r="E1993" s="5" t="s">
        <v>15</v>
      </c>
      <c r="F1993" s="5" t="s">
        <v>16</v>
      </c>
      <c r="G1993" s="6" t="n">
        <v>2</v>
      </c>
      <c r="H1993" s="7" t="n">
        <v>3.144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5</v>
      </c>
      <c r="C1994" s="3" t="s">
        <v>14</v>
      </c>
      <c r="D1994" s="4" t="n">
        <v>9</v>
      </c>
      <c r="E1994" s="5" t="s">
        <v>15</v>
      </c>
      <c r="F1994" s="5" t="s">
        <v>16</v>
      </c>
      <c r="G1994" s="6" t="n">
        <v>18</v>
      </c>
      <c r="H1994" s="7" t="n">
        <v>29.97</v>
      </c>
      <c r="I1994" s="6" t="n">
        <v>43</v>
      </c>
      <c r="J1994" s="7" t="n">
        <v>71.595</v>
      </c>
    </row>
    <row r="1995" customFormat="false" ht="16.5" hidden="false" customHeight="false" outlineLevel="0" collapsed="false">
      <c r="A1995" s="3" t="s">
        <v>12</v>
      </c>
      <c r="B1995" s="3" t="s">
        <v>105</v>
      </c>
      <c r="C1995" s="3" t="s">
        <v>14</v>
      </c>
      <c r="D1995" s="4" t="n">
        <v>9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1.757</v>
      </c>
    </row>
    <row r="1996" customFormat="false" ht="16.5" hidden="false" customHeight="false" outlineLevel="0" collapsed="false">
      <c r="A1996" s="3" t="s">
        <v>12</v>
      </c>
      <c r="B1996" s="3" t="s">
        <v>105</v>
      </c>
      <c r="C1996" s="3" t="s">
        <v>14</v>
      </c>
      <c r="D1996" s="4" t="n">
        <v>10</v>
      </c>
      <c r="E1996" s="5" t="s">
        <v>15</v>
      </c>
      <c r="F1996" s="5" t="s">
        <v>16</v>
      </c>
      <c r="G1996" s="6" t="n">
        <v>27</v>
      </c>
      <c r="H1996" s="7" t="n">
        <v>49.95</v>
      </c>
      <c r="I1996" s="6" t="n">
        <v>38</v>
      </c>
      <c r="J1996" s="7" t="n">
        <v>70.3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14</v>
      </c>
      <c r="D1997" s="4" t="n">
        <v>10.3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8</v>
      </c>
      <c r="J1997" s="7" t="n">
        <v>15.24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14</v>
      </c>
      <c r="D1998" s="4" t="n">
        <v>10.5</v>
      </c>
      <c r="E1998" s="5" t="s">
        <v>15</v>
      </c>
      <c r="F1998" s="5" t="s">
        <v>16</v>
      </c>
      <c r="G1998" s="6" t="n">
        <v>1</v>
      </c>
      <c r="H1998" s="7" t="n">
        <v>1.942</v>
      </c>
      <c r="I1998" s="6" t="n">
        <v>4</v>
      </c>
      <c r="J1998" s="7" t="n">
        <v>7.768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14</v>
      </c>
      <c r="D1999" s="4" t="n">
        <v>11</v>
      </c>
      <c r="E1999" s="5" t="s">
        <v>15</v>
      </c>
      <c r="F1999" s="5" t="s">
        <v>16</v>
      </c>
      <c r="G1999" s="6" t="n">
        <v>40</v>
      </c>
      <c r="H1999" s="7" t="n">
        <v>81.4</v>
      </c>
      <c r="I1999" s="6" t="n">
        <v>45</v>
      </c>
      <c r="J1999" s="7" t="n">
        <v>91.575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14</v>
      </c>
      <c r="D2000" s="4" t="n">
        <v>11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5</v>
      </c>
      <c r="J2000" s="7" t="n">
        <v>10.635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14</v>
      </c>
      <c r="D2001" s="4" t="n">
        <v>11.7</v>
      </c>
      <c r="E2001" s="5" t="s">
        <v>15</v>
      </c>
      <c r="F2001" s="5" t="s">
        <v>16</v>
      </c>
      <c r="G2001" s="6" t="n">
        <v>3</v>
      </c>
      <c r="H2001" s="7" t="n">
        <v>6.492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14</v>
      </c>
      <c r="D2002" s="4" t="n">
        <v>12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37</v>
      </c>
      <c r="J2002" s="7" t="n">
        <v>82.14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14</v>
      </c>
      <c r="D2003" s="4" t="n">
        <v>13</v>
      </c>
      <c r="E2003" s="5" t="s">
        <v>15</v>
      </c>
      <c r="F2003" s="5" t="s">
        <v>16</v>
      </c>
      <c r="G2003" s="6" t="n">
        <v>14</v>
      </c>
      <c r="H2003" s="7" t="n">
        <v>33.67</v>
      </c>
      <c r="I2003" s="6" t="n">
        <v>28</v>
      </c>
      <c r="J2003" s="7" t="n">
        <v>67.34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4</v>
      </c>
      <c r="D2004" s="4" t="n">
        <v>14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50</v>
      </c>
      <c r="J2004" s="7" t="n">
        <v>129.5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4</v>
      </c>
      <c r="D2005" s="4" t="n">
        <v>15</v>
      </c>
      <c r="E2005" s="5" t="s">
        <v>15</v>
      </c>
      <c r="F2005" s="5" t="s">
        <v>16</v>
      </c>
      <c r="G2005" s="6" t="n">
        <v>8</v>
      </c>
      <c r="H2005" s="7" t="n">
        <v>22.2</v>
      </c>
      <c r="I2005" s="6" t="n">
        <v>23</v>
      </c>
      <c r="J2005" s="7" t="n">
        <v>63.825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14</v>
      </c>
      <c r="D2006" s="4" t="n">
        <v>15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5.734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14</v>
      </c>
      <c r="D2007" s="4" t="n">
        <v>1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2.96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14</v>
      </c>
      <c r="D2008" s="4" t="n">
        <v>17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</v>
      </c>
      <c r="J2008" s="7" t="n">
        <v>6.474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14</v>
      </c>
      <c r="D2009" s="4" t="n">
        <v>1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3.33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14</v>
      </c>
      <c r="D2010" s="4" t="n">
        <v>19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7.03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4</v>
      </c>
      <c r="D2011" s="4" t="n">
        <v>20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3.7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7</v>
      </c>
      <c r="D2012" s="4" t="n">
        <v>8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7</v>
      </c>
      <c r="J2012" s="7" t="n">
        <v>10.36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7</v>
      </c>
      <c r="D2013" s="4" t="n">
        <v>10</v>
      </c>
      <c r="E2013" s="5" t="s">
        <v>15</v>
      </c>
      <c r="F2013" s="5" t="s">
        <v>16</v>
      </c>
      <c r="G2013" s="6" t="n">
        <v>1</v>
      </c>
      <c r="H2013" s="7" t="n">
        <v>1.85</v>
      </c>
      <c r="I2013" s="6" t="n">
        <v>1</v>
      </c>
      <c r="J2013" s="7" t="n">
        <v>1.85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7</v>
      </c>
      <c r="D2014" s="4" t="n">
        <v>11</v>
      </c>
      <c r="E2014" s="5" t="s">
        <v>15</v>
      </c>
      <c r="F2014" s="5" t="s">
        <v>16</v>
      </c>
      <c r="G2014" s="6" t="n">
        <v>2</v>
      </c>
      <c r="H2014" s="7" t="n">
        <v>4.07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7</v>
      </c>
      <c r="D2015" s="4" t="n">
        <v>12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6.66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7</v>
      </c>
      <c r="D2016" s="4" t="n">
        <v>13</v>
      </c>
      <c r="E2016" s="5" t="s">
        <v>15</v>
      </c>
      <c r="F2016" s="5" t="s">
        <v>16</v>
      </c>
      <c r="G2016" s="6" t="n">
        <v>1</v>
      </c>
      <c r="H2016" s="7" t="n">
        <v>2.405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22</v>
      </c>
      <c r="D2017" s="4" t="n">
        <v>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70</v>
      </c>
      <c r="J2017" s="7" t="n">
        <v>103.6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22</v>
      </c>
      <c r="D2018" s="4" t="n">
        <v>9</v>
      </c>
      <c r="E2018" s="5" t="s">
        <v>15</v>
      </c>
      <c r="F2018" s="5" t="s">
        <v>16</v>
      </c>
      <c r="G2018" s="6" t="n">
        <v>13</v>
      </c>
      <c r="H2018" s="7" t="n">
        <v>21.645</v>
      </c>
      <c r="I2018" s="6" t="n">
        <v>16</v>
      </c>
      <c r="J2018" s="7" t="n">
        <v>26.64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22</v>
      </c>
      <c r="D2019" s="4" t="n">
        <v>10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3</v>
      </c>
      <c r="J2019" s="7" t="n">
        <v>61.05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22</v>
      </c>
      <c r="D2020" s="4" t="n">
        <v>10.5</v>
      </c>
      <c r="E2020" s="5" t="s">
        <v>15</v>
      </c>
      <c r="F2020" s="5" t="s">
        <v>16</v>
      </c>
      <c r="G2020" s="6" t="n">
        <v>1</v>
      </c>
      <c r="H2020" s="7" t="n">
        <v>1.94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22</v>
      </c>
      <c r="D2021" s="4" t="n">
        <v>11</v>
      </c>
      <c r="E2021" s="5" t="s">
        <v>15</v>
      </c>
      <c r="F2021" s="5" t="s">
        <v>16</v>
      </c>
      <c r="G2021" s="6" t="n">
        <v>7</v>
      </c>
      <c r="H2021" s="7" t="n">
        <v>14.245</v>
      </c>
      <c r="I2021" s="6" t="n">
        <v>13</v>
      </c>
      <c r="J2021" s="7" t="n">
        <v>26.455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22</v>
      </c>
      <c r="D2022" s="4" t="n">
        <v>12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4.44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22</v>
      </c>
      <c r="D2023" s="4" t="n">
        <v>13</v>
      </c>
      <c r="E2023" s="5" t="s">
        <v>15</v>
      </c>
      <c r="F2023" s="5" t="s">
        <v>16</v>
      </c>
      <c r="G2023" s="6" t="n">
        <v>3</v>
      </c>
      <c r="H2023" s="7" t="n">
        <v>7.215</v>
      </c>
      <c r="I2023" s="6" t="n">
        <v>9</v>
      </c>
      <c r="J2023" s="7" t="n">
        <v>21.645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22</v>
      </c>
      <c r="D2024" s="4" t="n">
        <v>14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8</v>
      </c>
      <c r="J2024" s="7" t="n">
        <v>20.72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22</v>
      </c>
      <c r="D2025" s="4" t="n">
        <v>15</v>
      </c>
      <c r="E2025" s="5" t="s">
        <v>15</v>
      </c>
      <c r="F2025" s="5" t="s">
        <v>16</v>
      </c>
      <c r="G2025" s="6" t="n">
        <v>1</v>
      </c>
      <c r="H2025" s="7" t="n">
        <v>2.775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22</v>
      </c>
      <c r="D2026" s="4" t="n">
        <v>16</v>
      </c>
      <c r="E2026" s="5" t="s">
        <v>15</v>
      </c>
      <c r="F2026" s="5" t="s">
        <v>16</v>
      </c>
      <c r="G2026" s="6" t="n">
        <v>5</v>
      </c>
      <c r="H2026" s="7" t="n">
        <v>14.8</v>
      </c>
      <c r="I2026" s="6" t="n">
        <v>6</v>
      </c>
      <c r="J2026" s="7" t="n">
        <v>17.76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22</v>
      </c>
      <c r="D2027" s="4" t="n">
        <v>19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10.545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18</v>
      </c>
      <c r="D2028" s="4" t="n">
        <v>8</v>
      </c>
      <c r="E2028" s="5" t="s">
        <v>15</v>
      </c>
      <c r="F2028" s="5" t="s">
        <v>16</v>
      </c>
      <c r="G2028" s="6" t="n">
        <v>2</v>
      </c>
      <c r="H2028" s="7" t="n">
        <v>2.96</v>
      </c>
      <c r="I2028" s="6" t="n">
        <v>22</v>
      </c>
      <c r="J2028" s="7" t="n">
        <v>32.56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18</v>
      </c>
      <c r="D2029" s="4" t="n">
        <v>8.7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0</v>
      </c>
      <c r="J2029" s="7" t="n">
        <v>16.09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18</v>
      </c>
      <c r="D2030" s="4" t="n">
        <v>9</v>
      </c>
      <c r="E2030" s="5" t="s">
        <v>15</v>
      </c>
      <c r="F2030" s="5" t="s">
        <v>16</v>
      </c>
      <c r="G2030" s="6" t="n">
        <v>1</v>
      </c>
      <c r="H2030" s="7" t="n">
        <v>1.665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18</v>
      </c>
      <c r="D2031" s="4" t="n">
        <v>9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5</v>
      </c>
      <c r="J2031" s="7" t="n">
        <v>8.785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18</v>
      </c>
      <c r="D2032" s="4" t="n">
        <v>10</v>
      </c>
      <c r="E2032" s="5" t="s">
        <v>15</v>
      </c>
      <c r="F2032" s="5" t="s">
        <v>16</v>
      </c>
      <c r="G2032" s="6" t="n">
        <v>2</v>
      </c>
      <c r="H2032" s="7" t="n">
        <v>3.7</v>
      </c>
      <c r="I2032" s="6" t="n">
        <v>32</v>
      </c>
      <c r="J2032" s="7" t="n">
        <v>59.2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18</v>
      </c>
      <c r="D2033" s="4" t="n">
        <v>11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3</v>
      </c>
      <c r="J2033" s="7" t="n">
        <v>67.155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18</v>
      </c>
      <c r="D2034" s="4" t="n">
        <v>12</v>
      </c>
      <c r="E2034" s="5" t="s">
        <v>15</v>
      </c>
      <c r="F2034" s="5" t="s">
        <v>16</v>
      </c>
      <c r="G2034" s="6" t="n">
        <v>16</v>
      </c>
      <c r="H2034" s="7" t="n">
        <v>35.52</v>
      </c>
      <c r="I2034" s="6" t="n">
        <v>11</v>
      </c>
      <c r="J2034" s="7" t="n">
        <v>24.42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18</v>
      </c>
      <c r="D2035" s="4" t="n">
        <v>14</v>
      </c>
      <c r="E2035" s="5" t="s">
        <v>15</v>
      </c>
      <c r="F2035" s="5" t="s">
        <v>16</v>
      </c>
      <c r="G2035" s="6" t="n">
        <v>5</v>
      </c>
      <c r="H2035" s="7" t="n">
        <v>12.95</v>
      </c>
      <c r="I2035" s="6" t="n">
        <v>10</v>
      </c>
      <c r="J2035" s="7" t="n">
        <v>25.9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18</v>
      </c>
      <c r="D2036" s="4" t="n">
        <v>1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2.775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19</v>
      </c>
      <c r="D2037" s="4" t="n">
        <v>6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6</v>
      </c>
      <c r="J2037" s="7" t="n">
        <v>6.66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19</v>
      </c>
      <c r="D2038" s="4" t="n">
        <v>8</v>
      </c>
      <c r="E2038" s="5" t="s">
        <v>15</v>
      </c>
      <c r="F2038" s="5" t="s">
        <v>16</v>
      </c>
      <c r="G2038" s="6" t="n">
        <v>2</v>
      </c>
      <c r="H2038" s="7" t="n">
        <v>2.96</v>
      </c>
      <c r="I2038" s="6" t="n">
        <v>1</v>
      </c>
      <c r="J2038" s="7" t="n">
        <v>1.48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19</v>
      </c>
      <c r="D2039" s="4" t="n">
        <v>8.3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1.535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19</v>
      </c>
      <c r="D2040" s="4" t="n">
        <v>9.1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4</v>
      </c>
      <c r="J2040" s="7" t="n">
        <v>6.732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19</v>
      </c>
      <c r="D2041" s="4" t="n">
        <v>9.5</v>
      </c>
      <c r="E2041" s="5" t="s">
        <v>15</v>
      </c>
      <c r="F2041" s="5" t="s">
        <v>16</v>
      </c>
      <c r="G2041" s="6" t="n">
        <v>9</v>
      </c>
      <c r="H2041" s="7" t="n">
        <v>15.813</v>
      </c>
      <c r="I2041" s="6" t="n">
        <v>7</v>
      </c>
      <c r="J2041" s="7" t="n">
        <v>12.299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9</v>
      </c>
      <c r="D2042" s="4" t="n">
        <v>9.7</v>
      </c>
      <c r="E2042" s="5" t="s">
        <v>15</v>
      </c>
      <c r="F2042" s="5" t="s">
        <v>16</v>
      </c>
      <c r="G2042" s="6" t="n">
        <v>2</v>
      </c>
      <c r="H2042" s="7" t="n">
        <v>3.588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9</v>
      </c>
      <c r="D2043" s="4" t="n">
        <v>10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1</v>
      </c>
      <c r="J2043" s="7" t="n">
        <v>38.85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9</v>
      </c>
      <c r="D2044" s="4" t="n">
        <v>11</v>
      </c>
      <c r="E2044" s="5" t="s">
        <v>15</v>
      </c>
      <c r="F2044" s="5" t="s">
        <v>16</v>
      </c>
      <c r="G2044" s="6" t="n">
        <v>1</v>
      </c>
      <c r="H2044" s="7" t="n">
        <v>2.035</v>
      </c>
      <c r="I2044" s="6" t="n">
        <v>33</v>
      </c>
      <c r="J2044" s="7" t="n">
        <v>67.155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9</v>
      </c>
      <c r="D2045" s="4" t="n">
        <v>11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4.254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9</v>
      </c>
      <c r="D2046" s="4" t="n">
        <v>1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5</v>
      </c>
      <c r="J2046" s="7" t="n">
        <v>69.375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9</v>
      </c>
      <c r="D2047" s="4" t="n">
        <v>15.1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2.793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9</v>
      </c>
      <c r="D2048" s="4" t="n">
        <v>15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4</v>
      </c>
      <c r="J2048" s="7" t="n">
        <v>11.468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9</v>
      </c>
      <c r="D2049" s="4" t="n">
        <v>16</v>
      </c>
      <c r="E2049" s="5" t="s">
        <v>15</v>
      </c>
      <c r="F2049" s="5" t="s">
        <v>16</v>
      </c>
      <c r="G2049" s="6" t="n">
        <v>5</v>
      </c>
      <c r="H2049" s="7" t="n">
        <v>14.8</v>
      </c>
      <c r="I2049" s="6" t="n">
        <v>4</v>
      </c>
      <c r="J2049" s="7" t="n">
        <v>11.84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9</v>
      </c>
      <c r="D2050" s="4" t="n">
        <v>2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8.14</v>
      </c>
    </row>
    <row r="2051" customFormat="false" ht="16.5" hidden="false" customHeight="false" outlineLevel="0" collapsed="false">
      <c r="A2051" s="3" t="s">
        <v>12</v>
      </c>
      <c r="B2051" s="3" t="s">
        <v>106</v>
      </c>
      <c r="C2051" s="3" t="s">
        <v>14</v>
      </c>
      <c r="D2051" s="4" t="n">
        <v>9</v>
      </c>
      <c r="E2051" s="5" t="s">
        <v>15</v>
      </c>
      <c r="F2051" s="5" t="s">
        <v>16</v>
      </c>
      <c r="G2051" s="6" t="n">
        <v>7</v>
      </c>
      <c r="H2051" s="7" t="n">
        <v>13.545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6</v>
      </c>
      <c r="C2052" s="3" t="s">
        <v>14</v>
      </c>
      <c r="D2052" s="4" t="n">
        <v>9.5</v>
      </c>
      <c r="E2052" s="5" t="s">
        <v>15</v>
      </c>
      <c r="F2052" s="5" t="s">
        <v>16</v>
      </c>
      <c r="G2052" s="6" t="n">
        <v>7</v>
      </c>
      <c r="H2052" s="7" t="n">
        <v>14.294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6</v>
      </c>
      <c r="C2053" s="3" t="s">
        <v>14</v>
      </c>
      <c r="D2053" s="4" t="n">
        <v>13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2.795</v>
      </c>
    </row>
    <row r="2054" customFormat="false" ht="16.5" hidden="false" customHeight="false" outlineLevel="0" collapsed="false">
      <c r="A2054" s="3" t="s">
        <v>12</v>
      </c>
      <c r="B2054" s="3" t="s">
        <v>106</v>
      </c>
      <c r="C2054" s="3" t="s">
        <v>14</v>
      </c>
      <c r="D2054" s="4" t="n">
        <v>14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5</v>
      </c>
      <c r="J2054" s="7" t="n">
        <v>15.05</v>
      </c>
    </row>
    <row r="2055" customFormat="false" ht="16.5" hidden="false" customHeight="false" outlineLevel="0" collapsed="false">
      <c r="A2055" s="3" t="s">
        <v>12</v>
      </c>
      <c r="B2055" s="3" t="s">
        <v>106</v>
      </c>
      <c r="C2055" s="3" t="s">
        <v>14</v>
      </c>
      <c r="D2055" s="4" t="n">
        <v>15</v>
      </c>
      <c r="E2055" s="5" t="s">
        <v>15</v>
      </c>
      <c r="F2055" s="5" t="s">
        <v>16</v>
      </c>
      <c r="G2055" s="6" t="n">
        <v>13</v>
      </c>
      <c r="H2055" s="7" t="n">
        <v>41.925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6</v>
      </c>
      <c r="C2056" s="3" t="s">
        <v>14</v>
      </c>
      <c r="D2056" s="4" t="n">
        <v>17</v>
      </c>
      <c r="E2056" s="5" t="s">
        <v>15</v>
      </c>
      <c r="F2056" s="5" t="s">
        <v>16</v>
      </c>
      <c r="G2056" s="6" t="n">
        <v>1</v>
      </c>
      <c r="H2056" s="7" t="n">
        <v>3.655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6</v>
      </c>
      <c r="C2057" s="3" t="s">
        <v>22</v>
      </c>
      <c r="D2057" s="4" t="n">
        <v>8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1.827</v>
      </c>
    </row>
    <row r="2058" customFormat="false" ht="16.5" hidden="false" customHeight="false" outlineLevel="0" collapsed="false">
      <c r="A2058" s="3" t="s">
        <v>12</v>
      </c>
      <c r="B2058" s="3" t="s">
        <v>106</v>
      </c>
      <c r="C2058" s="3" t="s">
        <v>18</v>
      </c>
      <c r="D2058" s="4" t="n">
        <v>8.3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1.784</v>
      </c>
    </row>
    <row r="2059" customFormat="false" ht="16.5" hidden="false" customHeight="false" outlineLevel="0" collapsed="false">
      <c r="A2059" s="3" t="s">
        <v>12</v>
      </c>
      <c r="B2059" s="3" t="s">
        <v>106</v>
      </c>
      <c r="C2059" s="3" t="s">
        <v>18</v>
      </c>
      <c r="D2059" s="4" t="n">
        <v>10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4.514</v>
      </c>
    </row>
    <row r="2060" customFormat="false" ht="16.5" hidden="false" customHeight="false" outlineLevel="0" collapsed="false">
      <c r="A2060" s="3" t="s">
        <v>12</v>
      </c>
      <c r="B2060" s="3" t="s">
        <v>106</v>
      </c>
      <c r="C2060" s="3" t="s">
        <v>19</v>
      </c>
      <c r="D2060" s="4" t="n">
        <v>8</v>
      </c>
      <c r="E2060" s="5" t="s">
        <v>15</v>
      </c>
      <c r="F2060" s="5" t="s">
        <v>16</v>
      </c>
      <c r="G2060" s="6" t="n">
        <v>2</v>
      </c>
      <c r="H2060" s="7" t="n">
        <v>3.44</v>
      </c>
      <c r="I2060" s="6" t="n">
        <v>5</v>
      </c>
      <c r="J2060" s="7" t="n">
        <v>8.6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19</v>
      </c>
      <c r="D2061" s="4" t="n">
        <v>9</v>
      </c>
      <c r="E2061" s="5" t="s">
        <v>15</v>
      </c>
      <c r="F2061" s="5" t="s">
        <v>16</v>
      </c>
      <c r="G2061" s="6" t="n">
        <v>2</v>
      </c>
      <c r="H2061" s="7" t="n">
        <v>3.87</v>
      </c>
      <c r="I2061" s="6" t="n">
        <v>1</v>
      </c>
      <c r="J2061" s="7" t="n">
        <v>1.935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19</v>
      </c>
      <c r="D2062" s="4" t="n">
        <v>10</v>
      </c>
      <c r="E2062" s="5" t="s">
        <v>15</v>
      </c>
      <c r="F2062" s="5" t="s">
        <v>16</v>
      </c>
      <c r="G2062" s="6" t="n">
        <v>2</v>
      </c>
      <c r="H2062" s="7" t="n">
        <v>4.3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19</v>
      </c>
      <c r="D2063" s="4" t="n">
        <v>13</v>
      </c>
      <c r="E2063" s="5" t="s">
        <v>15</v>
      </c>
      <c r="F2063" s="5" t="s">
        <v>16</v>
      </c>
      <c r="G2063" s="6" t="n">
        <v>4</v>
      </c>
      <c r="H2063" s="7" t="n">
        <v>11.18</v>
      </c>
      <c r="I2063" s="6" t="n">
        <v>1</v>
      </c>
      <c r="J2063" s="7" t="n">
        <v>2.795</v>
      </c>
    </row>
    <row r="2064" customFormat="false" ht="16.5" hidden="false" customHeight="false" outlineLevel="0" collapsed="false">
      <c r="A2064" s="3" t="s">
        <v>12</v>
      </c>
      <c r="B2064" s="3" t="s">
        <v>107</v>
      </c>
      <c r="C2064" s="3" t="s">
        <v>22</v>
      </c>
      <c r="D2064" s="4" t="n">
        <v>8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5</v>
      </c>
      <c r="J2064" s="7" t="n">
        <v>7.64</v>
      </c>
    </row>
    <row r="2065" customFormat="false" ht="16.5" hidden="false" customHeight="false" outlineLevel="0" collapsed="false">
      <c r="A2065" s="3" t="s">
        <v>12</v>
      </c>
      <c r="B2065" s="3" t="s">
        <v>107</v>
      </c>
      <c r="C2065" s="3" t="s">
        <v>22</v>
      </c>
      <c r="D2065" s="4" t="n">
        <v>9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1.719</v>
      </c>
    </row>
    <row r="2066" customFormat="false" ht="16.5" hidden="false" customHeight="false" outlineLevel="0" collapsed="false">
      <c r="A2066" s="3" t="s">
        <v>12</v>
      </c>
      <c r="B2066" s="3" t="s">
        <v>107</v>
      </c>
      <c r="C2066" s="3" t="s">
        <v>22</v>
      </c>
      <c r="D2066" s="4" t="n">
        <v>11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4</v>
      </c>
      <c r="J2066" s="7" t="n">
        <v>8.404</v>
      </c>
    </row>
    <row r="2067" customFormat="false" ht="16.5" hidden="false" customHeight="false" outlineLevel="0" collapsed="false">
      <c r="A2067" s="3" t="s">
        <v>12</v>
      </c>
      <c r="B2067" s="3" t="s">
        <v>107</v>
      </c>
      <c r="C2067" s="3" t="s">
        <v>22</v>
      </c>
      <c r="D2067" s="4" t="n">
        <v>12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5</v>
      </c>
      <c r="J2067" s="7" t="n">
        <v>11.46</v>
      </c>
    </row>
    <row r="2068" customFormat="false" ht="16.5" hidden="false" customHeight="false" outlineLevel="0" collapsed="false">
      <c r="A2068" s="3" t="s">
        <v>12</v>
      </c>
      <c r="B2068" s="3" t="s">
        <v>107</v>
      </c>
      <c r="C2068" s="3" t="s">
        <v>18</v>
      </c>
      <c r="D2068" s="4" t="n">
        <v>10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1.91</v>
      </c>
    </row>
    <row r="2069" customFormat="false" ht="16.5" hidden="false" customHeight="false" outlineLevel="0" collapsed="false">
      <c r="A2069" s="3" t="s">
        <v>12</v>
      </c>
      <c r="B2069" s="3" t="s">
        <v>107</v>
      </c>
      <c r="C2069" s="3" t="s">
        <v>19</v>
      </c>
      <c r="D2069" s="4" t="n">
        <v>9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3</v>
      </c>
      <c r="J2069" s="7" t="n">
        <v>5.157</v>
      </c>
    </row>
    <row r="2070" customFormat="false" ht="16.5" hidden="false" customHeight="false" outlineLevel="0" collapsed="false">
      <c r="A2070" s="3" t="s">
        <v>12</v>
      </c>
      <c r="B2070" s="3" t="s">
        <v>107</v>
      </c>
      <c r="C2070" s="3" t="s">
        <v>19</v>
      </c>
      <c r="D2070" s="4" t="n">
        <v>10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1.91</v>
      </c>
    </row>
    <row r="2071" customFormat="false" ht="16.5" hidden="false" customHeight="false" outlineLevel="0" collapsed="false">
      <c r="A2071" s="3" t="s">
        <v>12</v>
      </c>
      <c r="B2071" s="3" t="s">
        <v>107</v>
      </c>
      <c r="C2071" s="3" t="s">
        <v>19</v>
      </c>
      <c r="D2071" s="4" t="n">
        <v>12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2.292</v>
      </c>
    </row>
    <row r="2072" customFormat="false" ht="16.5" hidden="false" customHeight="false" outlineLevel="0" collapsed="false">
      <c r="A2072" s="3" t="s">
        <v>12</v>
      </c>
      <c r="B2072" s="3" t="s">
        <v>107</v>
      </c>
      <c r="C2072" s="3" t="s">
        <v>19</v>
      </c>
      <c r="D2072" s="4" t="n">
        <v>14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2.674</v>
      </c>
    </row>
    <row r="2073" customFormat="false" ht="16.5" hidden="false" customHeight="false" outlineLevel="0" collapsed="false">
      <c r="A2073" s="3" t="s">
        <v>12</v>
      </c>
      <c r="B2073" s="3" t="s">
        <v>107</v>
      </c>
      <c r="C2073" s="3" t="s">
        <v>19</v>
      </c>
      <c r="D2073" s="4" t="n">
        <v>1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2.865</v>
      </c>
    </row>
    <row r="2074" customFormat="false" ht="16.5" hidden="false" customHeight="false" outlineLevel="0" collapsed="false">
      <c r="A2074" s="3" t="s">
        <v>12</v>
      </c>
      <c r="B2074" s="3" t="s">
        <v>108</v>
      </c>
      <c r="C2074" s="3" t="s">
        <v>30</v>
      </c>
      <c r="D2074" s="4" t="n">
        <v>8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5</v>
      </c>
      <c r="J2074" s="7" t="n">
        <v>8.4</v>
      </c>
    </row>
    <row r="2075" customFormat="false" ht="16.5" hidden="false" customHeight="false" outlineLevel="0" collapsed="false">
      <c r="A2075" s="3" t="s">
        <v>12</v>
      </c>
      <c r="B2075" s="3" t="s">
        <v>108</v>
      </c>
      <c r="C2075" s="3" t="s">
        <v>30</v>
      </c>
      <c r="D2075" s="4" t="n">
        <v>10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2.1</v>
      </c>
    </row>
    <row r="2076" customFormat="false" ht="16.5" hidden="false" customHeight="false" outlineLevel="0" collapsed="false">
      <c r="A2076" s="3" t="s">
        <v>12</v>
      </c>
      <c r="B2076" s="3" t="s">
        <v>108</v>
      </c>
      <c r="C2076" s="3" t="s">
        <v>30</v>
      </c>
      <c r="D2076" s="4" t="n">
        <v>12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5.04</v>
      </c>
    </row>
    <row r="2077" customFormat="false" ht="16.5" hidden="false" customHeight="false" outlineLevel="0" collapsed="false">
      <c r="A2077" s="3" t="s">
        <v>12</v>
      </c>
      <c r="B2077" s="3" t="s">
        <v>108</v>
      </c>
      <c r="C2077" s="3" t="s">
        <v>30</v>
      </c>
      <c r="D2077" s="4" t="n">
        <v>13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5.46</v>
      </c>
    </row>
    <row r="2078" customFormat="false" ht="16.5" hidden="false" customHeight="false" outlineLevel="0" collapsed="false">
      <c r="A2078" s="3" t="s">
        <v>12</v>
      </c>
      <c r="B2078" s="3" t="s">
        <v>108</v>
      </c>
      <c r="C2078" s="3" t="s">
        <v>30</v>
      </c>
      <c r="D2078" s="4" t="n">
        <v>14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2.94</v>
      </c>
    </row>
    <row r="2079" customFormat="false" ht="16.5" hidden="false" customHeight="false" outlineLevel="0" collapsed="false">
      <c r="A2079" s="3" t="s">
        <v>12</v>
      </c>
      <c r="B2079" s="3" t="s">
        <v>108</v>
      </c>
      <c r="C2079" s="3" t="s">
        <v>30</v>
      </c>
      <c r="D2079" s="4" t="n">
        <v>1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</v>
      </c>
      <c r="J2079" s="7" t="n">
        <v>6.3</v>
      </c>
    </row>
    <row r="2080" customFormat="false" ht="16.5" hidden="false" customHeight="false" outlineLevel="0" collapsed="false">
      <c r="A2080" s="3" t="s">
        <v>12</v>
      </c>
      <c r="B2080" s="3" t="s">
        <v>108</v>
      </c>
      <c r="C2080" s="3" t="s">
        <v>14</v>
      </c>
      <c r="D2080" s="4" t="n">
        <v>6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1.26</v>
      </c>
    </row>
    <row r="2081" customFormat="false" ht="16.5" hidden="false" customHeight="false" outlineLevel="0" collapsed="false">
      <c r="A2081" s="3" t="s">
        <v>12</v>
      </c>
      <c r="B2081" s="3" t="s">
        <v>108</v>
      </c>
      <c r="C2081" s="3" t="s">
        <v>14</v>
      </c>
      <c r="D2081" s="4" t="n">
        <v>8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3.57</v>
      </c>
    </row>
    <row r="2082" customFormat="false" ht="16.5" hidden="false" customHeight="false" outlineLevel="0" collapsed="false">
      <c r="A2082" s="3" t="s">
        <v>12</v>
      </c>
      <c r="B2082" s="3" t="s">
        <v>108</v>
      </c>
      <c r="C2082" s="3" t="s">
        <v>14</v>
      </c>
      <c r="D2082" s="4" t="n">
        <v>9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35</v>
      </c>
      <c r="J2082" s="7" t="n">
        <v>66.15</v>
      </c>
    </row>
    <row r="2083" customFormat="false" ht="16.5" hidden="false" customHeight="false" outlineLevel="0" collapsed="false">
      <c r="A2083" s="3" t="s">
        <v>12</v>
      </c>
      <c r="B2083" s="3" t="s">
        <v>108</v>
      </c>
      <c r="C2083" s="3" t="s">
        <v>14</v>
      </c>
      <c r="D2083" s="4" t="n">
        <v>10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4</v>
      </c>
      <c r="J2083" s="7" t="n">
        <v>29.4</v>
      </c>
    </row>
    <row r="2084" customFormat="false" ht="16.5" hidden="false" customHeight="false" outlineLevel="0" collapsed="false">
      <c r="A2084" s="3" t="s">
        <v>12</v>
      </c>
      <c r="B2084" s="3" t="s">
        <v>108</v>
      </c>
      <c r="C2084" s="3" t="s">
        <v>14</v>
      </c>
      <c r="D2084" s="4" t="n">
        <v>13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8</v>
      </c>
      <c r="J2084" s="7" t="n">
        <v>76.44</v>
      </c>
    </row>
    <row r="2085" customFormat="false" ht="16.5" hidden="false" customHeight="false" outlineLevel="0" collapsed="false">
      <c r="A2085" s="3" t="s">
        <v>12</v>
      </c>
      <c r="B2085" s="3" t="s">
        <v>108</v>
      </c>
      <c r="C2085" s="3" t="s">
        <v>14</v>
      </c>
      <c r="D2085" s="4" t="n">
        <v>13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4</v>
      </c>
      <c r="J2085" s="7" t="n">
        <v>11.34</v>
      </c>
    </row>
    <row r="2086" customFormat="false" ht="16.5" hidden="false" customHeight="false" outlineLevel="0" collapsed="false">
      <c r="A2086" s="3" t="s">
        <v>12</v>
      </c>
      <c r="B2086" s="3" t="s">
        <v>108</v>
      </c>
      <c r="C2086" s="3" t="s">
        <v>14</v>
      </c>
      <c r="D2086" s="4" t="n">
        <v>14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1</v>
      </c>
      <c r="J2086" s="7" t="n">
        <v>32.34</v>
      </c>
    </row>
    <row r="2087" customFormat="false" ht="16.5" hidden="false" customHeight="false" outlineLevel="0" collapsed="false">
      <c r="A2087" s="3" t="s">
        <v>12</v>
      </c>
      <c r="B2087" s="3" t="s">
        <v>108</v>
      </c>
      <c r="C2087" s="3" t="s">
        <v>14</v>
      </c>
      <c r="D2087" s="4" t="n">
        <v>1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1</v>
      </c>
      <c r="J2087" s="7" t="n">
        <v>129.15</v>
      </c>
    </row>
    <row r="2088" customFormat="false" ht="16.5" hidden="false" customHeight="false" outlineLevel="0" collapsed="false">
      <c r="A2088" s="3" t="s">
        <v>12</v>
      </c>
      <c r="B2088" s="3" t="s">
        <v>108</v>
      </c>
      <c r="C2088" s="3" t="s">
        <v>14</v>
      </c>
      <c r="D2088" s="4" t="n">
        <v>15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3</v>
      </c>
      <c r="J2088" s="7" t="n">
        <v>9.765</v>
      </c>
    </row>
    <row r="2089" customFormat="false" ht="16.5" hidden="false" customHeight="false" outlineLevel="0" collapsed="false">
      <c r="A2089" s="3" t="s">
        <v>12</v>
      </c>
      <c r="B2089" s="3" t="s">
        <v>108</v>
      </c>
      <c r="C2089" s="3" t="s">
        <v>14</v>
      </c>
      <c r="D2089" s="4" t="n">
        <v>17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5</v>
      </c>
      <c r="J2089" s="7" t="n">
        <v>17.85</v>
      </c>
    </row>
    <row r="2090" customFormat="false" ht="16.5" hidden="false" customHeight="false" outlineLevel="0" collapsed="false">
      <c r="A2090" s="3" t="s">
        <v>12</v>
      </c>
      <c r="B2090" s="3" t="s">
        <v>108</v>
      </c>
      <c r="C2090" s="3" t="s">
        <v>14</v>
      </c>
      <c r="D2090" s="4" t="n">
        <v>18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3.885</v>
      </c>
    </row>
    <row r="2091" customFormat="false" ht="16.5" hidden="false" customHeight="false" outlineLevel="0" collapsed="false">
      <c r="A2091" s="3" t="s">
        <v>12</v>
      </c>
      <c r="B2091" s="3" t="s">
        <v>108</v>
      </c>
      <c r="C2091" s="3" t="s">
        <v>14</v>
      </c>
      <c r="D2091" s="4" t="n">
        <v>19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9</v>
      </c>
      <c r="J2091" s="7" t="n">
        <v>36.855</v>
      </c>
    </row>
    <row r="2092" customFormat="false" ht="16.5" hidden="false" customHeight="false" outlineLevel="0" collapsed="false">
      <c r="A2092" s="3" t="s">
        <v>12</v>
      </c>
      <c r="B2092" s="3" t="s">
        <v>108</v>
      </c>
      <c r="C2092" s="3" t="s">
        <v>14</v>
      </c>
      <c r="D2092" s="4" t="n">
        <v>22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9.24</v>
      </c>
    </row>
    <row r="2093" customFormat="false" ht="16.5" hidden="false" customHeight="false" outlineLevel="0" collapsed="false">
      <c r="A2093" s="3" t="s">
        <v>12</v>
      </c>
      <c r="B2093" s="3" t="s">
        <v>108</v>
      </c>
      <c r="C2093" s="3" t="s">
        <v>22</v>
      </c>
      <c r="D2093" s="4" t="n">
        <v>7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6</v>
      </c>
      <c r="J2093" s="7" t="n">
        <v>8.82</v>
      </c>
    </row>
    <row r="2094" customFormat="false" ht="16.5" hidden="false" customHeight="false" outlineLevel="0" collapsed="false">
      <c r="A2094" s="3" t="s">
        <v>12</v>
      </c>
      <c r="B2094" s="3" t="s">
        <v>108</v>
      </c>
      <c r="C2094" s="3" t="s">
        <v>22</v>
      </c>
      <c r="D2094" s="4" t="n">
        <v>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7</v>
      </c>
      <c r="J2094" s="7" t="n">
        <v>28.56</v>
      </c>
    </row>
    <row r="2095" customFormat="false" ht="16.5" hidden="false" customHeight="false" outlineLevel="0" collapsed="false">
      <c r="A2095" s="3" t="s">
        <v>12</v>
      </c>
      <c r="B2095" s="3" t="s">
        <v>108</v>
      </c>
      <c r="C2095" s="3" t="s">
        <v>22</v>
      </c>
      <c r="D2095" s="4" t="n">
        <v>8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1.785</v>
      </c>
    </row>
    <row r="2096" customFormat="false" ht="16.5" hidden="false" customHeight="false" outlineLevel="0" collapsed="false">
      <c r="A2096" s="3" t="s">
        <v>12</v>
      </c>
      <c r="B2096" s="3" t="s">
        <v>108</v>
      </c>
      <c r="C2096" s="3" t="s">
        <v>22</v>
      </c>
      <c r="D2096" s="4" t="n">
        <v>10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51</v>
      </c>
      <c r="J2096" s="7" t="n">
        <v>107.1</v>
      </c>
    </row>
    <row r="2097" customFormat="false" ht="16.5" hidden="false" customHeight="false" outlineLevel="0" collapsed="false">
      <c r="A2097" s="3" t="s">
        <v>12</v>
      </c>
      <c r="B2097" s="3" t="s">
        <v>108</v>
      </c>
      <c r="C2097" s="3" t="s">
        <v>22</v>
      </c>
      <c r="D2097" s="4" t="n">
        <v>10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5</v>
      </c>
      <c r="J2097" s="7" t="n">
        <v>11.025</v>
      </c>
    </row>
    <row r="2098" customFormat="false" ht="16.5" hidden="false" customHeight="false" outlineLevel="0" collapsed="false">
      <c r="A2098" s="3" t="s">
        <v>12</v>
      </c>
      <c r="B2098" s="3" t="s">
        <v>108</v>
      </c>
      <c r="C2098" s="3" t="s">
        <v>22</v>
      </c>
      <c r="D2098" s="4" t="n">
        <v>12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6</v>
      </c>
      <c r="J2098" s="7" t="n">
        <v>15.12</v>
      </c>
    </row>
    <row r="2099" customFormat="false" ht="16.5" hidden="false" customHeight="false" outlineLevel="0" collapsed="false">
      <c r="A2099" s="3" t="s">
        <v>12</v>
      </c>
      <c r="B2099" s="3" t="s">
        <v>108</v>
      </c>
      <c r="C2099" s="3" t="s">
        <v>22</v>
      </c>
      <c r="D2099" s="4" t="n">
        <v>13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8</v>
      </c>
      <c r="J2099" s="7" t="n">
        <v>21.84</v>
      </c>
    </row>
    <row r="2100" customFormat="false" ht="16.5" hidden="false" customHeight="false" outlineLevel="0" collapsed="false">
      <c r="A2100" s="3" t="s">
        <v>12</v>
      </c>
      <c r="B2100" s="3" t="s">
        <v>108</v>
      </c>
      <c r="C2100" s="3" t="s">
        <v>22</v>
      </c>
      <c r="D2100" s="4" t="n">
        <v>13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2.835</v>
      </c>
    </row>
    <row r="2101" customFormat="false" ht="16.5" hidden="false" customHeight="false" outlineLevel="0" collapsed="false">
      <c r="A2101" s="3" t="s">
        <v>12</v>
      </c>
      <c r="B2101" s="3" t="s">
        <v>108</v>
      </c>
      <c r="C2101" s="3" t="s">
        <v>22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8</v>
      </c>
      <c r="J2101" s="7" t="n">
        <v>52.92</v>
      </c>
    </row>
    <row r="2102" customFormat="false" ht="16.5" hidden="false" customHeight="false" outlineLevel="0" collapsed="false">
      <c r="A2102" s="3" t="s">
        <v>12</v>
      </c>
      <c r="B2102" s="3" t="s">
        <v>108</v>
      </c>
      <c r="C2102" s="3" t="s">
        <v>22</v>
      </c>
      <c r="D2102" s="4" t="n">
        <v>1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5</v>
      </c>
      <c r="J2102" s="7" t="n">
        <v>15.75</v>
      </c>
    </row>
    <row r="2103" customFormat="false" ht="16.5" hidden="false" customHeight="false" outlineLevel="0" collapsed="false">
      <c r="A2103" s="3" t="s">
        <v>12</v>
      </c>
      <c r="B2103" s="3" t="s">
        <v>108</v>
      </c>
      <c r="C2103" s="3" t="s">
        <v>22</v>
      </c>
      <c r="D2103" s="4" t="n">
        <v>16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6</v>
      </c>
      <c r="J2103" s="7" t="n">
        <v>20.16</v>
      </c>
    </row>
    <row r="2104" customFormat="false" ht="16.5" hidden="false" customHeight="false" outlineLevel="0" collapsed="false">
      <c r="A2104" s="3" t="s">
        <v>12</v>
      </c>
      <c r="B2104" s="3" t="s">
        <v>108</v>
      </c>
      <c r="C2104" s="3" t="s">
        <v>18</v>
      </c>
      <c r="D2104" s="4" t="n">
        <v>6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2.52</v>
      </c>
    </row>
    <row r="2105" customFormat="false" ht="16.5" hidden="false" customHeight="false" outlineLevel="0" collapsed="false">
      <c r="A2105" s="3" t="s">
        <v>12</v>
      </c>
      <c r="B2105" s="3" t="s">
        <v>108</v>
      </c>
      <c r="C2105" s="3" t="s">
        <v>18</v>
      </c>
      <c r="D2105" s="4" t="n">
        <v>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32</v>
      </c>
      <c r="J2105" s="7" t="n">
        <v>53.76</v>
      </c>
    </row>
    <row r="2106" customFormat="false" ht="16.5" hidden="false" customHeight="false" outlineLevel="0" collapsed="false">
      <c r="A2106" s="3" t="s">
        <v>12</v>
      </c>
      <c r="B2106" s="3" t="s">
        <v>108</v>
      </c>
      <c r="C2106" s="3" t="s">
        <v>18</v>
      </c>
      <c r="D2106" s="4" t="n">
        <v>9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7</v>
      </c>
      <c r="J2106" s="7" t="n">
        <v>32.13</v>
      </c>
    </row>
    <row r="2107" customFormat="false" ht="16.5" hidden="false" customHeight="false" outlineLevel="0" collapsed="false">
      <c r="A2107" s="3" t="s">
        <v>12</v>
      </c>
      <c r="B2107" s="3" t="s">
        <v>108</v>
      </c>
      <c r="C2107" s="3" t="s">
        <v>18</v>
      </c>
      <c r="D2107" s="4" t="n">
        <v>10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6</v>
      </c>
      <c r="J2107" s="7" t="n">
        <v>33.6</v>
      </c>
    </row>
    <row r="2108" customFormat="false" ht="16.5" hidden="false" customHeight="false" outlineLevel="0" collapsed="false">
      <c r="A2108" s="3" t="s">
        <v>12</v>
      </c>
      <c r="B2108" s="3" t="s">
        <v>108</v>
      </c>
      <c r="C2108" s="3" t="s">
        <v>18</v>
      </c>
      <c r="D2108" s="4" t="n">
        <v>10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1</v>
      </c>
      <c r="J2108" s="7" t="n">
        <v>24.255</v>
      </c>
    </row>
    <row r="2109" customFormat="false" ht="16.5" hidden="false" customHeight="false" outlineLevel="0" collapsed="false">
      <c r="A2109" s="3" t="s">
        <v>12</v>
      </c>
      <c r="B2109" s="3" t="s">
        <v>108</v>
      </c>
      <c r="C2109" s="3" t="s">
        <v>18</v>
      </c>
      <c r="D2109" s="4" t="n">
        <v>11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9</v>
      </c>
      <c r="J2109" s="7" t="n">
        <v>43.89</v>
      </c>
    </row>
    <row r="2110" customFormat="false" ht="16.5" hidden="false" customHeight="false" outlineLevel="0" collapsed="false">
      <c r="A2110" s="3" t="s">
        <v>12</v>
      </c>
      <c r="B2110" s="3" t="s">
        <v>108</v>
      </c>
      <c r="C2110" s="3" t="s">
        <v>18</v>
      </c>
      <c r="D2110" s="4" t="n">
        <v>12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2.625</v>
      </c>
    </row>
    <row r="2111" customFormat="false" ht="16.5" hidden="false" customHeight="false" outlineLevel="0" collapsed="false">
      <c r="A2111" s="3" t="s">
        <v>12</v>
      </c>
      <c r="B2111" s="3" t="s">
        <v>108</v>
      </c>
      <c r="C2111" s="3" t="s">
        <v>18</v>
      </c>
      <c r="D2111" s="4" t="n">
        <v>13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0</v>
      </c>
      <c r="J2111" s="7" t="n">
        <v>54.6</v>
      </c>
    </row>
    <row r="2112" customFormat="false" ht="16.5" hidden="false" customHeight="false" outlineLevel="0" collapsed="false">
      <c r="A2112" s="3" t="s">
        <v>12</v>
      </c>
      <c r="B2112" s="3" t="s">
        <v>108</v>
      </c>
      <c r="C2112" s="3" t="s">
        <v>18</v>
      </c>
      <c r="D2112" s="4" t="n">
        <v>14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2</v>
      </c>
      <c r="J2112" s="7" t="n">
        <v>35.28</v>
      </c>
    </row>
    <row r="2113" customFormat="false" ht="16.5" hidden="false" customHeight="false" outlineLevel="0" collapsed="false">
      <c r="A2113" s="3" t="s">
        <v>12</v>
      </c>
      <c r="B2113" s="3" t="s">
        <v>108</v>
      </c>
      <c r="C2113" s="3" t="s">
        <v>18</v>
      </c>
      <c r="D2113" s="4" t="n">
        <v>1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5</v>
      </c>
      <c r="J2113" s="7" t="n">
        <v>47.25</v>
      </c>
    </row>
    <row r="2114" customFormat="false" ht="16.5" hidden="false" customHeight="false" outlineLevel="0" collapsed="false">
      <c r="A2114" s="3" t="s">
        <v>12</v>
      </c>
      <c r="B2114" s="3" t="s">
        <v>108</v>
      </c>
      <c r="C2114" s="3" t="s">
        <v>109</v>
      </c>
      <c r="D2114" s="4" t="n">
        <v>8</v>
      </c>
      <c r="E2114" s="5" t="s">
        <v>15</v>
      </c>
      <c r="F2114" s="5" t="s">
        <v>65</v>
      </c>
      <c r="G2114" s="6" t="n">
        <v>0</v>
      </c>
      <c r="H2114" s="7" t="n">
        <v>0</v>
      </c>
      <c r="I2114" s="6" t="n">
        <v>2</v>
      </c>
      <c r="J2114" s="7" t="n">
        <v>3.36</v>
      </c>
    </row>
    <row r="2115" customFormat="false" ht="16.5" hidden="false" customHeight="false" outlineLevel="0" collapsed="false">
      <c r="A2115" s="3" t="s">
        <v>12</v>
      </c>
      <c r="B2115" s="3" t="s">
        <v>108</v>
      </c>
      <c r="C2115" s="3" t="s">
        <v>109</v>
      </c>
      <c r="D2115" s="4" t="n">
        <v>9</v>
      </c>
      <c r="E2115" s="5" t="s">
        <v>15</v>
      </c>
      <c r="F2115" s="5" t="s">
        <v>65</v>
      </c>
      <c r="G2115" s="6" t="n">
        <v>0</v>
      </c>
      <c r="H2115" s="7" t="n">
        <v>0</v>
      </c>
      <c r="I2115" s="6" t="n">
        <v>1</v>
      </c>
      <c r="J2115" s="7" t="n">
        <v>1.89</v>
      </c>
    </row>
    <row r="2116" customFormat="false" ht="16.5" hidden="false" customHeight="false" outlineLevel="0" collapsed="false">
      <c r="A2116" s="3" t="s">
        <v>12</v>
      </c>
      <c r="B2116" s="3" t="s">
        <v>108</v>
      </c>
      <c r="C2116" s="3" t="s">
        <v>109</v>
      </c>
      <c r="D2116" s="4" t="n">
        <v>12</v>
      </c>
      <c r="E2116" s="5" t="s">
        <v>15</v>
      </c>
      <c r="F2116" s="5" t="s">
        <v>65</v>
      </c>
      <c r="G2116" s="6" t="n">
        <v>0</v>
      </c>
      <c r="H2116" s="7" t="n">
        <v>0</v>
      </c>
      <c r="I2116" s="6" t="n">
        <v>22</v>
      </c>
      <c r="J2116" s="7" t="n">
        <v>55.44</v>
      </c>
    </row>
    <row r="2117" customFormat="false" ht="16.5" hidden="false" customHeight="false" outlineLevel="0" collapsed="false">
      <c r="A2117" s="3" t="s">
        <v>12</v>
      </c>
      <c r="B2117" s="3" t="s">
        <v>108</v>
      </c>
      <c r="C2117" s="3" t="s">
        <v>109</v>
      </c>
      <c r="D2117" s="4" t="n">
        <v>13</v>
      </c>
      <c r="E2117" s="5" t="s">
        <v>15</v>
      </c>
      <c r="F2117" s="5" t="s">
        <v>65</v>
      </c>
      <c r="G2117" s="6" t="n">
        <v>0</v>
      </c>
      <c r="H2117" s="7" t="n">
        <v>0</v>
      </c>
      <c r="I2117" s="6" t="n">
        <v>3</v>
      </c>
      <c r="J2117" s="7" t="n">
        <v>8.19</v>
      </c>
    </row>
    <row r="2118" customFormat="false" ht="16.5" hidden="false" customHeight="false" outlineLevel="0" collapsed="false">
      <c r="A2118" s="3" t="s">
        <v>12</v>
      </c>
      <c r="B2118" s="3" t="s">
        <v>108</v>
      </c>
      <c r="C2118" s="3" t="s">
        <v>19</v>
      </c>
      <c r="D2118" s="4" t="n">
        <v>6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5.04</v>
      </c>
    </row>
    <row r="2119" customFormat="false" ht="16.5" hidden="false" customHeight="false" outlineLevel="0" collapsed="false">
      <c r="A2119" s="3" t="s">
        <v>12</v>
      </c>
      <c r="B2119" s="3" t="s">
        <v>108</v>
      </c>
      <c r="C2119" s="3" t="s">
        <v>19</v>
      </c>
      <c r="D2119" s="4" t="n">
        <v>7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5</v>
      </c>
      <c r="J2119" s="7" t="n">
        <v>7.35</v>
      </c>
    </row>
    <row r="2120" customFormat="false" ht="16.5" hidden="false" customHeight="false" outlineLevel="0" collapsed="false">
      <c r="A2120" s="3" t="s">
        <v>12</v>
      </c>
      <c r="B2120" s="3" t="s">
        <v>108</v>
      </c>
      <c r="C2120" s="3" t="s">
        <v>19</v>
      </c>
      <c r="D2120" s="4" t="n">
        <v>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68</v>
      </c>
      <c r="J2120" s="7" t="n">
        <v>114.24</v>
      </c>
    </row>
    <row r="2121" customFormat="false" ht="16.5" hidden="false" customHeight="false" outlineLevel="0" collapsed="false">
      <c r="A2121" s="3" t="s">
        <v>12</v>
      </c>
      <c r="B2121" s="3" t="s">
        <v>108</v>
      </c>
      <c r="C2121" s="3" t="s">
        <v>19</v>
      </c>
      <c r="D2121" s="4" t="n">
        <v>8.8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3</v>
      </c>
      <c r="J2121" s="7" t="n">
        <v>5.544</v>
      </c>
    </row>
    <row r="2122" customFormat="false" ht="16.5" hidden="false" customHeight="false" outlineLevel="0" collapsed="false">
      <c r="A2122" s="3" t="s">
        <v>12</v>
      </c>
      <c r="B2122" s="3" t="s">
        <v>108</v>
      </c>
      <c r="C2122" s="3" t="s">
        <v>19</v>
      </c>
      <c r="D2122" s="4" t="n">
        <v>10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62</v>
      </c>
      <c r="J2122" s="7" t="n">
        <v>130.2</v>
      </c>
    </row>
    <row r="2123" customFormat="false" ht="16.5" hidden="false" customHeight="false" outlineLevel="0" collapsed="false">
      <c r="A2123" s="3" t="s">
        <v>12</v>
      </c>
      <c r="B2123" s="3" t="s">
        <v>108</v>
      </c>
      <c r="C2123" s="3" t="s">
        <v>19</v>
      </c>
      <c r="D2123" s="4" t="n">
        <v>11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7</v>
      </c>
      <c r="J2123" s="7" t="n">
        <v>16.17</v>
      </c>
    </row>
    <row r="2124" customFormat="false" ht="16.5" hidden="false" customHeight="false" outlineLevel="0" collapsed="false">
      <c r="A2124" s="3" t="s">
        <v>12</v>
      </c>
      <c r="B2124" s="3" t="s">
        <v>108</v>
      </c>
      <c r="C2124" s="3" t="s">
        <v>19</v>
      </c>
      <c r="D2124" s="4" t="n">
        <v>12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62</v>
      </c>
      <c r="J2124" s="7" t="n">
        <v>156.24</v>
      </c>
    </row>
    <row r="2125" customFormat="false" ht="16.5" hidden="false" customHeight="false" outlineLevel="0" collapsed="false">
      <c r="A2125" s="3" t="s">
        <v>12</v>
      </c>
      <c r="B2125" s="3" t="s">
        <v>108</v>
      </c>
      <c r="C2125" s="3" t="s">
        <v>19</v>
      </c>
      <c r="D2125" s="4" t="n">
        <v>12.8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</v>
      </c>
      <c r="J2125" s="7" t="n">
        <v>5.376</v>
      </c>
    </row>
    <row r="2126" customFormat="false" ht="16.5" hidden="false" customHeight="false" outlineLevel="0" collapsed="false">
      <c r="A2126" s="3" t="s">
        <v>12</v>
      </c>
      <c r="B2126" s="3" t="s">
        <v>108</v>
      </c>
      <c r="C2126" s="3" t="s">
        <v>19</v>
      </c>
      <c r="D2126" s="4" t="n">
        <v>13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3</v>
      </c>
      <c r="J2126" s="7" t="n">
        <v>62.79</v>
      </c>
    </row>
    <row r="2127" customFormat="false" ht="16.5" hidden="false" customHeight="false" outlineLevel="0" collapsed="false">
      <c r="A2127" s="3" t="s">
        <v>12</v>
      </c>
      <c r="B2127" s="3" t="s">
        <v>108</v>
      </c>
      <c r="C2127" s="3" t="s">
        <v>19</v>
      </c>
      <c r="D2127" s="4" t="n">
        <v>13.7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2.877</v>
      </c>
    </row>
    <row r="2128" customFormat="false" ht="16.5" hidden="false" customHeight="false" outlineLevel="0" collapsed="false">
      <c r="A2128" s="3" t="s">
        <v>12</v>
      </c>
      <c r="B2128" s="3" t="s">
        <v>108</v>
      </c>
      <c r="C2128" s="3" t="s">
        <v>19</v>
      </c>
      <c r="D2128" s="4" t="n">
        <v>14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4</v>
      </c>
      <c r="J2128" s="7" t="n">
        <v>99.96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19</v>
      </c>
      <c r="D2129" s="4" t="n">
        <v>1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4</v>
      </c>
      <c r="J2129" s="7" t="n">
        <v>44.1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19</v>
      </c>
      <c r="D2130" s="4" t="n">
        <v>16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4</v>
      </c>
      <c r="J2130" s="7" t="n">
        <v>114.24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110</v>
      </c>
      <c r="D2131" s="4" t="n">
        <v>12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2.52</v>
      </c>
    </row>
    <row r="2132" customFormat="false" ht="16.5" hidden="false" customHeight="false" outlineLevel="0" collapsed="false">
      <c r="A2132" s="3" t="s">
        <v>12</v>
      </c>
      <c r="B2132" s="3" t="s">
        <v>111</v>
      </c>
      <c r="C2132" s="3" t="s">
        <v>30</v>
      </c>
      <c r="D2132" s="4" t="n">
        <v>11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2.651</v>
      </c>
    </row>
    <row r="2133" customFormat="false" ht="16.5" hidden="false" customHeight="false" outlineLevel="0" collapsed="false">
      <c r="A2133" s="3" t="s">
        <v>12</v>
      </c>
      <c r="B2133" s="3" t="s">
        <v>111</v>
      </c>
      <c r="C2133" s="3" t="s">
        <v>18</v>
      </c>
      <c r="D2133" s="4" t="n">
        <v>9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2.169</v>
      </c>
    </row>
    <row r="2134" customFormat="false" ht="16.5" hidden="false" customHeight="false" outlineLevel="0" collapsed="false">
      <c r="A2134" s="3" t="s">
        <v>12</v>
      </c>
      <c r="B2134" s="3" t="s">
        <v>111</v>
      </c>
      <c r="C2134" s="3" t="s">
        <v>18</v>
      </c>
      <c r="D2134" s="4" t="n">
        <v>13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3.133</v>
      </c>
    </row>
    <row r="2135" customFormat="false" ht="16.5" hidden="false" customHeight="false" outlineLevel="0" collapsed="false">
      <c r="A2135" s="3" t="s">
        <v>12</v>
      </c>
      <c r="B2135" s="3" t="s">
        <v>111</v>
      </c>
      <c r="C2135" s="3" t="s">
        <v>18</v>
      </c>
      <c r="D2135" s="4" t="n">
        <v>17.1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4.121</v>
      </c>
    </row>
    <row r="2136" customFormat="false" ht="16.5" hidden="false" customHeight="false" outlineLevel="0" collapsed="false">
      <c r="A2136" s="3" t="s">
        <v>12</v>
      </c>
      <c r="B2136" s="3" t="s">
        <v>111</v>
      </c>
      <c r="C2136" s="3" t="s">
        <v>19</v>
      </c>
      <c r="D2136" s="4" t="n">
        <v>8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1.928</v>
      </c>
    </row>
    <row r="2137" customFormat="false" ht="16.5" hidden="false" customHeight="false" outlineLevel="0" collapsed="false">
      <c r="A2137" s="3" t="s">
        <v>12</v>
      </c>
      <c r="B2137" s="3" t="s">
        <v>111</v>
      </c>
      <c r="C2137" s="3" t="s">
        <v>19</v>
      </c>
      <c r="D2137" s="4" t="n">
        <v>11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5.302</v>
      </c>
    </row>
    <row r="2138" customFormat="false" ht="16.5" hidden="false" customHeight="false" outlineLevel="0" collapsed="false">
      <c r="A2138" s="3" t="s">
        <v>12</v>
      </c>
      <c r="B2138" s="3" t="s">
        <v>111</v>
      </c>
      <c r="C2138" s="3" t="s">
        <v>19</v>
      </c>
      <c r="D2138" s="4" t="n">
        <v>12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6.024</v>
      </c>
    </row>
    <row r="2139" customFormat="false" ht="16.5" hidden="false" customHeight="false" outlineLevel="0" collapsed="false">
      <c r="A2139" s="3" t="s">
        <v>12</v>
      </c>
      <c r="B2139" s="3" t="s">
        <v>111</v>
      </c>
      <c r="C2139" s="3" t="s">
        <v>19</v>
      </c>
      <c r="D2139" s="4" t="n">
        <v>13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3.133</v>
      </c>
    </row>
    <row r="2140" customFormat="false" ht="16.5" hidden="false" customHeight="false" outlineLevel="0" collapsed="false">
      <c r="A2140" s="3" t="s">
        <v>12</v>
      </c>
      <c r="B2140" s="3" t="s">
        <v>112</v>
      </c>
      <c r="C2140" s="3" t="s">
        <v>14</v>
      </c>
      <c r="D2140" s="4" t="n">
        <v>11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2.343</v>
      </c>
    </row>
    <row r="2141" customFormat="false" ht="16.5" hidden="false" customHeight="false" outlineLevel="0" collapsed="false">
      <c r="A2141" s="3" t="s">
        <v>12</v>
      </c>
      <c r="B2141" s="3" t="s">
        <v>112</v>
      </c>
      <c r="C2141" s="3" t="s">
        <v>14</v>
      </c>
      <c r="D2141" s="4" t="n">
        <v>1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6.39</v>
      </c>
    </row>
    <row r="2142" customFormat="false" ht="16.5" hidden="false" customHeight="false" outlineLevel="0" collapsed="false">
      <c r="A2142" s="3" t="s">
        <v>12</v>
      </c>
      <c r="B2142" s="3" t="s">
        <v>112</v>
      </c>
      <c r="C2142" s="3" t="s">
        <v>14</v>
      </c>
      <c r="D2142" s="4" t="n">
        <v>1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3.834</v>
      </c>
    </row>
    <row r="2143" customFormat="false" ht="16.5" hidden="false" customHeight="false" outlineLevel="0" collapsed="false">
      <c r="A2143" s="3" t="s">
        <v>12</v>
      </c>
      <c r="B2143" s="3" t="s">
        <v>112</v>
      </c>
      <c r="C2143" s="3" t="s">
        <v>22</v>
      </c>
      <c r="D2143" s="4" t="n">
        <v>11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</v>
      </c>
      <c r="J2143" s="7" t="n">
        <v>4.686</v>
      </c>
    </row>
    <row r="2144" customFormat="false" ht="16.5" hidden="false" customHeight="false" outlineLevel="0" collapsed="false">
      <c r="A2144" s="3" t="s">
        <v>12</v>
      </c>
      <c r="B2144" s="3" t="s">
        <v>112</v>
      </c>
      <c r="C2144" s="3" t="s">
        <v>22</v>
      </c>
      <c r="D2144" s="4" t="n">
        <v>14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2.982</v>
      </c>
    </row>
    <row r="2145" customFormat="false" ht="16.5" hidden="false" customHeight="false" outlineLevel="0" collapsed="false">
      <c r="A2145" s="3" t="s">
        <v>12</v>
      </c>
      <c r="B2145" s="3" t="s">
        <v>112</v>
      </c>
      <c r="C2145" s="3" t="s">
        <v>22</v>
      </c>
      <c r="D2145" s="4" t="n">
        <v>14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6.176</v>
      </c>
    </row>
    <row r="2146" customFormat="false" ht="16.5" hidden="false" customHeight="false" outlineLevel="0" collapsed="false">
      <c r="A2146" s="3" t="s">
        <v>12</v>
      </c>
      <c r="B2146" s="3" t="s">
        <v>112</v>
      </c>
      <c r="C2146" s="3" t="s">
        <v>18</v>
      </c>
      <c r="D2146" s="4" t="n">
        <v>6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3</v>
      </c>
      <c r="J2146" s="7" t="n">
        <v>3.834</v>
      </c>
    </row>
    <row r="2147" customFormat="false" ht="16.5" hidden="false" customHeight="false" outlineLevel="0" collapsed="false">
      <c r="A2147" s="3" t="s">
        <v>12</v>
      </c>
      <c r="B2147" s="3" t="s">
        <v>112</v>
      </c>
      <c r="C2147" s="3" t="s">
        <v>18</v>
      </c>
      <c r="D2147" s="4" t="n">
        <v>9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1.917</v>
      </c>
    </row>
    <row r="2148" customFormat="false" ht="16.5" hidden="false" customHeight="false" outlineLevel="0" collapsed="false">
      <c r="A2148" s="3" t="s">
        <v>12</v>
      </c>
      <c r="B2148" s="3" t="s">
        <v>112</v>
      </c>
      <c r="C2148" s="3" t="s">
        <v>18</v>
      </c>
      <c r="D2148" s="4" t="n">
        <v>10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7</v>
      </c>
      <c r="J2148" s="7" t="n">
        <v>36.21</v>
      </c>
    </row>
    <row r="2149" customFormat="false" ht="16.5" hidden="false" customHeight="false" outlineLevel="0" collapsed="false">
      <c r="A2149" s="3" t="s">
        <v>12</v>
      </c>
      <c r="B2149" s="3" t="s">
        <v>112</v>
      </c>
      <c r="C2149" s="3" t="s">
        <v>19</v>
      </c>
      <c r="D2149" s="4" t="n">
        <v>14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982</v>
      </c>
    </row>
    <row r="2150" customFormat="false" ht="16.5" hidden="false" customHeight="false" outlineLevel="0" collapsed="false">
      <c r="A2150" s="3" t="s">
        <v>12</v>
      </c>
      <c r="B2150" s="3" t="s">
        <v>112</v>
      </c>
      <c r="C2150" s="3" t="s">
        <v>19</v>
      </c>
      <c r="D2150" s="4" t="n">
        <v>1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3.195</v>
      </c>
    </row>
    <row r="2151" customFormat="false" ht="16.5" hidden="false" customHeight="false" outlineLevel="0" collapsed="false">
      <c r="A2151" s="3" t="s">
        <v>12</v>
      </c>
      <c r="B2151" s="3" t="s">
        <v>112</v>
      </c>
      <c r="C2151" s="3" t="s">
        <v>19</v>
      </c>
      <c r="D2151" s="4" t="n">
        <v>16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3.408</v>
      </c>
    </row>
    <row r="2152" customFormat="false" ht="16.5" hidden="false" customHeight="false" outlineLevel="0" collapsed="false">
      <c r="A2152" s="3" t="s">
        <v>12</v>
      </c>
      <c r="B2152" s="3" t="s">
        <v>112</v>
      </c>
      <c r="C2152" s="3" t="s">
        <v>19</v>
      </c>
      <c r="D2152" s="4" t="n">
        <v>17.8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3.791</v>
      </c>
    </row>
    <row r="2153" customFormat="false" ht="16.5" hidden="false" customHeight="false" outlineLevel="0" collapsed="false">
      <c r="A2153" s="3" t="s">
        <v>12</v>
      </c>
      <c r="B2153" s="3" t="s">
        <v>113</v>
      </c>
      <c r="C2153" s="3" t="s">
        <v>30</v>
      </c>
      <c r="D2153" s="4" t="n">
        <v>11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4</v>
      </c>
      <c r="J2153" s="7" t="n">
        <v>10.692</v>
      </c>
    </row>
    <row r="2154" customFormat="false" ht="16.5" hidden="false" customHeight="false" outlineLevel="0" collapsed="false">
      <c r="A2154" s="3" t="s">
        <v>12</v>
      </c>
      <c r="B2154" s="3" t="s">
        <v>113</v>
      </c>
      <c r="C2154" s="3" t="s">
        <v>14</v>
      </c>
      <c r="D2154" s="4" t="n">
        <v>8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54</v>
      </c>
      <c r="J2154" s="7" t="n">
        <v>104.976</v>
      </c>
    </row>
    <row r="2155" customFormat="false" ht="16.5" hidden="false" customHeight="false" outlineLevel="0" collapsed="false">
      <c r="A2155" s="3" t="s">
        <v>12</v>
      </c>
      <c r="B2155" s="3" t="s">
        <v>113</v>
      </c>
      <c r="C2155" s="3" t="s">
        <v>14</v>
      </c>
      <c r="D2155" s="4" t="n">
        <v>8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2</v>
      </c>
      <c r="J2155" s="7" t="n">
        <v>24.78</v>
      </c>
    </row>
    <row r="2156" customFormat="false" ht="16.5" hidden="false" customHeight="false" outlineLevel="0" collapsed="false">
      <c r="A2156" s="3" t="s">
        <v>12</v>
      </c>
      <c r="B2156" s="3" t="s">
        <v>113</v>
      </c>
      <c r="C2156" s="3" t="s">
        <v>14</v>
      </c>
      <c r="D2156" s="4" t="n">
        <v>9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5</v>
      </c>
      <c r="J2156" s="7" t="n">
        <v>10.935</v>
      </c>
    </row>
    <row r="2157" customFormat="false" ht="16.5" hidden="false" customHeight="false" outlineLevel="0" collapsed="false">
      <c r="A2157" s="3" t="s">
        <v>12</v>
      </c>
      <c r="B2157" s="3" t="s">
        <v>113</v>
      </c>
      <c r="C2157" s="3" t="s">
        <v>14</v>
      </c>
      <c r="D2157" s="4" t="n">
        <v>11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47</v>
      </c>
      <c r="J2157" s="7" t="n">
        <v>125.631</v>
      </c>
    </row>
    <row r="2158" customFormat="false" ht="16.5" hidden="false" customHeight="false" outlineLevel="0" collapsed="false">
      <c r="A2158" s="3" t="s">
        <v>12</v>
      </c>
      <c r="B2158" s="3" t="s">
        <v>113</v>
      </c>
      <c r="C2158" s="3" t="s">
        <v>14</v>
      </c>
      <c r="D2158" s="4" t="n">
        <v>13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</v>
      </c>
      <c r="J2158" s="7" t="n">
        <v>6.318</v>
      </c>
    </row>
    <row r="2159" customFormat="false" ht="16.5" hidden="false" customHeight="false" outlineLevel="0" collapsed="false">
      <c r="A2159" s="3" t="s">
        <v>12</v>
      </c>
      <c r="B2159" s="3" t="s">
        <v>113</v>
      </c>
      <c r="C2159" s="3" t="s">
        <v>14</v>
      </c>
      <c r="D2159" s="4" t="n">
        <v>13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3.28</v>
      </c>
    </row>
    <row r="2160" customFormat="false" ht="16.5" hidden="false" customHeight="false" outlineLevel="0" collapsed="false">
      <c r="A2160" s="3" t="s">
        <v>12</v>
      </c>
      <c r="B2160" s="3" t="s">
        <v>113</v>
      </c>
      <c r="C2160" s="3" t="s">
        <v>14</v>
      </c>
      <c r="D2160" s="4" t="n">
        <v>14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25</v>
      </c>
      <c r="J2160" s="7" t="n">
        <v>85.05</v>
      </c>
    </row>
    <row r="2161" customFormat="false" ht="16.5" hidden="false" customHeight="false" outlineLevel="0" collapsed="false">
      <c r="A2161" s="3" t="s">
        <v>12</v>
      </c>
      <c r="B2161" s="3" t="s">
        <v>113</v>
      </c>
      <c r="C2161" s="3" t="s">
        <v>14</v>
      </c>
      <c r="D2161" s="4" t="n">
        <v>1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3</v>
      </c>
      <c r="J2161" s="7" t="n">
        <v>120.285</v>
      </c>
    </row>
    <row r="2162" customFormat="false" ht="16.5" hidden="false" customHeight="false" outlineLevel="0" collapsed="false">
      <c r="A2162" s="3" t="s">
        <v>12</v>
      </c>
      <c r="B2162" s="3" t="s">
        <v>113</v>
      </c>
      <c r="C2162" s="3" t="s">
        <v>14</v>
      </c>
      <c r="D2162" s="4" t="n">
        <v>15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4</v>
      </c>
      <c r="J2162" s="7" t="n">
        <v>15.064</v>
      </c>
    </row>
    <row r="2163" customFormat="false" ht="16.5" hidden="false" customHeight="false" outlineLevel="0" collapsed="false">
      <c r="A2163" s="3" t="s">
        <v>12</v>
      </c>
      <c r="B2163" s="3" t="s">
        <v>113</v>
      </c>
      <c r="C2163" s="3" t="s">
        <v>14</v>
      </c>
      <c r="D2163" s="4" t="n">
        <v>16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2</v>
      </c>
      <c r="J2163" s="7" t="n">
        <v>46.656</v>
      </c>
    </row>
    <row r="2164" customFormat="false" ht="16.5" hidden="false" customHeight="false" outlineLevel="0" collapsed="false">
      <c r="A2164" s="3" t="s">
        <v>12</v>
      </c>
      <c r="B2164" s="3" t="s">
        <v>113</v>
      </c>
      <c r="C2164" s="3" t="s">
        <v>14</v>
      </c>
      <c r="D2164" s="4" t="n">
        <v>17.6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4</v>
      </c>
      <c r="J2164" s="7" t="n">
        <v>17.108</v>
      </c>
    </row>
    <row r="2165" customFormat="false" ht="16.5" hidden="false" customHeight="false" outlineLevel="0" collapsed="false">
      <c r="A2165" s="3" t="s">
        <v>12</v>
      </c>
      <c r="B2165" s="3" t="s">
        <v>113</v>
      </c>
      <c r="C2165" s="3" t="s">
        <v>14</v>
      </c>
      <c r="D2165" s="4" t="n">
        <v>20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4</v>
      </c>
      <c r="J2165" s="7" t="n">
        <v>19.44</v>
      </c>
    </row>
    <row r="2166" customFormat="false" ht="16.5" hidden="false" customHeight="false" outlineLevel="0" collapsed="false">
      <c r="A2166" s="3" t="s">
        <v>12</v>
      </c>
      <c r="B2166" s="3" t="s">
        <v>113</v>
      </c>
      <c r="C2166" s="3" t="s">
        <v>14</v>
      </c>
      <c r="D2166" s="4" t="n">
        <v>20.6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5.006</v>
      </c>
    </row>
    <row r="2167" customFormat="false" ht="16.5" hidden="false" customHeight="false" outlineLevel="0" collapsed="false">
      <c r="A2167" s="3" t="s">
        <v>12</v>
      </c>
      <c r="B2167" s="3" t="s">
        <v>113</v>
      </c>
      <c r="C2167" s="3" t="s">
        <v>14</v>
      </c>
      <c r="D2167" s="4" t="n">
        <v>21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</v>
      </c>
      <c r="J2167" s="7" t="n">
        <v>10.206</v>
      </c>
    </row>
    <row r="2168" customFormat="false" ht="16.5" hidden="false" customHeight="false" outlineLevel="0" collapsed="false">
      <c r="A2168" s="3" t="s">
        <v>12</v>
      </c>
      <c r="B2168" s="3" t="s">
        <v>113</v>
      </c>
      <c r="C2168" s="3" t="s">
        <v>22</v>
      </c>
      <c r="D2168" s="4" t="n">
        <v>8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41</v>
      </c>
      <c r="J2168" s="7" t="n">
        <v>79.704</v>
      </c>
    </row>
    <row r="2169" customFormat="false" ht="16.5" hidden="false" customHeight="false" outlineLevel="0" collapsed="false">
      <c r="A2169" s="3" t="s">
        <v>12</v>
      </c>
      <c r="B2169" s="3" t="s">
        <v>113</v>
      </c>
      <c r="C2169" s="3" t="s">
        <v>22</v>
      </c>
      <c r="D2169" s="4" t="n">
        <v>8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</v>
      </c>
      <c r="J2169" s="7" t="n">
        <v>4.13</v>
      </c>
    </row>
    <row r="2170" customFormat="false" ht="16.5" hidden="false" customHeight="false" outlineLevel="0" collapsed="false">
      <c r="A2170" s="3" t="s">
        <v>12</v>
      </c>
      <c r="B2170" s="3" t="s">
        <v>113</v>
      </c>
      <c r="C2170" s="3" t="s">
        <v>22</v>
      </c>
      <c r="D2170" s="4" t="n">
        <v>9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4</v>
      </c>
      <c r="J2170" s="7" t="n">
        <v>52.488</v>
      </c>
    </row>
    <row r="2171" customFormat="false" ht="16.5" hidden="false" customHeight="false" outlineLevel="0" collapsed="false">
      <c r="A2171" s="3" t="s">
        <v>12</v>
      </c>
      <c r="B2171" s="3" t="s">
        <v>113</v>
      </c>
      <c r="C2171" s="3" t="s">
        <v>22</v>
      </c>
      <c r="D2171" s="4" t="n">
        <v>9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</v>
      </c>
      <c r="J2171" s="7" t="n">
        <v>4.616</v>
      </c>
    </row>
    <row r="2172" customFormat="false" ht="16.5" hidden="false" customHeight="false" outlineLevel="0" collapsed="false">
      <c r="A2172" s="3" t="s">
        <v>12</v>
      </c>
      <c r="B2172" s="3" t="s">
        <v>113</v>
      </c>
      <c r="C2172" s="3" t="s">
        <v>22</v>
      </c>
      <c r="D2172" s="4" t="n">
        <v>10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92</v>
      </c>
      <c r="J2172" s="7" t="n">
        <v>223.56</v>
      </c>
    </row>
    <row r="2173" customFormat="false" ht="16.5" hidden="false" customHeight="false" outlineLevel="0" collapsed="false">
      <c r="A2173" s="3" t="s">
        <v>12</v>
      </c>
      <c r="B2173" s="3" t="s">
        <v>113</v>
      </c>
      <c r="C2173" s="3" t="s">
        <v>22</v>
      </c>
      <c r="D2173" s="4" t="n">
        <v>11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46</v>
      </c>
      <c r="J2173" s="7" t="n">
        <v>122.958</v>
      </c>
    </row>
    <row r="2174" customFormat="false" ht="16.5" hidden="false" customHeight="false" outlineLevel="0" collapsed="false">
      <c r="A2174" s="3" t="s">
        <v>12</v>
      </c>
      <c r="B2174" s="3" t="s">
        <v>113</v>
      </c>
      <c r="C2174" s="3" t="s">
        <v>22</v>
      </c>
      <c r="D2174" s="4" t="n">
        <v>12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70</v>
      </c>
      <c r="J2174" s="7" t="n">
        <v>204.12</v>
      </c>
    </row>
    <row r="2175" customFormat="false" ht="16.5" hidden="false" customHeight="false" outlineLevel="0" collapsed="false">
      <c r="A2175" s="3" t="s">
        <v>12</v>
      </c>
      <c r="B2175" s="3" t="s">
        <v>113</v>
      </c>
      <c r="C2175" s="3" t="s">
        <v>22</v>
      </c>
      <c r="D2175" s="4" t="n">
        <v>13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30</v>
      </c>
      <c r="J2175" s="7" t="n">
        <v>94.77</v>
      </c>
    </row>
    <row r="2176" customFormat="false" ht="16.5" hidden="false" customHeight="false" outlineLevel="0" collapsed="false">
      <c r="A2176" s="3" t="s">
        <v>12</v>
      </c>
      <c r="B2176" s="3" t="s">
        <v>113</v>
      </c>
      <c r="C2176" s="3" t="s">
        <v>22</v>
      </c>
      <c r="D2176" s="4" t="n">
        <v>14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9</v>
      </c>
      <c r="J2176" s="7" t="n">
        <v>132.678</v>
      </c>
    </row>
    <row r="2177" customFormat="false" ht="16.5" hidden="false" customHeight="false" outlineLevel="0" collapsed="false">
      <c r="A2177" s="3" t="s">
        <v>12</v>
      </c>
      <c r="B2177" s="3" t="s">
        <v>113</v>
      </c>
      <c r="C2177" s="3" t="s">
        <v>22</v>
      </c>
      <c r="D2177" s="4" t="n">
        <v>14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0</v>
      </c>
      <c r="J2177" s="7" t="n">
        <v>35.23</v>
      </c>
    </row>
    <row r="2178" customFormat="false" ht="16.5" hidden="false" customHeight="false" outlineLevel="0" collapsed="false">
      <c r="A2178" s="3" t="s">
        <v>12</v>
      </c>
      <c r="B2178" s="3" t="s">
        <v>113</v>
      </c>
      <c r="C2178" s="3" t="s">
        <v>22</v>
      </c>
      <c r="D2178" s="4" t="n">
        <v>1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35</v>
      </c>
      <c r="J2178" s="7" t="n">
        <v>127.575</v>
      </c>
    </row>
    <row r="2179" customFormat="false" ht="16.5" hidden="false" customHeight="false" outlineLevel="0" collapsed="false">
      <c r="A2179" s="3" t="s">
        <v>12</v>
      </c>
      <c r="B2179" s="3" t="s">
        <v>113</v>
      </c>
      <c r="C2179" s="3" t="s">
        <v>22</v>
      </c>
      <c r="D2179" s="4" t="n">
        <v>15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3.766</v>
      </c>
    </row>
    <row r="2180" customFormat="false" ht="16.5" hidden="false" customHeight="false" outlineLevel="0" collapsed="false">
      <c r="A2180" s="3" t="s">
        <v>12</v>
      </c>
      <c r="B2180" s="3" t="s">
        <v>113</v>
      </c>
      <c r="C2180" s="3" t="s">
        <v>22</v>
      </c>
      <c r="D2180" s="4" t="n">
        <v>16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3</v>
      </c>
      <c r="J2180" s="7" t="n">
        <v>89.424</v>
      </c>
    </row>
    <row r="2181" customFormat="false" ht="16.5" hidden="false" customHeight="false" outlineLevel="0" collapsed="false">
      <c r="A2181" s="3" t="s">
        <v>12</v>
      </c>
      <c r="B2181" s="3" t="s">
        <v>113</v>
      </c>
      <c r="C2181" s="3" t="s">
        <v>22</v>
      </c>
      <c r="D2181" s="4" t="n">
        <v>17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9</v>
      </c>
      <c r="J2181" s="7" t="n">
        <v>37.179</v>
      </c>
    </row>
    <row r="2182" customFormat="false" ht="16.5" hidden="false" customHeight="false" outlineLevel="0" collapsed="false">
      <c r="A2182" s="3" t="s">
        <v>12</v>
      </c>
      <c r="B2182" s="3" t="s">
        <v>113</v>
      </c>
      <c r="C2182" s="3" t="s">
        <v>22</v>
      </c>
      <c r="D2182" s="4" t="n">
        <v>1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6</v>
      </c>
      <c r="J2182" s="7" t="n">
        <v>27.702</v>
      </c>
    </row>
    <row r="2183" customFormat="false" ht="16.5" hidden="false" customHeight="false" outlineLevel="0" collapsed="false">
      <c r="A2183" s="3" t="s">
        <v>12</v>
      </c>
      <c r="B2183" s="3" t="s">
        <v>113</v>
      </c>
      <c r="C2183" s="3" t="s">
        <v>22</v>
      </c>
      <c r="D2183" s="4" t="n">
        <v>20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6</v>
      </c>
      <c r="J2183" s="7" t="n">
        <v>29.16</v>
      </c>
    </row>
    <row r="2184" customFormat="false" ht="16.5" hidden="false" customHeight="false" outlineLevel="0" collapsed="false">
      <c r="A2184" s="3" t="s">
        <v>12</v>
      </c>
      <c r="B2184" s="3" t="s">
        <v>113</v>
      </c>
      <c r="C2184" s="3" t="s">
        <v>22</v>
      </c>
      <c r="D2184" s="4" t="n">
        <v>10</v>
      </c>
      <c r="E2184" s="5" t="s">
        <v>37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9.72</v>
      </c>
    </row>
    <row r="2185" customFormat="false" ht="16.5" hidden="false" customHeight="false" outlineLevel="0" collapsed="false">
      <c r="A2185" s="3" t="s">
        <v>12</v>
      </c>
      <c r="B2185" s="3" t="s">
        <v>113</v>
      </c>
      <c r="C2185" s="3" t="s">
        <v>18</v>
      </c>
      <c r="D2185" s="4" t="n">
        <v>7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4</v>
      </c>
      <c r="J2185" s="7" t="n">
        <v>6.804</v>
      </c>
    </row>
    <row r="2186" customFormat="false" ht="16.5" hidden="false" customHeight="false" outlineLevel="0" collapsed="false">
      <c r="A2186" s="3" t="s">
        <v>12</v>
      </c>
      <c r="B2186" s="3" t="s">
        <v>113</v>
      </c>
      <c r="C2186" s="3" t="s">
        <v>18</v>
      </c>
      <c r="D2186" s="4" t="n">
        <v>8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7</v>
      </c>
      <c r="J2186" s="7" t="n">
        <v>33.048</v>
      </c>
    </row>
    <row r="2187" customFormat="false" ht="16.5" hidden="false" customHeight="false" outlineLevel="0" collapsed="false">
      <c r="A2187" s="3" t="s">
        <v>12</v>
      </c>
      <c r="B2187" s="3" t="s">
        <v>113</v>
      </c>
      <c r="C2187" s="3" t="s">
        <v>18</v>
      </c>
      <c r="D2187" s="4" t="n">
        <v>8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4.13</v>
      </c>
    </row>
    <row r="2188" customFormat="false" ht="16.5" hidden="false" customHeight="false" outlineLevel="0" collapsed="false">
      <c r="A2188" s="3" t="s">
        <v>12</v>
      </c>
      <c r="B2188" s="3" t="s">
        <v>113</v>
      </c>
      <c r="C2188" s="3" t="s">
        <v>18</v>
      </c>
      <c r="D2188" s="4" t="n">
        <v>8.7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0</v>
      </c>
      <c r="J2188" s="7" t="n">
        <v>21.14</v>
      </c>
    </row>
    <row r="2189" customFormat="false" ht="16.5" hidden="false" customHeight="false" outlineLevel="0" collapsed="false">
      <c r="A2189" s="3" t="s">
        <v>12</v>
      </c>
      <c r="B2189" s="3" t="s">
        <v>113</v>
      </c>
      <c r="C2189" s="3" t="s">
        <v>18</v>
      </c>
      <c r="D2189" s="4" t="n">
        <v>9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4.374</v>
      </c>
    </row>
    <row r="2190" customFormat="false" ht="16.5" hidden="false" customHeight="false" outlineLevel="0" collapsed="false">
      <c r="A2190" s="3" t="s">
        <v>12</v>
      </c>
      <c r="B2190" s="3" t="s">
        <v>113</v>
      </c>
      <c r="C2190" s="3" t="s">
        <v>18</v>
      </c>
      <c r="D2190" s="4" t="n">
        <v>9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2.308</v>
      </c>
    </row>
    <row r="2191" customFormat="false" ht="16.5" hidden="false" customHeight="false" outlineLevel="0" collapsed="false">
      <c r="A2191" s="3" t="s">
        <v>12</v>
      </c>
      <c r="B2191" s="3" t="s">
        <v>113</v>
      </c>
      <c r="C2191" s="3" t="s">
        <v>18</v>
      </c>
      <c r="D2191" s="4" t="n">
        <v>10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84</v>
      </c>
      <c r="J2191" s="7" t="n">
        <v>204.12</v>
      </c>
    </row>
    <row r="2192" customFormat="false" ht="16.5" hidden="false" customHeight="false" outlineLevel="0" collapsed="false">
      <c r="A2192" s="3" t="s">
        <v>12</v>
      </c>
      <c r="B2192" s="3" t="s">
        <v>113</v>
      </c>
      <c r="C2192" s="3" t="s">
        <v>18</v>
      </c>
      <c r="D2192" s="4" t="n">
        <v>10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5.102</v>
      </c>
    </row>
    <row r="2193" customFormat="false" ht="16.5" hidden="false" customHeight="false" outlineLevel="0" collapsed="false">
      <c r="A2193" s="3" t="s">
        <v>12</v>
      </c>
      <c r="B2193" s="3" t="s">
        <v>113</v>
      </c>
      <c r="C2193" s="3" t="s">
        <v>18</v>
      </c>
      <c r="D2193" s="4" t="n">
        <v>11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51</v>
      </c>
      <c r="J2193" s="7" t="n">
        <v>136.323</v>
      </c>
    </row>
    <row r="2194" customFormat="false" ht="16.5" hidden="false" customHeight="false" outlineLevel="0" collapsed="false">
      <c r="A2194" s="3" t="s">
        <v>12</v>
      </c>
      <c r="B2194" s="3" t="s">
        <v>113</v>
      </c>
      <c r="C2194" s="3" t="s">
        <v>18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92</v>
      </c>
      <c r="J2194" s="7" t="n">
        <v>268.272</v>
      </c>
    </row>
    <row r="2195" customFormat="false" ht="16.5" hidden="false" customHeight="false" outlineLevel="0" collapsed="false">
      <c r="A2195" s="3" t="s">
        <v>12</v>
      </c>
      <c r="B2195" s="3" t="s">
        <v>113</v>
      </c>
      <c r="C2195" s="3" t="s">
        <v>18</v>
      </c>
      <c r="D2195" s="4" t="n">
        <v>12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</v>
      </c>
      <c r="J2195" s="7" t="n">
        <v>9.111</v>
      </c>
    </row>
    <row r="2196" customFormat="false" ht="16.5" hidden="false" customHeight="false" outlineLevel="0" collapsed="false">
      <c r="A2196" s="3" t="s">
        <v>12</v>
      </c>
      <c r="B2196" s="3" t="s">
        <v>113</v>
      </c>
      <c r="C2196" s="3" t="s">
        <v>18</v>
      </c>
      <c r="D2196" s="4" t="n">
        <v>13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61</v>
      </c>
      <c r="J2196" s="7" t="n">
        <v>192.699</v>
      </c>
    </row>
    <row r="2197" customFormat="false" ht="16.5" hidden="false" customHeight="false" outlineLevel="0" collapsed="false">
      <c r="A2197" s="3" t="s">
        <v>12</v>
      </c>
      <c r="B2197" s="3" t="s">
        <v>113</v>
      </c>
      <c r="C2197" s="3" t="s">
        <v>18</v>
      </c>
      <c r="D2197" s="4" t="n">
        <v>14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8</v>
      </c>
      <c r="J2197" s="7" t="n">
        <v>27.216</v>
      </c>
    </row>
    <row r="2198" customFormat="false" ht="16.5" hidden="false" customHeight="false" outlineLevel="0" collapsed="false">
      <c r="A2198" s="3" t="s">
        <v>12</v>
      </c>
      <c r="B2198" s="3" t="s">
        <v>113</v>
      </c>
      <c r="C2198" s="3" t="s">
        <v>18</v>
      </c>
      <c r="D2198" s="4" t="n">
        <v>1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9</v>
      </c>
      <c r="J2198" s="7" t="n">
        <v>69.255</v>
      </c>
    </row>
    <row r="2199" customFormat="false" ht="16.5" hidden="false" customHeight="false" outlineLevel="0" collapsed="false">
      <c r="A2199" s="3" t="s">
        <v>12</v>
      </c>
      <c r="B2199" s="3" t="s">
        <v>113</v>
      </c>
      <c r="C2199" s="3" t="s">
        <v>18</v>
      </c>
      <c r="D2199" s="4" t="n">
        <v>16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1</v>
      </c>
      <c r="J2199" s="7" t="n">
        <v>42.768</v>
      </c>
    </row>
    <row r="2200" customFormat="false" ht="16.5" hidden="false" customHeight="false" outlineLevel="0" collapsed="false">
      <c r="A2200" s="3" t="s">
        <v>12</v>
      </c>
      <c r="B2200" s="3" t="s">
        <v>113</v>
      </c>
      <c r="C2200" s="3" t="s">
        <v>18</v>
      </c>
      <c r="D2200" s="4" t="n">
        <v>20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4</v>
      </c>
      <c r="J2200" s="7" t="n">
        <v>19.44</v>
      </c>
    </row>
    <row r="2201" customFormat="false" ht="16.5" hidden="false" customHeight="false" outlineLevel="0" collapsed="false">
      <c r="A2201" s="3" t="s">
        <v>12</v>
      </c>
      <c r="B2201" s="3" t="s">
        <v>113</v>
      </c>
      <c r="C2201" s="3" t="s">
        <v>18</v>
      </c>
      <c r="D2201" s="4" t="n">
        <v>23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5.71</v>
      </c>
    </row>
    <row r="2202" customFormat="false" ht="16.5" hidden="false" customHeight="false" outlineLevel="0" collapsed="false">
      <c r="A2202" s="3" t="s">
        <v>12</v>
      </c>
      <c r="B2202" s="3" t="s">
        <v>113</v>
      </c>
      <c r="C2202" s="3" t="s">
        <v>18</v>
      </c>
      <c r="D2202" s="4" t="n">
        <v>24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5</v>
      </c>
      <c r="J2202" s="7" t="n">
        <v>29.16</v>
      </c>
    </row>
    <row r="2203" customFormat="false" ht="16.5" hidden="false" customHeight="false" outlineLevel="0" collapsed="false">
      <c r="A2203" s="3" t="s">
        <v>12</v>
      </c>
      <c r="B2203" s="3" t="s">
        <v>113</v>
      </c>
      <c r="C2203" s="3" t="s">
        <v>19</v>
      </c>
      <c r="D2203" s="4" t="n">
        <v>8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43</v>
      </c>
      <c r="J2203" s="7" t="n">
        <v>83.592</v>
      </c>
    </row>
    <row r="2204" customFormat="false" ht="16.5" hidden="false" customHeight="false" outlineLevel="0" collapsed="false">
      <c r="A2204" s="3" t="s">
        <v>12</v>
      </c>
      <c r="B2204" s="3" t="s">
        <v>113</v>
      </c>
      <c r="C2204" s="3" t="s">
        <v>19</v>
      </c>
      <c r="D2204" s="4" t="n">
        <v>9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5</v>
      </c>
      <c r="J2204" s="7" t="n">
        <v>32.805</v>
      </c>
    </row>
    <row r="2205" customFormat="false" ht="16.5" hidden="false" customHeight="false" outlineLevel="0" collapsed="false">
      <c r="A2205" s="3" t="s">
        <v>12</v>
      </c>
      <c r="B2205" s="3" t="s">
        <v>113</v>
      </c>
      <c r="C2205" s="3" t="s">
        <v>19</v>
      </c>
      <c r="D2205" s="4" t="n">
        <v>10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28</v>
      </c>
      <c r="J2205" s="7" t="n">
        <v>68.04</v>
      </c>
    </row>
    <row r="2206" customFormat="false" ht="16.5" hidden="false" customHeight="false" outlineLevel="0" collapsed="false">
      <c r="A2206" s="3" t="s">
        <v>12</v>
      </c>
      <c r="B2206" s="3" t="s">
        <v>113</v>
      </c>
      <c r="C2206" s="3" t="s">
        <v>19</v>
      </c>
      <c r="D2206" s="4" t="n">
        <v>11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3</v>
      </c>
      <c r="J2206" s="7" t="n">
        <v>8.019</v>
      </c>
    </row>
    <row r="2207" customFormat="false" ht="16.5" hidden="false" customHeight="false" outlineLevel="0" collapsed="false">
      <c r="A2207" s="3" t="s">
        <v>12</v>
      </c>
      <c r="B2207" s="3" t="s">
        <v>113</v>
      </c>
      <c r="C2207" s="3" t="s">
        <v>19</v>
      </c>
      <c r="D2207" s="4" t="n">
        <v>12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5</v>
      </c>
      <c r="J2207" s="7" t="n">
        <v>14.58</v>
      </c>
    </row>
    <row r="2208" customFormat="false" ht="16.5" hidden="false" customHeight="false" outlineLevel="0" collapsed="false">
      <c r="A2208" s="3" t="s">
        <v>12</v>
      </c>
      <c r="B2208" s="3" t="s">
        <v>113</v>
      </c>
      <c r="C2208" s="3" t="s">
        <v>19</v>
      </c>
      <c r="D2208" s="4" t="n">
        <v>13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2</v>
      </c>
      <c r="J2208" s="7" t="n">
        <v>69.498</v>
      </c>
    </row>
    <row r="2209" customFormat="false" ht="16.5" hidden="false" customHeight="false" outlineLevel="0" collapsed="false">
      <c r="A2209" s="3" t="s">
        <v>12</v>
      </c>
      <c r="B2209" s="3" t="s">
        <v>113</v>
      </c>
      <c r="C2209" s="3" t="s">
        <v>19</v>
      </c>
      <c r="D2209" s="4" t="n">
        <v>14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3.402</v>
      </c>
    </row>
    <row r="2210" customFormat="false" ht="16.5" hidden="false" customHeight="false" outlineLevel="0" collapsed="false">
      <c r="A2210" s="3" t="s">
        <v>12</v>
      </c>
      <c r="B2210" s="3" t="s">
        <v>113</v>
      </c>
      <c r="C2210" s="3" t="s">
        <v>19</v>
      </c>
      <c r="D2210" s="4" t="n">
        <v>1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5</v>
      </c>
      <c r="J2210" s="7" t="n">
        <v>18.225</v>
      </c>
    </row>
    <row r="2211" customFormat="false" ht="16.5" hidden="false" customHeight="false" outlineLevel="0" collapsed="false">
      <c r="A2211" s="3" t="s">
        <v>12</v>
      </c>
      <c r="B2211" s="3" t="s">
        <v>113</v>
      </c>
      <c r="C2211" s="3" t="s">
        <v>19</v>
      </c>
      <c r="D2211" s="4" t="n">
        <v>16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9</v>
      </c>
      <c r="J2211" s="7" t="n">
        <v>34.992</v>
      </c>
    </row>
    <row r="2212" customFormat="false" ht="16.5" hidden="false" customHeight="false" outlineLevel="0" collapsed="false">
      <c r="A2212" s="3" t="s">
        <v>12</v>
      </c>
      <c r="B2212" s="3" t="s">
        <v>113</v>
      </c>
      <c r="C2212" s="3" t="s">
        <v>19</v>
      </c>
      <c r="D2212" s="4" t="n">
        <v>17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6</v>
      </c>
      <c r="J2212" s="7" t="n">
        <v>24.786</v>
      </c>
    </row>
    <row r="2213" customFormat="false" ht="16.5" hidden="false" customHeight="false" outlineLevel="0" collapsed="false">
      <c r="A2213" s="3" t="s">
        <v>12</v>
      </c>
      <c r="B2213" s="3" t="s">
        <v>113</v>
      </c>
      <c r="C2213" s="3" t="s">
        <v>19</v>
      </c>
      <c r="D2213" s="4" t="n">
        <v>17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2</v>
      </c>
      <c r="J2213" s="7" t="n">
        <v>8.504</v>
      </c>
    </row>
    <row r="2214" customFormat="false" ht="16.5" hidden="false" customHeight="false" outlineLevel="0" collapsed="false">
      <c r="A2214" s="3" t="s">
        <v>12</v>
      </c>
      <c r="B2214" s="3" t="s">
        <v>113</v>
      </c>
      <c r="C2214" s="3" t="s">
        <v>19</v>
      </c>
      <c r="D2214" s="4" t="n">
        <v>18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6</v>
      </c>
      <c r="J2214" s="7" t="n">
        <v>26.244</v>
      </c>
    </row>
    <row r="2215" customFormat="false" ht="16.5" hidden="false" customHeight="false" outlineLevel="0" collapsed="false">
      <c r="A2215" s="3" t="s">
        <v>12</v>
      </c>
      <c r="B2215" s="3" t="s">
        <v>113</v>
      </c>
      <c r="C2215" s="3" t="s">
        <v>19</v>
      </c>
      <c r="D2215" s="4" t="n">
        <v>19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5</v>
      </c>
      <c r="J2215" s="7" t="n">
        <v>23.085</v>
      </c>
    </row>
    <row r="2216" customFormat="false" ht="16.5" hidden="false" customHeight="false" outlineLevel="0" collapsed="false">
      <c r="A2216" s="3" t="s">
        <v>12</v>
      </c>
      <c r="B2216" s="3" t="s">
        <v>113</v>
      </c>
      <c r="C2216" s="3" t="s">
        <v>19</v>
      </c>
      <c r="D2216" s="4" t="n">
        <v>20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6</v>
      </c>
      <c r="J2216" s="7" t="n">
        <v>29.16</v>
      </c>
    </row>
    <row r="2217" customFormat="false" ht="16.5" hidden="false" customHeight="false" outlineLevel="0" collapsed="false">
      <c r="A2217" s="3" t="s">
        <v>12</v>
      </c>
      <c r="B2217" s="3" t="s">
        <v>113</v>
      </c>
      <c r="C2217" s="3" t="s">
        <v>20</v>
      </c>
      <c r="D2217" s="4" t="n">
        <v>8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1.944</v>
      </c>
    </row>
    <row r="2218" customFormat="false" ht="16.5" hidden="false" customHeight="false" outlineLevel="0" collapsed="false">
      <c r="A2218" s="3" t="s">
        <v>12</v>
      </c>
      <c r="B2218" s="3" t="s">
        <v>113</v>
      </c>
      <c r="C2218" s="3" t="s">
        <v>20</v>
      </c>
      <c r="D2218" s="4" t="n">
        <v>11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2.673</v>
      </c>
    </row>
    <row r="2219" customFormat="false" ht="16.5" hidden="false" customHeight="false" outlineLevel="0" collapsed="false">
      <c r="A2219" s="3" t="s">
        <v>12</v>
      </c>
      <c r="B2219" s="3" t="s">
        <v>114</v>
      </c>
      <c r="C2219" s="3" t="s">
        <v>22</v>
      </c>
      <c r="D2219" s="4" t="n">
        <v>18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</v>
      </c>
      <c r="J2219" s="7" t="n">
        <v>10.582</v>
      </c>
    </row>
    <row r="2220" customFormat="false" ht="16.5" hidden="false" customHeight="false" outlineLevel="0" collapsed="false">
      <c r="A2220" s="3" t="s">
        <v>12</v>
      </c>
      <c r="B2220" s="3" t="s">
        <v>114</v>
      </c>
      <c r="C2220" s="3" t="s">
        <v>18</v>
      </c>
      <c r="D2220" s="4" t="n">
        <v>8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288</v>
      </c>
    </row>
    <row r="2221" customFormat="false" ht="16.5" hidden="false" customHeight="false" outlineLevel="0" collapsed="false">
      <c r="A2221" s="3" t="s">
        <v>12</v>
      </c>
      <c r="B2221" s="3" t="s">
        <v>114</v>
      </c>
      <c r="C2221" s="3" t="s">
        <v>18</v>
      </c>
      <c r="D2221" s="4" t="n">
        <v>12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2</v>
      </c>
      <c r="J2221" s="7" t="n">
        <v>6.864</v>
      </c>
    </row>
    <row r="2222" customFormat="false" ht="16.5" hidden="false" customHeight="false" outlineLevel="0" collapsed="false">
      <c r="A2222" s="3" t="s">
        <v>12</v>
      </c>
      <c r="B2222" s="3" t="s">
        <v>114</v>
      </c>
      <c r="C2222" s="3" t="s">
        <v>109</v>
      </c>
      <c r="D2222" s="4" t="n">
        <v>12</v>
      </c>
      <c r="E2222" s="5" t="s">
        <v>15</v>
      </c>
      <c r="F2222" s="5" t="s">
        <v>65</v>
      </c>
      <c r="G2222" s="6" t="n">
        <v>0</v>
      </c>
      <c r="H2222" s="7" t="n">
        <v>0</v>
      </c>
      <c r="I2222" s="6" t="n">
        <v>6</v>
      </c>
      <c r="J2222" s="7" t="n">
        <v>20.592</v>
      </c>
    </row>
    <row r="2223" customFormat="false" ht="16.5" hidden="false" customHeight="false" outlineLevel="0" collapsed="false">
      <c r="A2223" s="3" t="s">
        <v>12</v>
      </c>
      <c r="B2223" s="3" t="s">
        <v>114</v>
      </c>
      <c r="C2223" s="3" t="s">
        <v>109</v>
      </c>
      <c r="D2223" s="4" t="n">
        <v>13</v>
      </c>
      <c r="E2223" s="5" t="s">
        <v>15</v>
      </c>
      <c r="F2223" s="5" t="s">
        <v>65</v>
      </c>
      <c r="G2223" s="6" t="n">
        <v>0</v>
      </c>
      <c r="H2223" s="7" t="n">
        <v>0</v>
      </c>
      <c r="I2223" s="6" t="n">
        <v>6</v>
      </c>
      <c r="J2223" s="7" t="n">
        <v>22.308</v>
      </c>
    </row>
    <row r="2224" customFormat="false" ht="16.5" hidden="false" customHeight="false" outlineLevel="0" collapsed="false">
      <c r="A2224" s="3" t="s">
        <v>12</v>
      </c>
      <c r="B2224" s="3" t="s">
        <v>114</v>
      </c>
      <c r="C2224" s="3" t="s">
        <v>19</v>
      </c>
      <c r="D2224" s="4" t="n">
        <v>9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2</v>
      </c>
      <c r="J2224" s="7" t="n">
        <v>5.148</v>
      </c>
    </row>
    <row r="2225" customFormat="false" ht="16.5" hidden="false" customHeight="false" outlineLevel="0" collapsed="false">
      <c r="A2225" s="3" t="s">
        <v>12</v>
      </c>
      <c r="B2225" s="3" t="s">
        <v>114</v>
      </c>
      <c r="C2225" s="3" t="s">
        <v>19</v>
      </c>
      <c r="D2225" s="4" t="n">
        <v>12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3.432</v>
      </c>
    </row>
    <row r="2226" customFormat="false" ht="16.5" hidden="false" customHeight="false" outlineLevel="0" collapsed="false">
      <c r="A2226" s="3" t="s">
        <v>12</v>
      </c>
      <c r="B2226" s="3" t="s">
        <v>115</v>
      </c>
      <c r="C2226" s="3" t="s">
        <v>116</v>
      </c>
      <c r="D2226" s="4" t="n">
        <v>20</v>
      </c>
      <c r="E2226" s="5" t="s">
        <v>15</v>
      </c>
      <c r="F2226" s="5" t="s">
        <v>16</v>
      </c>
      <c r="G2226" s="6" t="n">
        <v>1</v>
      </c>
      <c r="H2226" s="7" t="n">
        <v>0.218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15</v>
      </c>
      <c r="C2227" s="3" t="s">
        <v>116</v>
      </c>
      <c r="D2227" s="4" t="n">
        <v>40</v>
      </c>
      <c r="E2227" s="5" t="s">
        <v>15</v>
      </c>
      <c r="F2227" s="5" t="s">
        <v>16</v>
      </c>
      <c r="G2227" s="6" t="n">
        <v>2</v>
      </c>
      <c r="H2227" s="7" t="n">
        <v>0.87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17</v>
      </c>
      <c r="C2228" s="3" t="s">
        <v>116</v>
      </c>
      <c r="D2228" s="4" t="n">
        <v>20</v>
      </c>
      <c r="E2228" s="5" t="s">
        <v>15</v>
      </c>
      <c r="F2228" s="5" t="s">
        <v>16</v>
      </c>
      <c r="G2228" s="6" t="n">
        <v>3</v>
      </c>
      <c r="H2228" s="7" t="n">
        <v>1.632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18</v>
      </c>
      <c r="C2229" s="3" t="s">
        <v>14</v>
      </c>
      <c r="D2229" s="4" t="n">
        <v>30</v>
      </c>
      <c r="E2229" s="5" t="s">
        <v>15</v>
      </c>
      <c r="F2229" s="5" t="s">
        <v>16</v>
      </c>
      <c r="G2229" s="6" t="n">
        <v>2</v>
      </c>
      <c r="H2229" s="7" t="n">
        <v>0.516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19</v>
      </c>
      <c r="C2230" s="3" t="s">
        <v>116</v>
      </c>
      <c r="D2230" s="4" t="n">
        <v>20</v>
      </c>
      <c r="E2230" s="5" t="s">
        <v>15</v>
      </c>
      <c r="F2230" s="5" t="s">
        <v>16</v>
      </c>
      <c r="G2230" s="6" t="n">
        <v>1</v>
      </c>
      <c r="H2230" s="7" t="n">
        <v>0.363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20</v>
      </c>
      <c r="C2231" s="3" t="s">
        <v>32</v>
      </c>
      <c r="D2231" s="4" t="n">
        <v>13</v>
      </c>
      <c r="E2231" s="5" t="s">
        <v>15</v>
      </c>
      <c r="F2231" s="5" t="s">
        <v>16</v>
      </c>
      <c r="G2231" s="6" t="n">
        <v>6</v>
      </c>
      <c r="H2231" s="7" t="n">
        <v>15.318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20</v>
      </c>
      <c r="C2232" s="3" t="s">
        <v>32</v>
      </c>
      <c r="D2232" s="4" t="n">
        <v>16</v>
      </c>
      <c r="E2232" s="5" t="s">
        <v>15</v>
      </c>
      <c r="F2232" s="5" t="s">
        <v>16</v>
      </c>
      <c r="G2232" s="6" t="n">
        <v>8</v>
      </c>
      <c r="H2232" s="7" t="n">
        <v>25.136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21</v>
      </c>
      <c r="C2233" s="3" t="s">
        <v>116</v>
      </c>
      <c r="D2233" s="4" t="n">
        <v>20</v>
      </c>
      <c r="E2233" s="5" t="s">
        <v>15</v>
      </c>
      <c r="F2233" s="5" t="s">
        <v>16</v>
      </c>
      <c r="G2233" s="6" t="n">
        <v>1</v>
      </c>
      <c r="H2233" s="7" t="n">
        <v>0.608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21</v>
      </c>
      <c r="C2234" s="3" t="s">
        <v>116</v>
      </c>
      <c r="D2234" s="4" t="n">
        <v>35</v>
      </c>
      <c r="E2234" s="5" t="s">
        <v>15</v>
      </c>
      <c r="F2234" s="5" t="s">
        <v>16</v>
      </c>
      <c r="G2234" s="6" t="n">
        <v>1</v>
      </c>
      <c r="H2234" s="7" t="n">
        <v>1.064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21</v>
      </c>
      <c r="C2235" s="3" t="s">
        <v>116</v>
      </c>
      <c r="D2235" s="4" t="n">
        <v>40</v>
      </c>
      <c r="E2235" s="5" t="s">
        <v>15</v>
      </c>
      <c r="F2235" s="5" t="s">
        <v>16</v>
      </c>
      <c r="G2235" s="6" t="n">
        <v>4</v>
      </c>
      <c r="H2235" s="7" t="n">
        <v>4.864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22</v>
      </c>
      <c r="C2236" s="3" t="s">
        <v>116</v>
      </c>
      <c r="D2236" s="4" t="n">
        <v>20</v>
      </c>
      <c r="E2236" s="5" t="s">
        <v>15</v>
      </c>
      <c r="F2236" s="5" t="s">
        <v>16</v>
      </c>
      <c r="G2236" s="6" t="n">
        <v>1</v>
      </c>
      <c r="H2236" s="7" t="n">
        <v>0.807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23</v>
      </c>
      <c r="C2237" s="3" t="s">
        <v>116</v>
      </c>
      <c r="D2237" s="4" t="n">
        <v>40</v>
      </c>
      <c r="E2237" s="5" t="s">
        <v>15</v>
      </c>
      <c r="F2237" s="5" t="s">
        <v>16</v>
      </c>
      <c r="G2237" s="6" t="n">
        <v>11</v>
      </c>
      <c r="H2237" s="7" t="n">
        <v>17.171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24</v>
      </c>
      <c r="C2238" s="3" t="s">
        <v>116</v>
      </c>
      <c r="D2238" s="4" t="n">
        <v>20</v>
      </c>
      <c r="E2238" s="5" t="s">
        <v>15</v>
      </c>
      <c r="F2238" s="5" t="s">
        <v>16</v>
      </c>
      <c r="G2238" s="6" t="n">
        <v>2</v>
      </c>
      <c r="H2238" s="7" t="n">
        <v>1.922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24</v>
      </c>
      <c r="C2239" s="3" t="s">
        <v>116</v>
      </c>
      <c r="D2239" s="4" t="n">
        <v>40</v>
      </c>
      <c r="E2239" s="5" t="s">
        <v>15</v>
      </c>
      <c r="F2239" s="5" t="s">
        <v>16</v>
      </c>
      <c r="G2239" s="6" t="n">
        <v>8</v>
      </c>
      <c r="H2239" s="7" t="n">
        <v>15.384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25</v>
      </c>
      <c r="C2240" s="3" t="s">
        <v>116</v>
      </c>
      <c r="D2240" s="4" t="n">
        <v>40</v>
      </c>
      <c r="E2240" s="5" t="s">
        <v>15</v>
      </c>
      <c r="F2240" s="5" t="s">
        <v>16</v>
      </c>
      <c r="G2240" s="6" t="n">
        <v>10</v>
      </c>
      <c r="H2240" s="7" t="n">
        <v>8.7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26</v>
      </c>
      <c r="C2241" s="3" t="s">
        <v>116</v>
      </c>
      <c r="D2241" s="4" t="n">
        <v>20</v>
      </c>
      <c r="E2241" s="5" t="s">
        <v>15</v>
      </c>
      <c r="F2241" s="5" t="s">
        <v>16</v>
      </c>
      <c r="G2241" s="6" t="n">
        <v>4</v>
      </c>
      <c r="H2241" s="7" t="n">
        <v>4.028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27</v>
      </c>
      <c r="C2242" s="3" t="s">
        <v>116</v>
      </c>
      <c r="D2242" s="4" t="n">
        <v>20</v>
      </c>
      <c r="E2242" s="5" t="s">
        <v>15</v>
      </c>
      <c r="F2242" s="5" t="s">
        <v>16</v>
      </c>
      <c r="G2242" s="6" t="n">
        <v>1</v>
      </c>
      <c r="H2242" s="7" t="n">
        <v>0.762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28</v>
      </c>
      <c r="C2243" s="3" t="s">
        <v>110</v>
      </c>
      <c r="D2243" s="4" t="n">
        <v>9</v>
      </c>
      <c r="E2243" s="5" t="s">
        <v>15</v>
      </c>
      <c r="F2243" s="5" t="s">
        <v>16</v>
      </c>
      <c r="G2243" s="6" t="n">
        <v>3</v>
      </c>
      <c r="H2243" s="7" t="n">
        <v>0.822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28</v>
      </c>
      <c r="C2244" s="3" t="s">
        <v>110</v>
      </c>
      <c r="D2244" s="4" t="n">
        <v>11</v>
      </c>
      <c r="E2244" s="5" t="s">
        <v>15</v>
      </c>
      <c r="F2244" s="5" t="s">
        <v>16</v>
      </c>
      <c r="G2244" s="6" t="n">
        <v>3</v>
      </c>
      <c r="H2244" s="7" t="n">
        <v>1.002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29</v>
      </c>
      <c r="C2245" s="3" t="s">
        <v>110</v>
      </c>
      <c r="D2245" s="4" t="n">
        <v>10</v>
      </c>
      <c r="E2245" s="5" t="s">
        <v>15</v>
      </c>
      <c r="F2245" s="5" t="s">
        <v>16</v>
      </c>
      <c r="G2245" s="6" t="n">
        <v>12</v>
      </c>
      <c r="H2245" s="7" t="n">
        <v>6.024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30</v>
      </c>
      <c r="C2246" s="3" t="s">
        <v>131</v>
      </c>
      <c r="D2246" s="4" t="n">
        <v>9</v>
      </c>
      <c r="E2246" s="5" t="s">
        <v>15</v>
      </c>
      <c r="F2246" s="5" t="s">
        <v>16</v>
      </c>
      <c r="G2246" s="6" t="n">
        <v>10</v>
      </c>
      <c r="H2246" s="7" t="n">
        <v>2.76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32</v>
      </c>
      <c r="C2247" s="3" t="s">
        <v>14</v>
      </c>
      <c r="D2247" s="4" t="n">
        <v>8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</v>
      </c>
      <c r="J2247" s="7" t="n">
        <v>5.584</v>
      </c>
    </row>
    <row r="2248" customFormat="false" ht="16.5" hidden="false" customHeight="false" outlineLevel="0" collapsed="false">
      <c r="A2248" s="8"/>
      <c r="B2248" s="8"/>
      <c r="C2248" s="8"/>
      <c r="D2248" s="8"/>
      <c r="E2248" s="8"/>
      <c r="F2248" s="8"/>
      <c r="G2248" s="9" t="s">
        <v>133</v>
      </c>
      <c r="H2248" s="10" t="s">
        <v>134</v>
      </c>
      <c r="I2248" s="9" t="s">
        <v>135</v>
      </c>
      <c r="J2248" s="10" t="s">
        <v>13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6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7</v>
      </c>
      <c r="B5" s="3" t="s">
        <v>13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022</v>
      </c>
      <c r="H5" s="7" t="n">
        <v>66.72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7</v>
      </c>
      <c r="B6" s="3" t="s">
        <v>13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3313</v>
      </c>
      <c r="H6" s="7" t="n">
        <v>412.70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7</v>
      </c>
      <c r="B7" s="3" t="s">
        <v>13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492</v>
      </c>
      <c r="H7" s="7" t="n">
        <v>91.31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7</v>
      </c>
      <c r="B8" s="3" t="s">
        <v>139</v>
      </c>
      <c r="C8" s="3" t="s">
        <v>140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7</v>
      </c>
      <c r="B9" s="3" t="s">
        <v>14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7184</v>
      </c>
      <c r="H9" s="7" t="n">
        <v>756.0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7</v>
      </c>
      <c r="B10" s="3" t="s">
        <v>14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035</v>
      </c>
      <c r="H10" s="7" t="n">
        <v>107.85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7</v>
      </c>
      <c r="B11" s="3" t="s">
        <v>14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0448</v>
      </c>
      <c r="H11" s="7" t="n">
        <v>616.43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7</v>
      </c>
      <c r="B12" s="3" t="s">
        <v>14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408</v>
      </c>
      <c r="H12" s="7" t="n">
        <v>28.9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7</v>
      </c>
      <c r="B13" s="3" t="s">
        <v>142</v>
      </c>
      <c r="C13" s="3" t="s">
        <v>46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7</v>
      </c>
      <c r="B14" s="3" t="s">
        <v>142</v>
      </c>
      <c r="C14" s="3" t="s">
        <v>140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7</v>
      </c>
      <c r="B15" s="3" t="s">
        <v>143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20</v>
      </c>
      <c r="H15" s="7" t="n">
        <v>0.9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7</v>
      </c>
      <c r="B16" s="3" t="s">
        <v>143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0.05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7</v>
      </c>
      <c r="B17" s="3" t="s">
        <v>143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924</v>
      </c>
      <c r="H17" s="7" t="n">
        <v>270.7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7</v>
      </c>
      <c r="B18" s="3" t="s">
        <v>143</v>
      </c>
      <c r="C18" s="3" t="s">
        <v>46</v>
      </c>
      <c r="D18" s="4" t="n">
        <v>10</v>
      </c>
      <c r="E18" s="5" t="s">
        <v>15</v>
      </c>
      <c r="F18" s="5" t="s">
        <v>16</v>
      </c>
      <c r="G18" s="6" t="n">
        <v>28</v>
      </c>
      <c r="H18" s="7" t="n">
        <v>1.9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7</v>
      </c>
      <c r="B19" s="3" t="s">
        <v>143</v>
      </c>
      <c r="C19" s="3" t="s">
        <v>140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7</v>
      </c>
      <c r="B20" s="3" t="s">
        <v>143</v>
      </c>
      <c r="C20" s="3" t="s">
        <v>144</v>
      </c>
      <c r="D20" s="4" t="n">
        <v>10</v>
      </c>
      <c r="E20" s="5" t="s">
        <v>15</v>
      </c>
      <c r="F20" s="5" t="s">
        <v>16</v>
      </c>
      <c r="G20" s="6" t="n">
        <v>13</v>
      </c>
      <c r="H20" s="7" t="n">
        <v>0.89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7</v>
      </c>
      <c r="B21" s="3" t="s">
        <v>145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771</v>
      </c>
      <c r="H21" s="7" t="n">
        <v>177.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7</v>
      </c>
      <c r="B22" s="3" t="s">
        <v>145</v>
      </c>
      <c r="C22" s="3" t="s">
        <v>19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7</v>
      </c>
      <c r="B23" s="3" t="s">
        <v>145</v>
      </c>
      <c r="C23" s="3" t="s">
        <v>46</v>
      </c>
      <c r="D23" s="4" t="n">
        <v>10</v>
      </c>
      <c r="E23" s="5" t="s">
        <v>15</v>
      </c>
      <c r="F23" s="5" t="s">
        <v>16</v>
      </c>
      <c r="G23" s="6" t="n">
        <v>95</v>
      </c>
      <c r="H23" s="7" t="n">
        <v>9.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7</v>
      </c>
      <c r="B24" s="3" t="s">
        <v>146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603</v>
      </c>
      <c r="H24" s="7" t="n">
        <v>216.04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7</v>
      </c>
      <c r="B25" s="3" t="s">
        <v>146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566</v>
      </c>
      <c r="H25" s="7" t="n">
        <v>155.03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7</v>
      </c>
      <c r="B26" s="3" t="s">
        <v>147</v>
      </c>
      <c r="C26" s="3" t="s">
        <v>148</v>
      </c>
      <c r="D26" s="4" t="n">
        <v>12</v>
      </c>
      <c r="E26" s="5" t="s">
        <v>15</v>
      </c>
      <c r="F26" s="5" t="s">
        <v>16</v>
      </c>
      <c r="G26" s="6" t="n">
        <v>828</v>
      </c>
      <c r="H26" s="7" t="n">
        <v>95.2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7</v>
      </c>
      <c r="B27" s="3" t="s">
        <v>147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702</v>
      </c>
      <c r="H27" s="7" t="n">
        <v>163.3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7</v>
      </c>
      <c r="B28" s="3" t="s">
        <v>147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73</v>
      </c>
      <c r="H28" s="7" t="n">
        <v>8.39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7</v>
      </c>
      <c r="B29" s="3" t="s">
        <v>149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36</v>
      </c>
      <c r="H29" s="7" t="n">
        <v>3.81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7</v>
      </c>
      <c r="B30" s="3" t="s">
        <v>149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3464</v>
      </c>
      <c r="H30" s="7" t="n">
        <v>460.71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7</v>
      </c>
      <c r="B31" s="3" t="s">
        <v>150</v>
      </c>
      <c r="C31" s="3" t="s">
        <v>148</v>
      </c>
      <c r="D31" s="4" t="n">
        <v>8</v>
      </c>
      <c r="E31" s="5" t="s">
        <v>15</v>
      </c>
      <c r="F31" s="5" t="s">
        <v>16</v>
      </c>
      <c r="G31" s="6" t="n">
        <v>91</v>
      </c>
      <c r="H31" s="7" t="n">
        <v>7.82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7</v>
      </c>
      <c r="B32" s="3" t="s">
        <v>150</v>
      </c>
      <c r="C32" s="3" t="s">
        <v>148</v>
      </c>
      <c r="D32" s="4" t="n">
        <v>12</v>
      </c>
      <c r="E32" s="5" t="s">
        <v>15</v>
      </c>
      <c r="F32" s="5" t="s">
        <v>16</v>
      </c>
      <c r="G32" s="6" t="n">
        <v>1611</v>
      </c>
      <c r="H32" s="7" t="n">
        <v>206.2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7</v>
      </c>
      <c r="B33" s="3" t="s">
        <v>150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42</v>
      </c>
      <c r="H33" s="7" t="n">
        <v>2.6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7</v>
      </c>
      <c r="B34" s="3" t="s">
        <v>150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7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7</v>
      </c>
      <c r="B35" s="3" t="s">
        <v>150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6</v>
      </c>
      <c r="H35" s="7" t="n">
        <v>0.5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7</v>
      </c>
      <c r="B36" s="3" t="s">
        <v>150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2123</v>
      </c>
      <c r="H36" s="7" t="n">
        <v>227.16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7</v>
      </c>
      <c r="B37" s="3" t="s">
        <v>151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7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7</v>
      </c>
      <c r="B38" s="3" t="s">
        <v>151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7</v>
      </c>
      <c r="B39" s="3" t="s">
        <v>151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530</v>
      </c>
      <c r="H39" s="7" t="n">
        <v>64.1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7</v>
      </c>
      <c r="B40" s="3" t="s">
        <v>152</v>
      </c>
      <c r="C40" s="3" t="s">
        <v>148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7</v>
      </c>
      <c r="B41" s="3" t="s">
        <v>152</v>
      </c>
      <c r="C41" s="3" t="s">
        <v>148</v>
      </c>
      <c r="D41" s="4" t="n">
        <v>12</v>
      </c>
      <c r="E41" s="5" t="s">
        <v>15</v>
      </c>
      <c r="F41" s="5" t="s">
        <v>16</v>
      </c>
      <c r="G41" s="6" t="n">
        <v>124</v>
      </c>
      <c r="H41" s="7" t="n">
        <v>22.19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7</v>
      </c>
      <c r="B42" s="3" t="s">
        <v>152</v>
      </c>
      <c r="C42" s="3" t="s">
        <v>30</v>
      </c>
      <c r="D42" s="4" t="n">
        <v>10</v>
      </c>
      <c r="E42" s="5" t="s">
        <v>15</v>
      </c>
      <c r="F42" s="5" t="s">
        <v>16</v>
      </c>
      <c r="G42" s="6" t="n">
        <v>81</v>
      </c>
      <c r="H42" s="7" t="n">
        <v>12.06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7</v>
      </c>
      <c r="B43" s="3" t="s">
        <v>152</v>
      </c>
      <c r="C43" s="3" t="s">
        <v>153</v>
      </c>
      <c r="D43" s="4" t="n">
        <v>10</v>
      </c>
      <c r="E43" s="5" t="s">
        <v>15</v>
      </c>
      <c r="F43" s="5" t="s">
        <v>16</v>
      </c>
      <c r="G43" s="6" t="n">
        <v>24</v>
      </c>
      <c r="H43" s="7" t="n">
        <v>3.5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7</v>
      </c>
      <c r="B44" s="3" t="s">
        <v>152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9</v>
      </c>
      <c r="H44" s="7" t="n">
        <v>0.80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7</v>
      </c>
      <c r="B45" s="3" t="s">
        <v>152</v>
      </c>
      <c r="C45" s="3" t="s">
        <v>19</v>
      </c>
      <c r="D45" s="4" t="n">
        <v>7</v>
      </c>
      <c r="E45" s="5" t="s">
        <v>15</v>
      </c>
      <c r="F45" s="5" t="s">
        <v>16</v>
      </c>
      <c r="G45" s="6" t="n">
        <v>3</v>
      </c>
      <c r="H45" s="7" t="n">
        <v>0.31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7</v>
      </c>
      <c r="B46" s="3" t="s">
        <v>152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22</v>
      </c>
      <c r="H46" s="7" t="n">
        <v>2.61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7</v>
      </c>
      <c r="B47" s="3" t="s">
        <v>152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2298</v>
      </c>
      <c r="H47" s="7" t="n">
        <v>342.40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7</v>
      </c>
      <c r="B48" s="3" t="s">
        <v>152</v>
      </c>
      <c r="C48" s="3" t="s">
        <v>19</v>
      </c>
      <c r="D48" s="4" t="n">
        <v>10.6</v>
      </c>
      <c r="E48" s="5" t="s">
        <v>15</v>
      </c>
      <c r="F48" s="5" t="s">
        <v>16</v>
      </c>
      <c r="G48" s="6" t="n">
        <v>1</v>
      </c>
      <c r="H48" s="7" t="n">
        <v>0.1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7</v>
      </c>
      <c r="B49" s="3" t="s">
        <v>152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23</v>
      </c>
      <c r="H49" s="7" t="n">
        <v>4.11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7</v>
      </c>
      <c r="B50" s="3" t="s">
        <v>152</v>
      </c>
      <c r="C50" s="3" t="s">
        <v>32</v>
      </c>
      <c r="D50" s="4" t="n">
        <v>8</v>
      </c>
      <c r="E50" s="5" t="s">
        <v>15</v>
      </c>
      <c r="F50" s="5" t="s">
        <v>16</v>
      </c>
      <c r="G50" s="6" t="n">
        <v>2</v>
      </c>
      <c r="H50" s="7" t="n">
        <v>0.2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7</v>
      </c>
      <c r="B51" s="3" t="s">
        <v>154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2</v>
      </c>
      <c r="H51" s="7" t="n">
        <v>0.2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7</v>
      </c>
      <c r="B52" s="3" t="s">
        <v>154</v>
      </c>
      <c r="C52" s="3" t="s">
        <v>14</v>
      </c>
      <c r="D52" s="4" t="n">
        <v>7</v>
      </c>
      <c r="E52" s="5" t="s">
        <v>15</v>
      </c>
      <c r="F52" s="5" t="s">
        <v>16</v>
      </c>
      <c r="G52" s="6" t="n">
        <v>66</v>
      </c>
      <c r="H52" s="7" t="n">
        <v>8.84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7</v>
      </c>
      <c r="B53" s="3" t="s">
        <v>154</v>
      </c>
      <c r="C53" s="3" t="s">
        <v>14</v>
      </c>
      <c r="D53" s="4" t="n">
        <v>8.5</v>
      </c>
      <c r="E53" s="5" t="s">
        <v>15</v>
      </c>
      <c r="F53" s="5" t="s">
        <v>16</v>
      </c>
      <c r="G53" s="6" t="n">
        <v>12</v>
      </c>
      <c r="H53" s="7" t="n">
        <v>1.9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7</v>
      </c>
      <c r="B54" s="3" t="s">
        <v>154</v>
      </c>
      <c r="C54" s="3" t="s">
        <v>14</v>
      </c>
      <c r="D54" s="4" t="n">
        <v>8.9</v>
      </c>
      <c r="E54" s="5" t="s">
        <v>15</v>
      </c>
      <c r="F54" s="5" t="s">
        <v>16</v>
      </c>
      <c r="G54" s="6" t="n">
        <v>14</v>
      </c>
      <c r="H54" s="7" t="n">
        <v>2.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7</v>
      </c>
      <c r="B55" s="3" t="s">
        <v>154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16</v>
      </c>
      <c r="H55" s="7" t="n">
        <v>2.75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7</v>
      </c>
      <c r="B56" s="3" t="s">
        <v>154</v>
      </c>
      <c r="C56" s="3" t="s">
        <v>14</v>
      </c>
      <c r="D56" s="4" t="n">
        <v>9.5</v>
      </c>
      <c r="E56" s="5" t="s">
        <v>15</v>
      </c>
      <c r="F56" s="5" t="s">
        <v>16</v>
      </c>
      <c r="G56" s="6" t="n">
        <v>16</v>
      </c>
      <c r="H56" s="7" t="n">
        <v>2.8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7</v>
      </c>
      <c r="B57" s="3" t="s">
        <v>154</v>
      </c>
      <c r="C57" s="3" t="s">
        <v>14</v>
      </c>
      <c r="D57" s="4" t="n">
        <v>10.3</v>
      </c>
      <c r="E57" s="5" t="s">
        <v>15</v>
      </c>
      <c r="F57" s="5" t="s">
        <v>16</v>
      </c>
      <c r="G57" s="6" t="n">
        <v>1</v>
      </c>
      <c r="H57" s="7" t="n">
        <v>0.19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7</v>
      </c>
      <c r="B58" s="3" t="s">
        <v>154</v>
      </c>
      <c r="C58" s="3" t="s">
        <v>14</v>
      </c>
      <c r="D58" s="4" t="n">
        <v>10.9</v>
      </c>
      <c r="E58" s="5" t="s">
        <v>15</v>
      </c>
      <c r="F58" s="5" t="s">
        <v>16</v>
      </c>
      <c r="G58" s="6" t="n">
        <v>12</v>
      </c>
      <c r="H58" s="7" t="n">
        <v>2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7</v>
      </c>
      <c r="B59" s="3" t="s">
        <v>154</v>
      </c>
      <c r="C59" s="3" t="s">
        <v>14</v>
      </c>
      <c r="D59" s="4" t="n">
        <v>11</v>
      </c>
      <c r="E59" s="5" t="s">
        <v>15</v>
      </c>
      <c r="F59" s="5" t="s">
        <v>16</v>
      </c>
      <c r="G59" s="6" t="n">
        <v>54</v>
      </c>
      <c r="H59" s="7" t="n">
        <v>11.3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7</v>
      </c>
      <c r="B60" s="3" t="s">
        <v>154</v>
      </c>
      <c r="C60" s="3" t="s">
        <v>14</v>
      </c>
      <c r="D60" s="4" t="n">
        <v>11.2</v>
      </c>
      <c r="E60" s="5" t="s">
        <v>15</v>
      </c>
      <c r="F60" s="5" t="s">
        <v>16</v>
      </c>
      <c r="G60" s="6" t="n">
        <v>33</v>
      </c>
      <c r="H60" s="7" t="n">
        <v>7.06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7</v>
      </c>
      <c r="B61" s="3" t="s">
        <v>154</v>
      </c>
      <c r="C61" s="3" t="s">
        <v>14</v>
      </c>
      <c r="D61" s="4" t="n">
        <v>11.3</v>
      </c>
      <c r="E61" s="5" t="s">
        <v>15</v>
      </c>
      <c r="F61" s="5" t="s">
        <v>16</v>
      </c>
      <c r="G61" s="6" t="n">
        <v>9</v>
      </c>
      <c r="H61" s="7" t="n">
        <v>1.9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7</v>
      </c>
      <c r="B62" s="3" t="s">
        <v>154</v>
      </c>
      <c r="C62" s="3" t="s">
        <v>14</v>
      </c>
      <c r="D62" s="4" t="n">
        <v>11.4</v>
      </c>
      <c r="E62" s="5" t="s">
        <v>15</v>
      </c>
      <c r="F62" s="5" t="s">
        <v>16</v>
      </c>
      <c r="G62" s="6" t="n">
        <v>2</v>
      </c>
      <c r="H62" s="7" t="n">
        <v>0.43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7</v>
      </c>
      <c r="B63" s="3" t="s">
        <v>154</v>
      </c>
      <c r="C63" s="3" t="s">
        <v>14</v>
      </c>
      <c r="D63" s="4" t="n">
        <v>12.5</v>
      </c>
      <c r="E63" s="5" t="s">
        <v>15</v>
      </c>
      <c r="F63" s="5" t="s">
        <v>16</v>
      </c>
      <c r="G63" s="6" t="n">
        <v>17</v>
      </c>
      <c r="H63" s="7" t="n">
        <v>4.06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7</v>
      </c>
      <c r="B64" s="3" t="s">
        <v>154</v>
      </c>
      <c r="C64" s="3" t="s">
        <v>14</v>
      </c>
      <c r="D64" s="4" t="n">
        <v>13.5</v>
      </c>
      <c r="E64" s="5" t="s">
        <v>15</v>
      </c>
      <c r="F64" s="5" t="s">
        <v>16</v>
      </c>
      <c r="G64" s="6" t="n">
        <v>16</v>
      </c>
      <c r="H64" s="7" t="n">
        <v>4.12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7</v>
      </c>
      <c r="B65" s="3" t="s">
        <v>154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7</v>
      </c>
      <c r="H65" s="7" t="n">
        <v>0.80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7</v>
      </c>
      <c r="B66" s="3" t="s">
        <v>154</v>
      </c>
      <c r="C66" s="3" t="s">
        <v>32</v>
      </c>
      <c r="D66" s="4" t="n">
        <v>8</v>
      </c>
      <c r="E66" s="5" t="s">
        <v>15</v>
      </c>
      <c r="F66" s="5" t="s">
        <v>16</v>
      </c>
      <c r="G66" s="6" t="n">
        <v>5</v>
      </c>
      <c r="H66" s="7" t="n">
        <v>0.76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7</v>
      </c>
      <c r="B67" s="3" t="s">
        <v>155</v>
      </c>
      <c r="C67" s="3" t="s">
        <v>148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08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7</v>
      </c>
      <c r="B68" s="3" t="s">
        <v>155</v>
      </c>
      <c r="C68" s="3" t="s">
        <v>148</v>
      </c>
      <c r="D68" s="4" t="n">
        <v>10</v>
      </c>
      <c r="E68" s="5" t="s">
        <v>15</v>
      </c>
      <c r="F68" s="5" t="s">
        <v>16</v>
      </c>
      <c r="G68" s="6" t="n">
        <v>12</v>
      </c>
      <c r="H68" s="7" t="n">
        <v>1.76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7</v>
      </c>
      <c r="B69" s="3" t="s">
        <v>155</v>
      </c>
      <c r="C69" s="3" t="s">
        <v>148</v>
      </c>
      <c r="D69" s="4" t="n">
        <v>12</v>
      </c>
      <c r="E69" s="5" t="s">
        <v>15</v>
      </c>
      <c r="F69" s="5" t="s">
        <v>16</v>
      </c>
      <c r="G69" s="6" t="n">
        <v>1557</v>
      </c>
      <c r="H69" s="7" t="n">
        <v>274.0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7</v>
      </c>
      <c r="B70" s="3" t="s">
        <v>155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14</v>
      </c>
      <c r="H70" s="7" t="n">
        <v>1.2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7</v>
      </c>
      <c r="B71" s="3" t="s">
        <v>155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996</v>
      </c>
      <c r="H71" s="7" t="n">
        <v>146.41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7</v>
      </c>
      <c r="B72" s="3" t="s">
        <v>155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4</v>
      </c>
      <c r="H72" s="7" t="n">
        <v>0.70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7</v>
      </c>
      <c r="B73" s="3" t="s">
        <v>156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2</v>
      </c>
      <c r="H73" s="7" t="n">
        <v>0.53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7</v>
      </c>
      <c r="B74" s="3" t="s">
        <v>156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1</v>
      </c>
      <c r="H74" s="7" t="n">
        <v>0.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7</v>
      </c>
      <c r="B75" s="3" t="s">
        <v>156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2</v>
      </c>
      <c r="H75" s="7" t="n">
        <v>0.66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7</v>
      </c>
      <c r="B76" s="3" t="s">
        <v>157</v>
      </c>
      <c r="C76" s="3" t="s">
        <v>148</v>
      </c>
      <c r="D76" s="4" t="n">
        <v>6</v>
      </c>
      <c r="E76" s="5" t="s">
        <v>15</v>
      </c>
      <c r="F76" s="5" t="s">
        <v>16</v>
      </c>
      <c r="G76" s="6" t="n">
        <v>2</v>
      </c>
      <c r="H76" s="7" t="n">
        <v>0.2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7</v>
      </c>
      <c r="B77" s="3" t="s">
        <v>157</v>
      </c>
      <c r="C77" s="3" t="s">
        <v>148</v>
      </c>
      <c r="D77" s="4" t="n">
        <v>8</v>
      </c>
      <c r="E77" s="5" t="s">
        <v>15</v>
      </c>
      <c r="F77" s="5" t="s">
        <v>16</v>
      </c>
      <c r="G77" s="6" t="n">
        <v>8</v>
      </c>
      <c r="H77" s="7" t="n">
        <v>1.14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7</v>
      </c>
      <c r="B78" s="3" t="s">
        <v>157</v>
      </c>
      <c r="C78" s="3" t="s">
        <v>148</v>
      </c>
      <c r="D78" s="4" t="n">
        <v>10</v>
      </c>
      <c r="E78" s="5" t="s">
        <v>15</v>
      </c>
      <c r="F78" s="5" t="s">
        <v>16</v>
      </c>
      <c r="G78" s="6" t="n">
        <v>4</v>
      </c>
      <c r="H78" s="7" t="n">
        <v>0.71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7</v>
      </c>
      <c r="B79" s="3" t="s">
        <v>157</v>
      </c>
      <c r="C79" s="3" t="s">
        <v>148</v>
      </c>
      <c r="D79" s="4" t="n">
        <v>12</v>
      </c>
      <c r="E79" s="5" t="s">
        <v>15</v>
      </c>
      <c r="F79" s="5" t="s">
        <v>16</v>
      </c>
      <c r="G79" s="6" t="n">
        <v>1164</v>
      </c>
      <c r="H79" s="7" t="n">
        <v>250.2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7</v>
      </c>
      <c r="B80" s="3" t="s">
        <v>157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8</v>
      </c>
      <c r="H80" s="7" t="n">
        <v>0.85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7</v>
      </c>
      <c r="B81" s="3" t="s">
        <v>157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17</v>
      </c>
      <c r="H81" s="7" t="n">
        <v>2.43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7</v>
      </c>
      <c r="B82" s="3" t="s">
        <v>157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303</v>
      </c>
      <c r="H82" s="7" t="n">
        <v>54.23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7</v>
      </c>
      <c r="B83" s="3" t="s">
        <v>158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1</v>
      </c>
      <c r="H83" s="7" t="n">
        <v>0.11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7</v>
      </c>
      <c r="B84" s="3" t="s">
        <v>158</v>
      </c>
      <c r="C84" s="3" t="s">
        <v>19</v>
      </c>
      <c r="D84" s="4" t="n">
        <v>7</v>
      </c>
      <c r="E84" s="5" t="s">
        <v>15</v>
      </c>
      <c r="F84" s="5" t="s">
        <v>16</v>
      </c>
      <c r="G84" s="6" t="n">
        <v>3</v>
      </c>
      <c r="H84" s="7" t="n">
        <v>0.4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7</v>
      </c>
      <c r="B85" s="3" t="s">
        <v>158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1</v>
      </c>
      <c r="H85" s="7" t="n">
        <v>0.15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7</v>
      </c>
      <c r="B86" s="3" t="s">
        <v>158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19</v>
      </c>
      <c r="H86" s="7" t="n">
        <v>3.743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7</v>
      </c>
      <c r="B87" s="3" t="s">
        <v>159</v>
      </c>
      <c r="C87" s="3" t="s">
        <v>148</v>
      </c>
      <c r="D87" s="4" t="n">
        <v>6</v>
      </c>
      <c r="E87" s="5" t="s">
        <v>15</v>
      </c>
      <c r="F87" s="5" t="s">
        <v>16</v>
      </c>
      <c r="G87" s="6" t="n">
        <v>3</v>
      </c>
      <c r="H87" s="7" t="n">
        <v>0.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7</v>
      </c>
      <c r="B88" s="3" t="s">
        <v>159</v>
      </c>
      <c r="C88" s="3" t="s">
        <v>148</v>
      </c>
      <c r="D88" s="4" t="n">
        <v>8</v>
      </c>
      <c r="E88" s="5" t="s">
        <v>15</v>
      </c>
      <c r="F88" s="5" t="s">
        <v>16</v>
      </c>
      <c r="G88" s="6" t="n">
        <v>5</v>
      </c>
      <c r="H88" s="7" t="n">
        <v>0.93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7</v>
      </c>
      <c r="B89" s="3" t="s">
        <v>159</v>
      </c>
      <c r="C89" s="3" t="s">
        <v>148</v>
      </c>
      <c r="D89" s="4" t="n">
        <v>10</v>
      </c>
      <c r="E89" s="5" t="s">
        <v>15</v>
      </c>
      <c r="F89" s="5" t="s">
        <v>16</v>
      </c>
      <c r="G89" s="6" t="n">
        <v>46</v>
      </c>
      <c r="H89" s="7" t="n">
        <v>10.76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7</v>
      </c>
      <c r="B90" s="3" t="s">
        <v>159</v>
      </c>
      <c r="C90" s="3" t="s">
        <v>148</v>
      </c>
      <c r="D90" s="4" t="n">
        <v>12</v>
      </c>
      <c r="E90" s="5" t="s">
        <v>15</v>
      </c>
      <c r="F90" s="5" t="s">
        <v>16</v>
      </c>
      <c r="G90" s="6" t="n">
        <v>463</v>
      </c>
      <c r="H90" s="7" t="n">
        <v>130.103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7</v>
      </c>
      <c r="B91" s="3" t="s">
        <v>159</v>
      </c>
      <c r="C91" s="3" t="s">
        <v>19</v>
      </c>
      <c r="D91" s="4" t="n">
        <v>8</v>
      </c>
      <c r="E91" s="5" t="s">
        <v>15</v>
      </c>
      <c r="F91" s="5" t="s">
        <v>16</v>
      </c>
      <c r="G91" s="6" t="n">
        <v>2</v>
      </c>
      <c r="H91" s="7" t="n">
        <v>0.37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7</v>
      </c>
      <c r="B92" s="3" t="s">
        <v>159</v>
      </c>
      <c r="C92" s="3" t="s">
        <v>19</v>
      </c>
      <c r="D92" s="4" t="n">
        <v>9</v>
      </c>
      <c r="E92" s="5" t="s">
        <v>15</v>
      </c>
      <c r="F92" s="5" t="s">
        <v>16</v>
      </c>
      <c r="G92" s="6" t="n">
        <v>95</v>
      </c>
      <c r="H92" s="7" t="n">
        <v>20.04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7</v>
      </c>
      <c r="B93" s="3" t="s">
        <v>159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609</v>
      </c>
      <c r="H93" s="7" t="n">
        <v>142.50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7</v>
      </c>
      <c r="B94" s="3" t="s">
        <v>159</v>
      </c>
      <c r="C94" s="3" t="s">
        <v>19</v>
      </c>
      <c r="D94" s="4" t="n">
        <v>11</v>
      </c>
      <c r="E94" s="5" t="s">
        <v>15</v>
      </c>
      <c r="F94" s="5" t="s">
        <v>16</v>
      </c>
      <c r="G94" s="6" t="n">
        <v>6</v>
      </c>
      <c r="H94" s="7" t="n">
        <v>1.5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7</v>
      </c>
      <c r="B95" s="3" t="s">
        <v>159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45</v>
      </c>
      <c r="H95" s="7" t="n">
        <v>12.64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7</v>
      </c>
      <c r="B96" s="3" t="s">
        <v>160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474</v>
      </c>
      <c r="H96" s="7" t="n">
        <v>136.51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7</v>
      </c>
      <c r="B97" s="3" t="s">
        <v>160</v>
      </c>
      <c r="C97" s="3" t="s">
        <v>19</v>
      </c>
      <c r="D97" s="4" t="n">
        <v>12</v>
      </c>
      <c r="E97" s="5" t="s">
        <v>15</v>
      </c>
      <c r="F97" s="5" t="s">
        <v>16</v>
      </c>
      <c r="G97" s="6" t="n">
        <v>50</v>
      </c>
      <c r="H97" s="7" t="n">
        <v>17.3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7</v>
      </c>
      <c r="B98" s="3" t="s">
        <v>160</v>
      </c>
      <c r="C98" s="3" t="s">
        <v>32</v>
      </c>
      <c r="D98" s="4" t="n">
        <v>10</v>
      </c>
      <c r="E98" s="5" t="s">
        <v>15</v>
      </c>
      <c r="F98" s="5" t="s">
        <v>16</v>
      </c>
      <c r="G98" s="6" t="n">
        <v>362</v>
      </c>
      <c r="H98" s="7" t="n">
        <v>104.25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7</v>
      </c>
      <c r="B99" s="3" t="s">
        <v>161</v>
      </c>
      <c r="C99" s="3" t="s">
        <v>14</v>
      </c>
      <c r="D99" s="4" t="n">
        <v>6</v>
      </c>
      <c r="E99" s="5" t="s">
        <v>15</v>
      </c>
      <c r="F99" s="5" t="s">
        <v>16</v>
      </c>
      <c r="G99" s="6" t="n">
        <v>1</v>
      </c>
      <c r="H99" s="7" t="n">
        <v>0.16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7</v>
      </c>
      <c r="B100" s="3" t="s">
        <v>161</v>
      </c>
      <c r="C100" s="3" t="s">
        <v>14</v>
      </c>
      <c r="D100" s="4" t="n">
        <v>12</v>
      </c>
      <c r="E100" s="5" t="s">
        <v>15</v>
      </c>
      <c r="F100" s="5" t="s">
        <v>16</v>
      </c>
      <c r="G100" s="6" t="n">
        <v>48</v>
      </c>
      <c r="H100" s="7" t="n">
        <v>15.74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7</v>
      </c>
      <c r="B101" s="3" t="s">
        <v>161</v>
      </c>
      <c r="C101" s="3" t="s">
        <v>162</v>
      </c>
      <c r="D101" s="4" t="n">
        <v>8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0</v>
      </c>
      <c r="J101" s="7" t="n">
        <v>4.36</v>
      </c>
    </row>
    <row r="102" customFormat="false" ht="16.5" hidden="false" customHeight="false" outlineLevel="0" collapsed="false">
      <c r="A102" s="3" t="s">
        <v>137</v>
      </c>
      <c r="B102" s="3" t="s">
        <v>161</v>
      </c>
      <c r="C102" s="3" t="s">
        <v>162</v>
      </c>
      <c r="D102" s="4" t="n">
        <v>9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64</v>
      </c>
      <c r="J102" s="7" t="n">
        <v>40.344</v>
      </c>
    </row>
    <row r="103" customFormat="false" ht="16.5" hidden="false" customHeight="false" outlineLevel="0" collapsed="false">
      <c r="A103" s="3" t="s">
        <v>137</v>
      </c>
      <c r="B103" s="3" t="s">
        <v>161</v>
      </c>
      <c r="C103" s="3" t="s">
        <v>162</v>
      </c>
      <c r="D103" s="4" t="n">
        <v>9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6</v>
      </c>
      <c r="J103" s="7" t="n">
        <v>1.554</v>
      </c>
    </row>
    <row r="104" customFormat="false" ht="16.5" hidden="false" customHeight="false" outlineLevel="0" collapsed="false">
      <c r="A104" s="3" t="s">
        <v>137</v>
      </c>
      <c r="B104" s="3" t="s">
        <v>161</v>
      </c>
      <c r="C104" s="3" t="s">
        <v>162</v>
      </c>
      <c r="D104" s="4" t="n">
        <v>10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3</v>
      </c>
      <c r="J104" s="7" t="n">
        <v>0.861</v>
      </c>
    </row>
    <row r="105" customFormat="false" ht="16.5" hidden="false" customHeight="false" outlineLevel="0" collapsed="false">
      <c r="A105" s="3" t="s">
        <v>137</v>
      </c>
      <c r="B105" s="3" t="s">
        <v>161</v>
      </c>
      <c r="C105" s="3" t="s">
        <v>162</v>
      </c>
      <c r="D105" s="4" t="n">
        <v>11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1</v>
      </c>
      <c r="J105" s="7" t="n">
        <v>3.3</v>
      </c>
    </row>
    <row r="106" customFormat="false" ht="16.5" hidden="false" customHeight="false" outlineLevel="0" collapsed="false">
      <c r="A106" s="3" t="s">
        <v>137</v>
      </c>
      <c r="B106" s="3" t="s">
        <v>161</v>
      </c>
      <c r="C106" s="3" t="s">
        <v>162</v>
      </c>
      <c r="D106" s="4" t="n">
        <v>11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</v>
      </c>
      <c r="J106" s="7" t="n">
        <v>0.628</v>
      </c>
    </row>
    <row r="107" customFormat="false" ht="16.5" hidden="false" customHeight="false" outlineLevel="0" collapsed="false">
      <c r="A107" s="3" t="s">
        <v>137</v>
      </c>
      <c r="B107" s="3" t="s">
        <v>161</v>
      </c>
      <c r="C107" s="3" t="s">
        <v>162</v>
      </c>
      <c r="D107" s="4" t="n">
        <v>12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57</v>
      </c>
      <c r="J107" s="7" t="n">
        <v>18.696</v>
      </c>
    </row>
    <row r="108" customFormat="false" ht="16.5" hidden="false" customHeight="false" outlineLevel="0" collapsed="false">
      <c r="A108" s="3" t="s">
        <v>137</v>
      </c>
      <c r="B108" s="3" t="s">
        <v>161</v>
      </c>
      <c r="C108" s="3" t="s">
        <v>162</v>
      </c>
      <c r="D108" s="4" t="n">
        <v>12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1</v>
      </c>
      <c r="J108" s="7" t="n">
        <v>3.751</v>
      </c>
    </row>
    <row r="109" customFormat="false" ht="16.5" hidden="false" customHeight="false" outlineLevel="0" collapsed="false">
      <c r="A109" s="3" t="s">
        <v>137</v>
      </c>
      <c r="B109" s="3" t="s">
        <v>161</v>
      </c>
      <c r="C109" s="3" t="s">
        <v>162</v>
      </c>
      <c r="D109" s="4" t="n">
        <v>13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16</v>
      </c>
      <c r="J109" s="7" t="n">
        <v>41.18</v>
      </c>
    </row>
    <row r="110" customFormat="false" ht="16.5" hidden="false" customHeight="false" outlineLevel="0" collapsed="false">
      <c r="A110" s="3" t="s">
        <v>137</v>
      </c>
      <c r="B110" s="3" t="s">
        <v>161</v>
      </c>
      <c r="C110" s="3" t="s">
        <v>162</v>
      </c>
      <c r="D110" s="4" t="n">
        <v>1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</v>
      </c>
      <c r="J110" s="7" t="n">
        <v>1.636</v>
      </c>
    </row>
    <row r="111" customFormat="false" ht="16.5" hidden="false" customHeight="false" outlineLevel="0" collapsed="false">
      <c r="A111" s="3" t="s">
        <v>137</v>
      </c>
      <c r="B111" s="3" t="s">
        <v>161</v>
      </c>
      <c r="C111" s="3" t="s">
        <v>162</v>
      </c>
      <c r="D111" s="4" t="n">
        <v>15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4</v>
      </c>
      <c r="J111" s="7" t="n">
        <v>5.922</v>
      </c>
    </row>
    <row r="112" customFormat="false" ht="16.5" hidden="false" customHeight="false" outlineLevel="0" collapsed="false">
      <c r="A112" s="3" t="s">
        <v>137</v>
      </c>
      <c r="B112" s="3" t="s">
        <v>161</v>
      </c>
      <c r="C112" s="3" t="s">
        <v>162</v>
      </c>
      <c r="D112" s="4" t="n">
        <v>16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0</v>
      </c>
      <c r="J112" s="7" t="n">
        <v>4.37</v>
      </c>
    </row>
    <row r="113" customFormat="false" ht="16.5" hidden="false" customHeight="false" outlineLevel="0" collapsed="false">
      <c r="A113" s="3" t="s">
        <v>137</v>
      </c>
      <c r="B113" s="3" t="s">
        <v>161</v>
      </c>
      <c r="C113" s="3" t="s">
        <v>162</v>
      </c>
      <c r="D113" s="4" t="n">
        <v>16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26</v>
      </c>
      <c r="J113" s="7" t="n">
        <v>56.7</v>
      </c>
    </row>
    <row r="114" customFormat="false" ht="16.5" hidden="false" customHeight="false" outlineLevel="0" collapsed="false">
      <c r="A114" s="3" t="s">
        <v>137</v>
      </c>
      <c r="B114" s="3" t="s">
        <v>161</v>
      </c>
      <c r="C114" s="3" t="s">
        <v>162</v>
      </c>
      <c r="D114" s="4" t="n">
        <v>17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6</v>
      </c>
      <c r="J114" s="7" t="n">
        <v>2.784</v>
      </c>
    </row>
    <row r="115" customFormat="false" ht="16.5" hidden="false" customHeight="false" outlineLevel="0" collapsed="false">
      <c r="A115" s="3" t="s">
        <v>137</v>
      </c>
      <c r="B115" s="3" t="s">
        <v>161</v>
      </c>
      <c r="C115" s="3" t="s">
        <v>162</v>
      </c>
      <c r="D115" s="4" t="n">
        <v>17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</v>
      </c>
      <c r="J115" s="7" t="n">
        <v>0.478</v>
      </c>
    </row>
    <row r="116" customFormat="false" ht="16.5" hidden="false" customHeight="false" outlineLevel="0" collapsed="false">
      <c r="A116" s="3" t="s">
        <v>137</v>
      </c>
      <c r="B116" s="3" t="s">
        <v>161</v>
      </c>
      <c r="C116" s="3" t="s">
        <v>162</v>
      </c>
      <c r="D116" s="4" t="n">
        <v>18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6</v>
      </c>
      <c r="J116" s="7" t="n">
        <v>2.946</v>
      </c>
    </row>
    <row r="117" customFormat="false" ht="16.5" hidden="false" customHeight="false" outlineLevel="0" collapsed="false">
      <c r="A117" s="3" t="s">
        <v>137</v>
      </c>
      <c r="B117" s="3" t="s">
        <v>163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2845</v>
      </c>
      <c r="H117" s="7" t="n">
        <v>955.9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7</v>
      </c>
      <c r="B118" s="3" t="s">
        <v>164</v>
      </c>
      <c r="C118" s="3" t="s">
        <v>14</v>
      </c>
      <c r="D118" s="4" t="n">
        <v>6</v>
      </c>
      <c r="E118" s="5" t="s">
        <v>15</v>
      </c>
      <c r="F118" s="5" t="s">
        <v>16</v>
      </c>
      <c r="G118" s="6" t="n">
        <v>1</v>
      </c>
      <c r="H118" s="7" t="n">
        <v>0.25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7</v>
      </c>
      <c r="B119" s="3" t="s">
        <v>164</v>
      </c>
      <c r="C119" s="3" t="s">
        <v>14</v>
      </c>
      <c r="D119" s="4" t="n">
        <v>7.5</v>
      </c>
      <c r="E119" s="5" t="s">
        <v>15</v>
      </c>
      <c r="F119" s="5" t="s">
        <v>16</v>
      </c>
      <c r="G119" s="6" t="n">
        <v>5</v>
      </c>
      <c r="H119" s="7" t="n">
        <v>1.5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7</v>
      </c>
      <c r="B120" s="3" t="s">
        <v>164</v>
      </c>
      <c r="C120" s="3" t="s">
        <v>14</v>
      </c>
      <c r="D120" s="4" t="n">
        <v>7.8</v>
      </c>
      <c r="E120" s="5" t="s">
        <v>15</v>
      </c>
      <c r="F120" s="5" t="s">
        <v>16</v>
      </c>
      <c r="G120" s="6" t="n">
        <v>17</v>
      </c>
      <c r="H120" s="7" t="n">
        <v>5.559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7</v>
      </c>
      <c r="B121" s="3" t="s">
        <v>164</v>
      </c>
      <c r="C121" s="3" t="s">
        <v>19</v>
      </c>
      <c r="D121" s="4" t="n">
        <v>6</v>
      </c>
      <c r="E121" s="5" t="s">
        <v>15</v>
      </c>
      <c r="F121" s="5" t="s">
        <v>16</v>
      </c>
      <c r="G121" s="6" t="n">
        <v>1</v>
      </c>
      <c r="H121" s="7" t="n">
        <v>0.25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7</v>
      </c>
      <c r="B122" s="3" t="s">
        <v>164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281</v>
      </c>
      <c r="H122" s="7" t="n">
        <v>117.739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7</v>
      </c>
      <c r="B123" s="3" t="s">
        <v>164</v>
      </c>
      <c r="C123" s="3" t="s">
        <v>19</v>
      </c>
      <c r="D123" s="4" t="n">
        <v>12</v>
      </c>
      <c r="E123" s="5" t="s">
        <v>15</v>
      </c>
      <c r="F123" s="5" t="s">
        <v>16</v>
      </c>
      <c r="G123" s="6" t="n">
        <v>5</v>
      </c>
      <c r="H123" s="7" t="n">
        <v>2.515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7</v>
      </c>
      <c r="B124" s="3" t="s">
        <v>165</v>
      </c>
      <c r="C124" s="3" t="s">
        <v>148</v>
      </c>
      <c r="D124" s="4" t="n">
        <v>12</v>
      </c>
      <c r="E124" s="5" t="s">
        <v>15</v>
      </c>
      <c r="F124" s="5" t="s">
        <v>16</v>
      </c>
      <c r="G124" s="6" t="n">
        <v>10</v>
      </c>
      <c r="H124" s="7" t="n">
        <v>3.8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7</v>
      </c>
      <c r="B125" s="3" t="s">
        <v>165</v>
      </c>
      <c r="C125" s="3" t="s">
        <v>148</v>
      </c>
      <c r="D125" s="4" t="n">
        <v>14</v>
      </c>
      <c r="E125" s="5" t="s">
        <v>15</v>
      </c>
      <c r="F125" s="5" t="s">
        <v>16</v>
      </c>
      <c r="G125" s="6" t="n">
        <v>365</v>
      </c>
      <c r="H125" s="7" t="n">
        <v>162.42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7</v>
      </c>
      <c r="B126" s="3" t="s">
        <v>165</v>
      </c>
      <c r="C126" s="3" t="s">
        <v>19</v>
      </c>
      <c r="D126" s="4" t="n">
        <v>6</v>
      </c>
      <c r="E126" s="5" t="s">
        <v>15</v>
      </c>
      <c r="F126" s="5" t="s">
        <v>16</v>
      </c>
      <c r="G126" s="6" t="n">
        <v>4</v>
      </c>
      <c r="H126" s="7" t="n">
        <v>0.7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7</v>
      </c>
      <c r="B127" s="3" t="s">
        <v>165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270</v>
      </c>
      <c r="H127" s="7" t="n">
        <v>85.8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7</v>
      </c>
      <c r="B128" s="3" t="s">
        <v>166</v>
      </c>
      <c r="C128" s="3" t="s">
        <v>148</v>
      </c>
      <c r="D128" s="4" t="n">
        <v>10</v>
      </c>
      <c r="E128" s="5" t="s">
        <v>15</v>
      </c>
      <c r="F128" s="5" t="s">
        <v>16</v>
      </c>
      <c r="G128" s="6" t="n">
        <v>5</v>
      </c>
      <c r="H128" s="7" t="n">
        <v>1.9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7</v>
      </c>
      <c r="B129" s="3" t="s">
        <v>166</v>
      </c>
      <c r="C129" s="3" t="s">
        <v>148</v>
      </c>
      <c r="D129" s="4" t="n">
        <v>14</v>
      </c>
      <c r="E129" s="5" t="s">
        <v>15</v>
      </c>
      <c r="F129" s="5" t="s">
        <v>16</v>
      </c>
      <c r="G129" s="6" t="n">
        <v>658</v>
      </c>
      <c r="H129" s="7" t="n">
        <v>363.21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7</v>
      </c>
      <c r="B130" s="3" t="s">
        <v>166</v>
      </c>
      <c r="C130" s="3" t="s">
        <v>14</v>
      </c>
      <c r="D130" s="4" t="n">
        <v>7.1</v>
      </c>
      <c r="E130" s="5" t="s">
        <v>15</v>
      </c>
      <c r="F130" s="5" t="s">
        <v>16</v>
      </c>
      <c r="G130" s="6" t="n">
        <v>2</v>
      </c>
      <c r="H130" s="7" t="n">
        <v>0.5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7</v>
      </c>
      <c r="B131" s="3" t="s">
        <v>166</v>
      </c>
      <c r="C131" s="3" t="s">
        <v>14</v>
      </c>
      <c r="D131" s="4" t="n">
        <v>10.2</v>
      </c>
      <c r="E131" s="5" t="s">
        <v>15</v>
      </c>
      <c r="F131" s="5" t="s">
        <v>16</v>
      </c>
      <c r="G131" s="6" t="n">
        <v>20</v>
      </c>
      <c r="H131" s="7" t="n">
        <v>8.0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7</v>
      </c>
      <c r="B132" s="3" t="s">
        <v>166</v>
      </c>
      <c r="C132" s="3" t="s">
        <v>14</v>
      </c>
      <c r="D132" s="4" t="n">
        <v>10.4</v>
      </c>
      <c r="E132" s="5" t="s">
        <v>15</v>
      </c>
      <c r="F132" s="5" t="s">
        <v>16</v>
      </c>
      <c r="G132" s="6" t="n">
        <v>2</v>
      </c>
      <c r="H132" s="7" t="n">
        <v>0.8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7</v>
      </c>
      <c r="B133" s="3" t="s">
        <v>166</v>
      </c>
      <c r="C133" s="3" t="s">
        <v>19</v>
      </c>
      <c r="D133" s="4" t="n">
        <v>6</v>
      </c>
      <c r="E133" s="5" t="s">
        <v>15</v>
      </c>
      <c r="F133" s="5" t="s">
        <v>16</v>
      </c>
      <c r="G133" s="6" t="n">
        <v>3</v>
      </c>
      <c r="H133" s="7" t="n">
        <v>0.70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7</v>
      </c>
      <c r="B134" s="3" t="s">
        <v>166</v>
      </c>
      <c r="C134" s="3" t="s">
        <v>19</v>
      </c>
      <c r="D134" s="4" t="n">
        <v>8</v>
      </c>
      <c r="E134" s="5" t="s">
        <v>15</v>
      </c>
      <c r="F134" s="5" t="s">
        <v>16</v>
      </c>
      <c r="G134" s="6" t="n">
        <v>6</v>
      </c>
      <c r="H134" s="7" t="n">
        <v>1.89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7</v>
      </c>
      <c r="B135" s="3" t="s">
        <v>166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962</v>
      </c>
      <c r="H135" s="7" t="n">
        <v>379.02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7</v>
      </c>
      <c r="B136" s="3" t="s">
        <v>166</v>
      </c>
      <c r="C136" s="3" t="s">
        <v>19</v>
      </c>
      <c r="D136" s="4" t="n">
        <v>12</v>
      </c>
      <c r="E136" s="5" t="s">
        <v>15</v>
      </c>
      <c r="F136" s="5" t="s">
        <v>16</v>
      </c>
      <c r="G136" s="6" t="n">
        <v>39</v>
      </c>
      <c r="H136" s="7" t="n">
        <v>18.447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7</v>
      </c>
      <c r="B137" s="3" t="s">
        <v>167</v>
      </c>
      <c r="C137" s="3" t="s">
        <v>148</v>
      </c>
      <c r="D137" s="4" t="n">
        <v>9</v>
      </c>
      <c r="E137" s="5" t="s">
        <v>15</v>
      </c>
      <c r="F137" s="5" t="s">
        <v>16</v>
      </c>
      <c r="G137" s="6" t="n">
        <v>28</v>
      </c>
      <c r="H137" s="7" t="n">
        <v>11.42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7</v>
      </c>
      <c r="B138" s="3" t="s">
        <v>167</v>
      </c>
      <c r="C138" s="3" t="s">
        <v>148</v>
      </c>
      <c r="D138" s="4" t="n">
        <v>10</v>
      </c>
      <c r="E138" s="5" t="s">
        <v>15</v>
      </c>
      <c r="F138" s="5" t="s">
        <v>16</v>
      </c>
      <c r="G138" s="6" t="n">
        <v>4</v>
      </c>
      <c r="H138" s="7" t="n">
        <v>1.81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7</v>
      </c>
      <c r="B139" s="3" t="s">
        <v>167</v>
      </c>
      <c r="C139" s="3" t="s">
        <v>148</v>
      </c>
      <c r="D139" s="4" t="n">
        <v>12</v>
      </c>
      <c r="E139" s="5" t="s">
        <v>15</v>
      </c>
      <c r="F139" s="5" t="s">
        <v>16</v>
      </c>
      <c r="G139" s="6" t="n">
        <v>28</v>
      </c>
      <c r="H139" s="7" t="n">
        <v>15.23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7</v>
      </c>
      <c r="B140" s="3" t="s">
        <v>167</v>
      </c>
      <c r="C140" s="3" t="s">
        <v>148</v>
      </c>
      <c r="D140" s="4" t="n">
        <v>14</v>
      </c>
      <c r="E140" s="5" t="s">
        <v>15</v>
      </c>
      <c r="F140" s="5" t="s">
        <v>16</v>
      </c>
      <c r="G140" s="6" t="n">
        <v>663</v>
      </c>
      <c r="H140" s="7" t="n">
        <v>420.34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7</v>
      </c>
      <c r="B141" s="3" t="s">
        <v>167</v>
      </c>
      <c r="C141" s="3" t="s">
        <v>19</v>
      </c>
      <c r="D141" s="4" t="n">
        <v>8</v>
      </c>
      <c r="E141" s="5" t="s">
        <v>15</v>
      </c>
      <c r="F141" s="5" t="s">
        <v>16</v>
      </c>
      <c r="G141" s="6" t="n">
        <v>14</v>
      </c>
      <c r="H141" s="7" t="n">
        <v>5.06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7</v>
      </c>
      <c r="B142" s="3" t="s">
        <v>167</v>
      </c>
      <c r="C142" s="3" t="s">
        <v>19</v>
      </c>
      <c r="D142" s="4" t="n">
        <v>10</v>
      </c>
      <c r="E142" s="5" t="s">
        <v>15</v>
      </c>
      <c r="F142" s="5" t="s">
        <v>16</v>
      </c>
      <c r="G142" s="6" t="n">
        <v>190</v>
      </c>
      <c r="H142" s="7" t="n">
        <v>86.0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7</v>
      </c>
      <c r="B143" s="3" t="s">
        <v>168</v>
      </c>
      <c r="C143" s="3" t="s">
        <v>148</v>
      </c>
      <c r="D143" s="4" t="n">
        <v>9</v>
      </c>
      <c r="E143" s="5" t="s">
        <v>15</v>
      </c>
      <c r="F143" s="5" t="s">
        <v>16</v>
      </c>
      <c r="G143" s="6" t="n">
        <v>16</v>
      </c>
      <c r="H143" s="7" t="n">
        <v>8.59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7</v>
      </c>
      <c r="B144" s="3" t="s">
        <v>168</v>
      </c>
      <c r="C144" s="3" t="s">
        <v>148</v>
      </c>
      <c r="D144" s="4" t="n">
        <v>10</v>
      </c>
      <c r="E144" s="5" t="s">
        <v>15</v>
      </c>
      <c r="F144" s="5" t="s">
        <v>16</v>
      </c>
      <c r="G144" s="6" t="n">
        <v>13</v>
      </c>
      <c r="H144" s="7" t="n">
        <v>7.76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7</v>
      </c>
      <c r="B145" s="3" t="s">
        <v>168</v>
      </c>
      <c r="C145" s="3" t="s">
        <v>148</v>
      </c>
      <c r="D145" s="4" t="n">
        <v>12</v>
      </c>
      <c r="E145" s="5" t="s">
        <v>15</v>
      </c>
      <c r="F145" s="5" t="s">
        <v>16</v>
      </c>
      <c r="G145" s="6" t="n">
        <v>29</v>
      </c>
      <c r="H145" s="7" t="n">
        <v>20.76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7</v>
      </c>
      <c r="B146" s="3" t="s">
        <v>168</v>
      </c>
      <c r="C146" s="3" t="s">
        <v>148</v>
      </c>
      <c r="D146" s="4" t="n">
        <v>14</v>
      </c>
      <c r="E146" s="5" t="s">
        <v>15</v>
      </c>
      <c r="F146" s="5" t="s">
        <v>16</v>
      </c>
      <c r="G146" s="6" t="n">
        <v>398</v>
      </c>
      <c r="H146" s="7" t="n">
        <v>332.72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7</v>
      </c>
      <c r="B147" s="3" t="s">
        <v>168</v>
      </c>
      <c r="C147" s="3" t="s">
        <v>19</v>
      </c>
      <c r="D147" s="4" t="n">
        <v>8</v>
      </c>
      <c r="E147" s="5" t="s">
        <v>15</v>
      </c>
      <c r="F147" s="5" t="s">
        <v>16</v>
      </c>
      <c r="G147" s="6" t="n">
        <v>1</v>
      </c>
      <c r="H147" s="7" t="n">
        <v>0.47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7</v>
      </c>
      <c r="B148" s="3" t="s">
        <v>168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460</v>
      </c>
      <c r="H148" s="7" t="n">
        <v>274.6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7</v>
      </c>
      <c r="B149" s="3" t="s">
        <v>168</v>
      </c>
      <c r="C149" s="3" t="s">
        <v>32</v>
      </c>
      <c r="D149" s="4" t="n">
        <v>12</v>
      </c>
      <c r="E149" s="5" t="s">
        <v>15</v>
      </c>
      <c r="F149" s="5" t="s">
        <v>16</v>
      </c>
      <c r="G149" s="6" t="n">
        <v>1</v>
      </c>
      <c r="H149" s="7" t="n">
        <v>0.71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7</v>
      </c>
      <c r="B150" s="3" t="s">
        <v>169</v>
      </c>
      <c r="C150" s="3" t="s">
        <v>148</v>
      </c>
      <c r="D150" s="4" t="n">
        <v>8</v>
      </c>
      <c r="E150" s="5" t="s">
        <v>15</v>
      </c>
      <c r="F150" s="5" t="s">
        <v>41</v>
      </c>
      <c r="G150" s="6" t="n">
        <v>2</v>
      </c>
      <c r="H150" s="7" t="n">
        <v>1.17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7</v>
      </c>
      <c r="B151" s="3" t="s">
        <v>169</v>
      </c>
      <c r="C151" s="3" t="s">
        <v>148</v>
      </c>
      <c r="D151" s="4" t="n">
        <v>9</v>
      </c>
      <c r="E151" s="5" t="s">
        <v>15</v>
      </c>
      <c r="F151" s="5" t="s">
        <v>16</v>
      </c>
      <c r="G151" s="6" t="n">
        <v>2</v>
      </c>
      <c r="H151" s="7" t="n">
        <v>1.32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7</v>
      </c>
      <c r="B152" s="3" t="s">
        <v>169</v>
      </c>
      <c r="C152" s="3" t="s">
        <v>148</v>
      </c>
      <c r="D152" s="4" t="n">
        <v>10</v>
      </c>
      <c r="E152" s="5" t="s">
        <v>15</v>
      </c>
      <c r="F152" s="5" t="s">
        <v>16</v>
      </c>
      <c r="G152" s="6" t="n">
        <v>3</v>
      </c>
      <c r="H152" s="7" t="n">
        <v>2.20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7</v>
      </c>
      <c r="B153" s="3" t="s">
        <v>169</v>
      </c>
      <c r="C153" s="3" t="s">
        <v>148</v>
      </c>
      <c r="D153" s="4" t="n">
        <v>10</v>
      </c>
      <c r="E153" s="5" t="s">
        <v>15</v>
      </c>
      <c r="F153" s="5" t="s">
        <v>41</v>
      </c>
      <c r="G153" s="6" t="n">
        <v>8</v>
      </c>
      <c r="H153" s="7" t="n">
        <v>5.88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7</v>
      </c>
      <c r="B154" s="3" t="s">
        <v>169</v>
      </c>
      <c r="C154" s="3" t="s">
        <v>148</v>
      </c>
      <c r="D154" s="4" t="n">
        <v>12</v>
      </c>
      <c r="E154" s="5" t="s">
        <v>15</v>
      </c>
      <c r="F154" s="5" t="s">
        <v>16</v>
      </c>
      <c r="G154" s="6" t="n">
        <v>100</v>
      </c>
      <c r="H154" s="7" t="n">
        <v>88.3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7</v>
      </c>
      <c r="B155" s="3" t="s">
        <v>169</v>
      </c>
      <c r="C155" s="3" t="s">
        <v>148</v>
      </c>
      <c r="D155" s="4" t="n">
        <v>14</v>
      </c>
      <c r="E155" s="5" t="s">
        <v>15</v>
      </c>
      <c r="F155" s="5" t="s">
        <v>16</v>
      </c>
      <c r="G155" s="6" t="n">
        <v>281</v>
      </c>
      <c r="H155" s="7" t="n">
        <v>289.43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7</v>
      </c>
      <c r="B156" s="3" t="s">
        <v>169</v>
      </c>
      <c r="C156" s="3" t="s">
        <v>148</v>
      </c>
      <c r="D156" s="4" t="n">
        <v>14</v>
      </c>
      <c r="E156" s="5" t="s">
        <v>15</v>
      </c>
      <c r="F156" s="5" t="s">
        <v>41</v>
      </c>
      <c r="G156" s="6" t="n">
        <v>18</v>
      </c>
      <c r="H156" s="7" t="n">
        <v>18.5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7</v>
      </c>
      <c r="B157" s="3" t="s">
        <v>169</v>
      </c>
      <c r="C157" s="3" t="s">
        <v>14</v>
      </c>
      <c r="D157" s="4" t="n">
        <v>12</v>
      </c>
      <c r="E157" s="5" t="s">
        <v>15</v>
      </c>
      <c r="F157" s="5" t="s">
        <v>16</v>
      </c>
      <c r="G157" s="6" t="n">
        <v>167</v>
      </c>
      <c r="H157" s="7" t="n">
        <v>147.46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7</v>
      </c>
      <c r="B158" s="3" t="s">
        <v>170</v>
      </c>
      <c r="C158" s="3" t="s">
        <v>19</v>
      </c>
      <c r="D158" s="4" t="n">
        <v>9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</v>
      </c>
      <c r="J158" s="7" t="n">
        <v>0.843</v>
      </c>
    </row>
    <row r="159" customFormat="false" ht="16.5" hidden="false" customHeight="false" outlineLevel="0" collapsed="false">
      <c r="A159" s="3" t="s">
        <v>137</v>
      </c>
      <c r="B159" s="3" t="s">
        <v>170</v>
      </c>
      <c r="C159" s="3" t="s">
        <v>19</v>
      </c>
      <c r="D159" s="4" t="n">
        <v>10</v>
      </c>
      <c r="E159" s="5" t="s">
        <v>15</v>
      </c>
      <c r="F159" s="5" t="s">
        <v>16</v>
      </c>
      <c r="G159" s="6" t="n">
        <v>1</v>
      </c>
      <c r="H159" s="7" t="n">
        <v>0.93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7</v>
      </c>
      <c r="B160" s="3" t="s">
        <v>171</v>
      </c>
      <c r="C160" s="3" t="s">
        <v>148</v>
      </c>
      <c r="D160" s="4" t="n">
        <v>12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5</v>
      </c>
      <c r="J160" s="7" t="n">
        <v>7.68</v>
      </c>
    </row>
    <row r="161" customFormat="false" ht="16.5" hidden="false" customHeight="false" outlineLevel="0" collapsed="false">
      <c r="A161" s="3" t="s">
        <v>137</v>
      </c>
      <c r="B161" s="3" t="s">
        <v>171</v>
      </c>
      <c r="C161" s="3" t="s">
        <v>148</v>
      </c>
      <c r="D161" s="4" t="n">
        <v>13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</v>
      </c>
      <c r="J161" s="7" t="n">
        <v>1.664</v>
      </c>
    </row>
    <row r="162" customFormat="false" ht="16.5" hidden="false" customHeight="false" outlineLevel="0" collapsed="false">
      <c r="A162" s="3" t="s">
        <v>137</v>
      </c>
      <c r="B162" s="3" t="s">
        <v>171</v>
      </c>
      <c r="C162" s="3" t="s">
        <v>148</v>
      </c>
      <c r="D162" s="4" t="n">
        <v>14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72</v>
      </c>
      <c r="J162" s="7" t="n">
        <v>308.224</v>
      </c>
    </row>
    <row r="163" customFormat="false" ht="16.5" hidden="false" customHeight="false" outlineLevel="0" collapsed="false">
      <c r="A163" s="3" t="s">
        <v>137</v>
      </c>
      <c r="B163" s="3" t="s">
        <v>171</v>
      </c>
      <c r="C163" s="3" t="s">
        <v>19</v>
      </c>
      <c r="D163" s="4" t="n">
        <v>10</v>
      </c>
      <c r="E163" s="5" t="s">
        <v>15</v>
      </c>
      <c r="F163" s="5" t="s">
        <v>41</v>
      </c>
      <c r="G163" s="6" t="n">
        <v>1</v>
      </c>
      <c r="H163" s="7" t="n">
        <v>1.2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9" t="s">
        <v>172</v>
      </c>
      <c r="H164" s="10" t="s">
        <v>173</v>
      </c>
      <c r="I164" s="9" t="s">
        <v>174</v>
      </c>
      <c r="J164" s="10" t="s">
        <v>17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097</v>
      </c>
      <c r="H6" s="7" t="n">
        <v>291.11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67</v>
      </c>
      <c r="H7" s="7" t="n">
        <v>7.5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8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9</v>
      </c>
      <c r="H8" s="7" t="n">
        <v>0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5001</v>
      </c>
      <c r="H10" s="7" t="n">
        <v>670.1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26</v>
      </c>
      <c r="H11" s="7" t="n">
        <v>20.28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79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4</v>
      </c>
      <c r="H12" s="7" t="n">
        <v>0.74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79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8</v>
      </c>
      <c r="H13" s="7" t="n">
        <v>1.78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79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4</v>
      </c>
      <c r="H14" s="7" t="n">
        <v>0.4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79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293</v>
      </c>
      <c r="H15" s="7" t="n">
        <v>54.49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79</v>
      </c>
      <c r="C16" s="3" t="s">
        <v>19</v>
      </c>
      <c r="D16" s="4" t="n">
        <v>11</v>
      </c>
      <c r="E16" s="5" t="s">
        <v>15</v>
      </c>
      <c r="F16" s="5" t="s">
        <v>16</v>
      </c>
      <c r="G16" s="6" t="n">
        <v>1</v>
      </c>
      <c r="H16" s="7" t="n">
        <v>0.2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79</v>
      </c>
      <c r="C17" s="3" t="s">
        <v>19</v>
      </c>
      <c r="D17" s="4" t="n">
        <v>11.8</v>
      </c>
      <c r="E17" s="5" t="s">
        <v>15</v>
      </c>
      <c r="F17" s="5" t="s">
        <v>16</v>
      </c>
      <c r="G17" s="6" t="n">
        <v>2</v>
      </c>
      <c r="H17" s="7" t="n">
        <v>0.43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79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32</v>
      </c>
      <c r="H18" s="7" t="n">
        <v>7.1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0</v>
      </c>
      <c r="C19" s="3" t="s">
        <v>19</v>
      </c>
      <c r="D19" s="4" t="n">
        <v>6</v>
      </c>
      <c r="E19" s="5" t="s">
        <v>15</v>
      </c>
      <c r="F19" s="5" t="s">
        <v>16</v>
      </c>
      <c r="G19" s="6" t="n">
        <v>5</v>
      </c>
      <c r="H19" s="7" t="n">
        <v>0.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1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7</v>
      </c>
      <c r="H20" s="7" t="n">
        <v>1.2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1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24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1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273</v>
      </c>
      <c r="H22" s="7" t="n">
        <v>688.71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1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34</v>
      </c>
      <c r="H23" s="7" t="n">
        <v>12.37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1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2</v>
      </c>
      <c r="H24" s="7" t="n">
        <v>0.7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1</v>
      </c>
      <c r="C25" s="3" t="s">
        <v>19</v>
      </c>
      <c r="D25" s="4" t="n">
        <v>14</v>
      </c>
      <c r="E25" s="5" t="s">
        <v>15</v>
      </c>
      <c r="F25" s="5" t="s">
        <v>16</v>
      </c>
      <c r="G25" s="6" t="n">
        <v>1</v>
      </c>
      <c r="H25" s="7" t="n">
        <v>0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2</v>
      </c>
      <c r="C26" s="3" t="s">
        <v>14</v>
      </c>
      <c r="D26" s="4" t="n">
        <v>6</v>
      </c>
      <c r="E26" s="5" t="s">
        <v>15</v>
      </c>
      <c r="F26" s="5" t="s">
        <v>16</v>
      </c>
      <c r="G26" s="6" t="n">
        <v>22</v>
      </c>
      <c r="H26" s="7" t="n">
        <v>4.57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2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1</v>
      </c>
      <c r="H27" s="7" t="n">
        <v>0.31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2</v>
      </c>
      <c r="C28" s="3" t="s">
        <v>14</v>
      </c>
      <c r="D28" s="4" t="n">
        <v>10.5</v>
      </c>
      <c r="E28" s="5" t="s">
        <v>15</v>
      </c>
      <c r="F28" s="5" t="s">
        <v>16</v>
      </c>
      <c r="G28" s="6" t="n">
        <v>1</v>
      </c>
      <c r="H28" s="7" t="n">
        <v>0.36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2</v>
      </c>
      <c r="C29" s="3" t="s">
        <v>14</v>
      </c>
      <c r="D29" s="4" t="n">
        <v>11</v>
      </c>
      <c r="E29" s="5" t="s">
        <v>15</v>
      </c>
      <c r="F29" s="5" t="s">
        <v>16</v>
      </c>
      <c r="G29" s="6" t="n">
        <v>6</v>
      </c>
      <c r="H29" s="7" t="n">
        <v>2.28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2</v>
      </c>
      <c r="C30" s="3" t="s">
        <v>14</v>
      </c>
      <c r="D30" s="4" t="n">
        <v>11.5</v>
      </c>
      <c r="E30" s="5" t="s">
        <v>15</v>
      </c>
      <c r="F30" s="5" t="s">
        <v>16</v>
      </c>
      <c r="G30" s="6" t="n">
        <v>10</v>
      </c>
      <c r="H30" s="7" t="n">
        <v>3.9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82</v>
      </c>
      <c r="C31" s="3" t="s">
        <v>14</v>
      </c>
      <c r="D31" s="4" t="n">
        <v>12</v>
      </c>
      <c r="E31" s="5" t="s">
        <v>15</v>
      </c>
      <c r="F31" s="5" t="s">
        <v>16</v>
      </c>
      <c r="G31" s="6" t="n">
        <v>3</v>
      </c>
      <c r="H31" s="7" t="n">
        <v>1.24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82</v>
      </c>
      <c r="C32" s="3" t="s">
        <v>14</v>
      </c>
      <c r="D32" s="4" t="n">
        <v>12.5</v>
      </c>
      <c r="E32" s="5" t="s">
        <v>15</v>
      </c>
      <c r="F32" s="5" t="s">
        <v>16</v>
      </c>
      <c r="G32" s="6" t="n">
        <v>2</v>
      </c>
      <c r="H32" s="7" t="n">
        <v>0.86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82</v>
      </c>
      <c r="C33" s="3" t="s">
        <v>14</v>
      </c>
      <c r="D33" s="4" t="n">
        <v>14</v>
      </c>
      <c r="E33" s="5" t="s">
        <v>15</v>
      </c>
      <c r="F33" s="5" t="s">
        <v>16</v>
      </c>
      <c r="G33" s="6" t="n">
        <v>2</v>
      </c>
      <c r="H33" s="7" t="n">
        <v>0.96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82</v>
      </c>
      <c r="C34" s="3" t="s">
        <v>14</v>
      </c>
      <c r="D34" s="4" t="n">
        <v>15</v>
      </c>
      <c r="E34" s="5" t="s">
        <v>15</v>
      </c>
      <c r="F34" s="5" t="s">
        <v>16</v>
      </c>
      <c r="G34" s="6" t="n">
        <v>9</v>
      </c>
      <c r="H34" s="7" t="n">
        <v>4.67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82</v>
      </c>
      <c r="C35" s="3" t="s">
        <v>14</v>
      </c>
      <c r="D35" s="4" t="n">
        <v>16</v>
      </c>
      <c r="E35" s="5" t="s">
        <v>15</v>
      </c>
      <c r="F35" s="5" t="s">
        <v>16</v>
      </c>
      <c r="G35" s="6" t="n">
        <v>2</v>
      </c>
      <c r="H35" s="7" t="n">
        <v>1.10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82</v>
      </c>
      <c r="C36" s="3" t="s">
        <v>14</v>
      </c>
      <c r="D36" s="4" t="n">
        <v>19</v>
      </c>
      <c r="E36" s="5" t="s">
        <v>15</v>
      </c>
      <c r="F36" s="5" t="s">
        <v>16</v>
      </c>
      <c r="G36" s="6" t="n">
        <v>2</v>
      </c>
      <c r="H36" s="7" t="n">
        <v>1.31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82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2</v>
      </c>
      <c r="H37" s="7" t="n">
        <v>0.41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82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7</v>
      </c>
      <c r="H38" s="7" t="n">
        <v>1.93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82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2</v>
      </c>
      <c r="H39" s="7" t="n">
        <v>0.62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6</v>
      </c>
      <c r="B40" s="3" t="s">
        <v>182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925</v>
      </c>
      <c r="H40" s="7" t="n">
        <v>320.0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6</v>
      </c>
      <c r="B41" s="3" t="s">
        <v>182</v>
      </c>
      <c r="C41" s="3" t="s">
        <v>19</v>
      </c>
      <c r="D41" s="4" t="n">
        <v>10.2</v>
      </c>
      <c r="E41" s="5" t="s">
        <v>15</v>
      </c>
      <c r="F41" s="5" t="s">
        <v>16</v>
      </c>
      <c r="G41" s="6" t="n">
        <v>1</v>
      </c>
      <c r="H41" s="7" t="n">
        <v>0.35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6</v>
      </c>
      <c r="B42" s="3" t="s">
        <v>182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04</v>
      </c>
      <c r="H42" s="7" t="n">
        <v>43.1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6</v>
      </c>
      <c r="B43" s="3" t="s">
        <v>182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2</v>
      </c>
      <c r="H43" s="7" t="n">
        <v>0.96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6</v>
      </c>
      <c r="B44" s="3" t="s">
        <v>183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6</v>
      </c>
      <c r="H44" s="7" t="n">
        <v>2.05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6</v>
      </c>
      <c r="B45" s="3" t="s">
        <v>183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6</v>
      </c>
      <c r="H45" s="7" t="n">
        <v>1.37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6</v>
      </c>
      <c r="B46" s="3" t="s">
        <v>183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46</v>
      </c>
      <c r="H46" s="7" t="n">
        <v>14.0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6</v>
      </c>
      <c r="B47" s="3" t="s">
        <v>183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765</v>
      </c>
      <c r="H47" s="7" t="n">
        <v>291.46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6</v>
      </c>
      <c r="B48" s="3" t="s">
        <v>184</v>
      </c>
      <c r="C48" s="3" t="s">
        <v>14</v>
      </c>
      <c r="D48" s="4" t="n">
        <v>12</v>
      </c>
      <c r="E48" s="5" t="s">
        <v>15</v>
      </c>
      <c r="F48" s="5" t="s">
        <v>16</v>
      </c>
      <c r="G48" s="6" t="n">
        <v>14</v>
      </c>
      <c r="H48" s="7" t="n">
        <v>9.15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6</v>
      </c>
      <c r="B49" s="3" t="s">
        <v>184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3</v>
      </c>
      <c r="H49" s="7" t="n">
        <v>0.98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6</v>
      </c>
      <c r="B50" s="3" t="s">
        <v>184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4</v>
      </c>
      <c r="H50" s="7" t="n">
        <v>1.52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6</v>
      </c>
      <c r="B51" s="3" t="s">
        <v>184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13</v>
      </c>
      <c r="H51" s="7" t="n">
        <v>5.66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6</v>
      </c>
      <c r="B52" s="3" t="s">
        <v>184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1165</v>
      </c>
      <c r="H52" s="7" t="n">
        <v>634.92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6</v>
      </c>
      <c r="B53" s="3" t="s">
        <v>184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3</v>
      </c>
      <c r="H53" s="7" t="n">
        <v>1.96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9" t="s">
        <v>185</v>
      </c>
      <c r="H54" s="10" t="s">
        <v>186</v>
      </c>
      <c r="I54" s="9" t="s">
        <v>187</v>
      </c>
      <c r="J54" s="10" t="s">
        <v>188</v>
      </c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815</v>
      </c>
      <c r="H6" s="7" t="n">
        <v>471.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86</v>
      </c>
      <c r="H7" s="7" t="n">
        <v>71.23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35</v>
      </c>
      <c r="H8" s="7" t="n">
        <v>117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36</v>
      </c>
      <c r="H9" s="7" t="n">
        <v>351.4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35</v>
      </c>
      <c r="H10" s="7" t="n">
        <v>320.9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0</v>
      </c>
      <c r="B11" s="3" t="s">
        <v>19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46</v>
      </c>
      <c r="H11" s="7" t="n">
        <v>627.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6</v>
      </c>
      <c r="H12" s="10" t="s">
        <v>197</v>
      </c>
      <c r="I12" s="9" t="s">
        <v>187</v>
      </c>
      <c r="J12" s="10" t="s">
        <v>18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23T23:09:02Z</dcterms:modified>
  <cp:revision>0</cp:revision>
  <dc:subject/>
  <dc:title/>
</cp:coreProperties>
</file>